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Bar Charts" sheetId="1" state="visible" r:id="rId2"/>
    <sheet name="Program Summary" sheetId="2" state="visible" r:id="rId3"/>
    <sheet name="Summary Breakdown" sheetId="3" state="visible" r:id="rId4"/>
    <sheet name="Annual Savings" sheetId="4" state="visible" r:id="rId5"/>
    <sheet name="Lifetime Savings" sheetId="5" state="visible" r:id="rId6"/>
    <sheet name="Participants" sheetId="6" state="visible" r:id="rId7"/>
    <sheet name="Cumulative Demand" sheetId="7" state="visible" r:id="rId8"/>
    <sheet name="FY2014 Summary" sheetId="8" state="visible" r:id="rId9"/>
    <sheet name="Energy Star" sheetId="9" state="visible" r:id="rId10"/>
    <sheet name="Home Perf" sheetId="10" state="visible" r:id="rId11"/>
    <sheet name="Low-income" sheetId="11" state="visible" r:id="rId12"/>
    <sheet name="Res HVAC" sheetId="12" state="visible" r:id="rId13"/>
    <sheet name="C&amp;I" sheetId="13" state="visible" r:id="rId14"/>
    <sheet name="CHP-FuelCell_Lrg-Small" sheetId="14" state="visible" r:id="rId15"/>
    <sheet name="Direct Install" sheetId="15" state="visible" r:id="rId16"/>
    <sheet name="LEUP" sheetId="16" state="visible" r:id="rId17"/>
    <sheet name="LGEA" sheetId="17" state="visible" r:id="rId18"/>
    <sheet name="P4P " sheetId="18" state="visible" r:id="rId19"/>
    <sheet name="P4P NC" sheetId="19" state="visible" r:id="rId20"/>
    <sheet name="RNC" sheetId="20" state="visible" r:id="rId21"/>
    <sheet name="CORE" sheetId="21" state="visible" r:id="rId22"/>
    <sheet name="REC" sheetId="22" state="visible" r:id="rId23"/>
    <sheet name="REIP" sheetId="23" state="visible" r:id="rId24"/>
    <sheet name="Other EE-RE" sheetId="24" state="visible" r:id="rId25"/>
    <sheet name="Edison Inn CEF" sheetId="25" state="visible" r:id="rId26"/>
    <sheet name="EDA" sheetId="26" state="visible" r:id="rId27"/>
    <sheet name="RE Grid Connected" sheetId="27" state="visible" r:id="rId28"/>
    <sheet name="Clean Power Choice" sheetId="28" state="visible" r:id="rId29"/>
    <sheet name="Admin" sheetId="29" state="visible" r:id="rId30"/>
    <sheet name="emision reductions FY2014" sheetId="30" state="visible" r:id="rId31"/>
    <sheet name="emmission reductions" sheetId="31" state="visible" r:id="rId32"/>
    <sheet name="Appliance Cycling" sheetId="32" state="visible" r:id="rId33"/>
    <sheet name="Cool Cities" sheetId="33" state="visible" r:id="rId34"/>
    <sheet name="RE Grants and Financing" sheetId="34" state="visible" r:id="rId35"/>
    <sheet name="RE Business Venture Fin" sheetId="35" state="visible" r:id="rId36"/>
  </sheets>
  <definedNames>
    <definedName function="false" hidden="false" localSheetId="28" name="_xlnm.Print_Area" vbProcedure="false">Admin!$A$1:$K$21</definedName>
    <definedName function="false" hidden="false" localSheetId="3" name="_xlnm.Print_Area" vbProcedure="false">'Annual Savings'!$A$1:$P$190</definedName>
    <definedName function="false" hidden="false" localSheetId="3" name="_xlnm.Print_Titles" vbProcedure="false">'Annual Savings'!$1:$2</definedName>
    <definedName function="false" hidden="false" localSheetId="31" name="_xlnm.Print_Area" vbProcedure="false">'Appliance Cycling'!$A$1:$F$18</definedName>
    <definedName function="false" hidden="false" localSheetId="0" name="_xlnm.Print_Titles" vbProcedure="false">'Bar Charts'!$1:$1</definedName>
    <definedName function="false" hidden="false" localSheetId="12" name="_xlnm.Print_Area" vbProcedure="false">'C&amp;I'!$A$1:$P$112</definedName>
    <definedName function="false" hidden="false" localSheetId="12" name="_xlnm.Print_Titles" vbProcedure="false">'C&amp;I'!$1:$2</definedName>
    <definedName function="false" hidden="false" localSheetId="13" name="_xlnm.Print_Area" vbProcedure="false">'CHP-FuelCell_Lrg-Small'!$A$1:$P$110</definedName>
    <definedName function="false" hidden="false" localSheetId="13" name="_xlnm.Print_Titles" vbProcedure="false">'CHP-FuelCell_Lrg-Small'!$1:$2</definedName>
    <definedName function="false" hidden="false" localSheetId="27" name="_xlnm.Print_Area" vbProcedure="false">'Clean Power Choice'!$A$1:$K$13</definedName>
    <definedName function="false" hidden="false" localSheetId="32" name="_xlnm.Print_Area" vbProcedure="false">'Cool Cities'!$A$1:$I$27</definedName>
    <definedName function="false" hidden="false" localSheetId="20" name="_xlnm.Print_Area" vbProcedure="false">CORE!$A$1:$P$45</definedName>
    <definedName function="false" hidden="false" localSheetId="6" name="_xlnm.Print_Area" vbProcedure="false">'Cumulative Demand'!$A$2:$P$50</definedName>
    <definedName function="false" hidden="false" localSheetId="6" name="_xlnm.Print_Titles" vbProcedure="false">'Cumulative Demand'!$1:$2</definedName>
    <definedName function="false" hidden="false" localSheetId="14" name="_xlnm.Print_Area" vbProcedure="false">'Direct Install'!$A$1:$H$46</definedName>
    <definedName function="false" hidden="false" localSheetId="24" name="_xlnm.Print_Area" vbProcedure="false">'Edison Inn CEF'!$A$1:$G$16</definedName>
    <definedName function="false" hidden="false" localSheetId="29" name="_xlnm.Print_Area" vbProcedure="false">'emision reductions FY2014'!$A$1:$F$25</definedName>
    <definedName function="false" hidden="false" localSheetId="30" name="_xlnm.Print_Area" vbProcedure="false">'emmission reductions'!$A$1:$P$53</definedName>
    <definedName function="false" hidden="false" localSheetId="8" name="_xlnm.Print_Area" vbProcedure="false">'Energy Star'!$A$1:$P$93</definedName>
    <definedName function="false" hidden="false" localSheetId="8" name="_xlnm.Print_Titles" vbProcedure="false">'Energy Star'!$1:$2</definedName>
    <definedName function="false" hidden="false" localSheetId="7" name="_xlnm.Print_Area" vbProcedure="false">'FY2014 Summary'!$A$1:$E$61</definedName>
    <definedName function="false" hidden="false" localSheetId="9" name="_xlnm.Print_Area" vbProcedure="false">'Home Perf'!$A$1:$J$51</definedName>
    <definedName function="false" hidden="false" localSheetId="15" name="_xlnm.Print_Area" vbProcedure="false">LEUP!$A$2:$E$46</definedName>
    <definedName function="false" hidden="false" localSheetId="4" name="_xlnm.Print_Area" vbProcedure="false">'Lifetime Savings'!$A$1:$P$114</definedName>
    <definedName function="false" hidden="false" localSheetId="4" name="_xlnm.Print_Titles" vbProcedure="false">'Lifetime Savings'!$1:$2</definedName>
    <definedName function="false" hidden="false" localSheetId="10" name="_xlnm.Print_Area" vbProcedure="false">'Low-income'!$A$1:$P$43</definedName>
    <definedName function="false" hidden="false" localSheetId="23" name="_xlnm.Print_Area" vbProcedure="false">'Other EE-RE'!$A$1:$L$74</definedName>
    <definedName function="false" hidden="false" localSheetId="23" name="_xlnm.Print_Titles" vbProcedure="false">'Other EE-RE'!$1:$5</definedName>
    <definedName function="false" hidden="false" localSheetId="17" name="_xlnm.Print_Area" vbProcedure="false">'P4P '!$A$1:$M$95</definedName>
    <definedName function="false" hidden="false" localSheetId="17" name="_xlnm.Print_Titles" vbProcedure="false">'P4P '!$1:$2</definedName>
    <definedName function="false" hidden="false" localSheetId="18" name="_xlnm.Print_Area" vbProcedure="false">'P4P NC'!$A$1:$F$51</definedName>
    <definedName function="false" hidden="false" localSheetId="5" name="_xlnm.Print_Area" vbProcedure="false">Participants!$A$2:$P$58</definedName>
    <definedName function="false" hidden="false" localSheetId="1" name="_xlnm.Print_Area" vbProcedure="false">'Program Summary'!$A$1:$P$74</definedName>
    <definedName function="false" hidden="false" localSheetId="34" name="_xlnm.Print_Area" vbProcedure="false">'RE Business Venture Fin'!$A$1:$L$15</definedName>
    <definedName function="false" hidden="false" localSheetId="33" name="_xlnm.Print_Area" vbProcedure="false">'RE Grants and Financing'!$A$1:$L$52</definedName>
    <definedName function="false" hidden="false" localSheetId="26" name="_xlnm.Print_Area" vbProcedure="false">'RE Grid Connected'!$A$1:$G$32</definedName>
    <definedName function="false" hidden="false" localSheetId="21" name="_xlnm.Print_Area" vbProcedure="false">REC!$A$1:$I$35</definedName>
    <definedName function="false" hidden="false" localSheetId="22" name="_xlnm.Print_Area" vbProcedure="false">REIP!$A$1:$G$42</definedName>
    <definedName function="false" hidden="false" localSheetId="11" name="_xlnm.Print_Area" vbProcedure="false">'Res HVAC'!$A$1:$P$36</definedName>
    <definedName function="false" hidden="false" localSheetId="19" name="_xlnm.Print_Area" vbProcedure="false">RNC!$A$1:$P$51</definedName>
    <definedName function="false" hidden="false" localSheetId="2" name="_xlnm.Print_Area" vbProcedure="false">'Summary Breakdown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457">
  <si>
    <t xml:space="preserve">New Jersey's Clean Energy Program</t>
  </si>
  <si>
    <t xml:space="preserve">Annual Energy Savings</t>
  </si>
  <si>
    <r>
      <rPr>
        <b val="true"/>
        <sz val="8"/>
        <rFont val="Arial"/>
        <family val="2"/>
      </rPr>
      <t xml:space="preserve">(18 month)</t>
    </r>
    <r>
      <rPr>
        <b val="true"/>
        <vertAlign val="superscript"/>
        <sz val="8"/>
        <rFont val="Arial"/>
        <family val="2"/>
      </rPr>
      <t xml:space="preserve">1
</t>
    </r>
    <r>
      <rPr>
        <b val="true"/>
        <sz val="10"/>
        <rFont val="Arial"/>
        <family val="2"/>
      </rPr>
      <t xml:space="preserve">2012-2013</t>
    </r>
  </si>
  <si>
    <t xml:space="preserve">FY2014</t>
  </si>
  <si>
    <t xml:space="preserve">MWh (a)</t>
  </si>
  <si>
    <t xml:space="preserve">Dtherms</t>
  </si>
  <si>
    <t xml:space="preserve">Expenses</t>
  </si>
  <si>
    <t xml:space="preserve">Annual Generation</t>
  </si>
  <si>
    <t xml:space="preserve">RE Generation (b)</t>
  </si>
  <si>
    <t xml:space="preserve">CHP Generation</t>
  </si>
  <si>
    <t xml:space="preserve">EE Sav (a) + RE Gen (b)</t>
  </si>
  <si>
    <t xml:space="preserve">  </t>
  </si>
  <si>
    <t xml:space="preserve">Annual CO2 Reductions</t>
  </si>
  <si>
    <t xml:space="preserve">Metric Ton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New Jersey Clean Energy Program converted from a Calendar Year to Fiscal year starting July 1, 2013 with Fiscal Year 2014.  2012 calendar year includes the first six months of 2013 making it an 18 month program year. </t>
    </r>
  </si>
  <si>
    <t xml:space="preserve"> </t>
  </si>
  <si>
    <t xml:space="preserve">Program Summary</t>
  </si>
  <si>
    <t xml:space="preserve">Summary 
2001 to 2005*</t>
  </si>
  <si>
    <r>
      <rPr>
        <b val="true"/>
        <sz val="10"/>
        <rFont val="Arial"/>
        <family val="2"/>
      </rPr>
      <t xml:space="preserve">(18 month)</t>
    </r>
    <r>
      <rPr>
        <b val="true"/>
        <vertAlign val="superscript"/>
        <sz val="10"/>
        <rFont val="Arial"/>
        <family val="2"/>
      </rPr>
      <t xml:space="preserve">1
</t>
    </r>
    <r>
      <rPr>
        <b val="true"/>
        <sz val="10"/>
        <rFont val="Arial"/>
        <family val="2"/>
      </rPr>
      <t xml:space="preserve">2012-2013</t>
    </r>
  </si>
  <si>
    <t xml:space="preserve">Budgets</t>
  </si>
  <si>
    <t xml:space="preserve">Expenditures</t>
  </si>
  <si>
    <t xml:space="preserve">Commitments</t>
  </si>
  <si>
    <t xml:space="preserve">Expenditures + Commitments</t>
  </si>
  <si>
    <t xml:space="preserve">% of Budget</t>
  </si>
  <si>
    <t xml:space="preserve">Energy Efficiency</t>
  </si>
  <si>
    <t xml:space="preserve">CHP-Fuel Cell Lrg and Small</t>
  </si>
  <si>
    <t xml:space="preserve">Renewable Energy</t>
  </si>
  <si>
    <t xml:space="preserve">EDA</t>
  </si>
  <si>
    <t xml:space="preserve">Administration</t>
  </si>
  <si>
    <t xml:space="preserve">True Grant</t>
  </si>
  <si>
    <t xml:space="preserve">Total</t>
  </si>
  <si>
    <t xml:space="preserve">Year End Commitments</t>
  </si>
  <si>
    <t xml:space="preserve">* These columns/years have been hidden in this worksheet for viewing &amp; printing purposes</t>
  </si>
  <si>
    <t xml:space="preserve">Annual</t>
  </si>
  <si>
    <t xml:space="preserve">Energy Savings</t>
  </si>
  <si>
    <t xml:space="preserve">MWh</t>
  </si>
  <si>
    <t xml:space="preserve">Electric Generation</t>
  </si>
  <si>
    <t xml:space="preserve">CHP</t>
  </si>
  <si>
    <t xml:space="preserve">Demand Reduction (Savings)</t>
  </si>
  <si>
    <t xml:space="preserve">kW</t>
  </si>
  <si>
    <t xml:space="preserve">Electric Capacity (Generation)</t>
  </si>
  <si>
    <t xml:space="preserve">Gas Savings</t>
  </si>
  <si>
    <t xml:space="preserve">Dtherm</t>
  </si>
  <si>
    <t xml:space="preserve">Lifetime</t>
  </si>
  <si>
    <t xml:space="preserve">Energy Savings </t>
  </si>
  <si>
    <t xml:space="preserve">1 New Jersey Clean Energy Program converted from a Calendar Year to Fiscal year starting July 1, 2013 with Fiscal Year 2014.  2012 calendar year includes the first six months of 2013 making it an 18 month program year. </t>
  </si>
  <si>
    <t xml:space="preserve">Program Breakdown</t>
  </si>
  <si>
    <t xml:space="preserve">Res. Energy Efficiency</t>
  </si>
  <si>
    <t xml:space="preserve"> Res = Res + LI</t>
  </si>
  <si>
    <t xml:space="preserve">C&amp;I  Energy Efficiency</t>
  </si>
  <si>
    <t xml:space="preserve">C&amp;I = C&amp;I + Other EE</t>
  </si>
  <si>
    <t xml:space="preserve">Total Energy Efficiency</t>
  </si>
  <si>
    <t xml:space="preserve">CHP-Fuel Cell Lrg/Small</t>
  </si>
  <si>
    <t xml:space="preserve">Total Expenditures All Programs</t>
  </si>
  <si>
    <t xml:space="preserve">Electric Savings</t>
  </si>
  <si>
    <t xml:space="preserve">C&amp;I Energy Efficiency</t>
  </si>
  <si>
    <t xml:space="preserve">New Jersey's Clean Energy Program </t>
  </si>
  <si>
    <t xml:space="preserve">Annual Energy Savings and Renewable Energy / CHP Generation by Program</t>
  </si>
  <si>
    <t xml:space="preserve">Installed</t>
  </si>
  <si>
    <t xml:space="preserve">Electric Energy Savings</t>
  </si>
  <si>
    <t xml:space="preserve">Residential HVAC - Electric &amp; Gas</t>
  </si>
  <si>
    <t xml:space="preserve">Residential New Construction</t>
  </si>
  <si>
    <t xml:space="preserve">Energy Star Products</t>
  </si>
  <si>
    <t xml:space="preserve">Room Air Conditioning</t>
  </si>
  <si>
    <t xml:space="preserve">Lighting and Other</t>
  </si>
  <si>
    <t xml:space="preserve">Clothes Washer</t>
  </si>
  <si>
    <t xml:space="preserve">Dehumidifier</t>
  </si>
  <si>
    <t xml:space="preserve">Refrigerator Turn-In</t>
  </si>
  <si>
    <t xml:space="preserve">Consumer Electronics</t>
  </si>
  <si>
    <t xml:space="preserve">Refrigerator</t>
  </si>
  <si>
    <t xml:space="preserve">Dishwasher</t>
  </si>
  <si>
    <t xml:space="preserve">Home Performance w Energy Star</t>
  </si>
  <si>
    <t xml:space="preserve">Sub-Total:  Residential</t>
  </si>
  <si>
    <t xml:space="preserve">Comfort Partners</t>
  </si>
  <si>
    <t xml:space="preserve">C&amp;I New Construction</t>
  </si>
  <si>
    <t xml:space="preserve">C&amp;I Retrofit</t>
  </si>
  <si>
    <t xml:space="preserve">Schools</t>
  </si>
  <si>
    <t xml:space="preserve">Pay-for-Performance</t>
  </si>
  <si>
    <t xml:space="preserve">Pay-for-Performance CHP</t>
  </si>
  <si>
    <t xml:space="preserve">Pay-for-Performance New Construction</t>
  </si>
  <si>
    <t xml:space="preserve">Direct Install</t>
  </si>
  <si>
    <t xml:space="preserve">CHP-Fuel Cell Large and Small</t>
  </si>
  <si>
    <t xml:space="preserve">Large Energy Users Pilot</t>
  </si>
  <si>
    <r>
      <rPr>
        <b val="true"/>
        <i val="true"/>
        <sz val="10"/>
        <rFont val="Arial"/>
        <family val="2"/>
      </rPr>
      <t xml:space="preserve">Sub-Total C&amp;I</t>
    </r>
    <r>
      <rPr>
        <b val="true"/>
        <sz val="10"/>
        <rFont val="Arial"/>
        <family val="2"/>
      </rPr>
      <t xml:space="preserve"> Construction:</t>
    </r>
  </si>
  <si>
    <t xml:space="preserve">Cool Cities</t>
  </si>
  <si>
    <t xml:space="preserve">Sub-Total C&amp;I </t>
  </si>
  <si>
    <t xml:space="preserve">Total EE Annual MWH Savings</t>
  </si>
  <si>
    <t xml:space="preserve">Renewable Energy Generation</t>
  </si>
  <si>
    <t xml:space="preserve">  CORE</t>
  </si>
  <si>
    <t xml:space="preserve">  CPC</t>
  </si>
  <si>
    <t xml:space="preserve">  REIP</t>
  </si>
  <si>
    <t xml:space="preserve">  RE Grid Connected (REDI)</t>
  </si>
  <si>
    <t xml:space="preserve">  Re Grants and Financing</t>
  </si>
  <si>
    <t xml:space="preserve">  REC/SREC</t>
  </si>
  <si>
    <t xml:space="preserve">Demand Reduction</t>
  </si>
  <si>
    <t xml:space="preserve">Sub-Total C&amp;I:</t>
  </si>
  <si>
    <t xml:space="preserve">Total EE Annual KW Reduction</t>
  </si>
  <si>
    <t xml:space="preserve">Capacity CHP Generation</t>
  </si>
  <si>
    <t xml:space="preserve">Capacity Renewable Energy Generation</t>
  </si>
  <si>
    <t xml:space="preserve">Appliance Cycling</t>
  </si>
  <si>
    <t xml:space="preserve">Energy Conservation Kits</t>
  </si>
  <si>
    <t xml:space="preserve">CORE (Fuel Cells)</t>
  </si>
  <si>
    <t xml:space="preserve">Total EE Annual Dtherm Savings</t>
  </si>
  <si>
    <t xml:space="preserve">Committed</t>
  </si>
  <si>
    <t xml:space="preserve">MWH</t>
  </si>
  <si>
    <t xml:space="preserve">Commercial/Industrial Construction</t>
  </si>
  <si>
    <t xml:space="preserve">  Edison Innovation CEF (CST)</t>
  </si>
  <si>
    <t xml:space="preserve">Demand Reduction Savings</t>
  </si>
  <si>
    <t xml:space="preserve">Commercial/Industrial Construction:</t>
  </si>
  <si>
    <t xml:space="preserve">  CHP-Fuel Cell Large and Small</t>
  </si>
  <si>
    <t xml:space="preserve">Lifetime Energy Savings and Renewable Energy Generation by Program</t>
  </si>
  <si>
    <r>
      <rPr>
        <b val="true"/>
        <i val="true"/>
        <sz val="10"/>
        <rFont val="Arial"/>
        <family val="2"/>
      </rPr>
      <t xml:space="preserve">Sub-Total C&amp;I </t>
    </r>
    <r>
      <rPr>
        <b val="true"/>
        <sz val="10"/>
        <rFont val="Arial"/>
        <family val="2"/>
      </rPr>
      <t xml:space="preserve">Construction:</t>
    </r>
  </si>
  <si>
    <t xml:space="preserve">NJDEP Cool Cities</t>
  </si>
  <si>
    <t xml:space="preserve">Total EE Lifetime MWh Savings</t>
  </si>
  <si>
    <t xml:space="preserve">CORE</t>
  </si>
  <si>
    <t xml:space="preserve">REIP</t>
  </si>
  <si>
    <t xml:space="preserve">REC/SREC</t>
  </si>
  <si>
    <t xml:space="preserve">RE Grid Connected (REDI)</t>
  </si>
  <si>
    <t xml:space="preserve">Re Grants and Financing</t>
  </si>
  <si>
    <t xml:space="preserve">Total EE Lifetime Dtherm Savings</t>
  </si>
  <si>
    <t xml:space="preserve">Total Annual MWH Savings</t>
  </si>
  <si>
    <t xml:space="preserve">Lifetime Renewable Energy Generation</t>
  </si>
  <si>
    <t xml:space="preserve">Total Lifetime Dtherm Savings</t>
  </si>
  <si>
    <t xml:space="preserve">Participants by Program</t>
  </si>
  <si>
    <t xml:space="preserve">Energy Efficiency Participants</t>
  </si>
  <si>
    <t xml:space="preserve">(18 month)
2012-2013</t>
  </si>
  <si>
    <t xml:space="preserve">     Room Air Conditioning</t>
  </si>
  <si>
    <t xml:space="preserve">     Home Energy Audit</t>
  </si>
  <si>
    <t xml:space="preserve">     Clothes Washers</t>
  </si>
  <si>
    <t xml:space="preserve">     Dehumidifier</t>
  </si>
  <si>
    <t xml:space="preserve">        Refrigerator</t>
  </si>
  <si>
    <t xml:space="preserve">     Refrigerator Turn-In</t>
  </si>
  <si>
    <t xml:space="preserve">     Consumer Electronics</t>
  </si>
  <si>
    <t xml:space="preserve">Residential Low Income</t>
  </si>
  <si>
    <t xml:space="preserve">C&amp;I Retro and New Construction</t>
  </si>
  <si>
    <t xml:space="preserve">LGEA</t>
  </si>
  <si>
    <t xml:space="preserve">Pay for Performance</t>
  </si>
  <si>
    <t xml:space="preserve">Pay for Performance NC</t>
  </si>
  <si>
    <t xml:space="preserve">Sub-Total:  C&amp;I</t>
  </si>
  <si>
    <t xml:space="preserve">CHP Participants</t>
  </si>
  <si>
    <t xml:space="preserve">Renewable Energy Participants</t>
  </si>
  <si>
    <t xml:space="preserve">RE Business Venture Financing</t>
  </si>
  <si>
    <t xml:space="preserve">REC/SREC (subscribed)</t>
  </si>
  <si>
    <t xml:space="preserve">Edison Innovation CEMF</t>
  </si>
  <si>
    <t xml:space="preserve">Edison Innovation CEF</t>
  </si>
  <si>
    <t xml:space="preserve">CPC</t>
  </si>
  <si>
    <t xml:space="preserve">Note: Fluctuations in participant participation; cumulative total not calculated</t>
  </si>
  <si>
    <t xml:space="preserve">Total RE</t>
  </si>
  <si>
    <t xml:space="preserve">CHP </t>
  </si>
  <si>
    <t xml:space="preserve">Cumulative Demand Reductions</t>
  </si>
  <si>
    <t xml:space="preserve">     Lighting and Other</t>
  </si>
  <si>
    <t xml:space="preserve">     Refrigerator </t>
  </si>
  <si>
    <t xml:space="preserve">     Dishwasher</t>
  </si>
  <si>
    <t xml:space="preserve">CHP Electric Demand Reductions</t>
  </si>
  <si>
    <t xml:space="preserve">Total EE Demand Reduction</t>
  </si>
  <si>
    <t xml:space="preserve">CHP Capacity (Generation)</t>
  </si>
  <si>
    <t xml:space="preserve">Total EE Reduction + CHP Generation</t>
  </si>
  <si>
    <t xml:space="preserve">Renewable Energy Capacity (Generation)</t>
  </si>
  <si>
    <t xml:space="preserve">RE Grants and Financing</t>
  </si>
  <si>
    <t xml:space="preserve">RE Certificates/SREC</t>
  </si>
  <si>
    <t xml:space="preserve">Sub-Total RE Electric Capacity</t>
  </si>
  <si>
    <t xml:space="preserve">Total EE+CHP+RE</t>
  </si>
  <si>
    <t xml:space="preserve">Summary</t>
  </si>
  <si>
    <t xml:space="preserve">Budget </t>
  </si>
  <si>
    <t xml:space="preserve">Actual Expenses</t>
  </si>
  <si>
    <t xml:space="preserve">Committed Expenses</t>
  </si>
  <si>
    <t xml:space="preserve">Total Expenses + Commitments</t>
  </si>
  <si>
    <t xml:space="preserve">OCE Oversight</t>
  </si>
  <si>
    <t xml:space="preserve">FY2014 Energy Savings</t>
  </si>
  <si>
    <t xml:space="preserve">Actual</t>
  </si>
  <si>
    <t xml:space="preserve">Annual MWh</t>
  </si>
  <si>
    <t xml:space="preserve">  Energy Efficiency</t>
  </si>
  <si>
    <t xml:space="preserve">Annual Dekatherms</t>
  </si>
  <si>
    <t xml:space="preserve">Lifetime MWh</t>
  </si>
  <si>
    <t xml:space="preserve">Lifetime Dekatherms</t>
  </si>
  <si>
    <t xml:space="preserve">Cumulative Lifetime MWh</t>
  </si>
  <si>
    <t xml:space="preserve">NA</t>
  </si>
  <si>
    <t xml:space="preserve">Cumulative Lifetime Dekatherms</t>
  </si>
  <si>
    <t xml:space="preserve">  Energy Efficiency &amp; RE</t>
  </si>
  <si>
    <t xml:space="preserve">Demand Reduction Savings: KW</t>
  </si>
  <si>
    <t xml:space="preserve">FY2014 Renewable Energy Generation</t>
  </si>
  <si>
    <t xml:space="preserve">  Renewable Energy</t>
  </si>
  <si>
    <t xml:space="preserve">Capacity: kW</t>
  </si>
  <si>
    <t xml:space="preserve">FY2014 CHP Generation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New Jersey Clean Energy Program converted from a Calendar Year to Fiscal year starting July 1, 2013 with Fiscal Year 2014.  2012 calendar year includes the first six months of 2013 making it an 18 month program year. </t>
    </r>
  </si>
  <si>
    <r>
      <rPr>
        <b val="true"/>
        <sz val="10"/>
        <rFont val="Arial"/>
        <family val="2"/>
      </rPr>
      <t xml:space="preserve">Residential Energy Star</t>
    </r>
    <r>
      <rPr>
        <b val="true"/>
        <sz val="8"/>
        <rFont val="Calibri"/>
        <family val="2"/>
      </rPr>
      <t xml:space="preserve">©</t>
    </r>
    <r>
      <rPr>
        <b val="true"/>
        <sz val="10"/>
        <rFont val="Arial"/>
        <family val="2"/>
      </rPr>
      <t xml:space="preserve"> Products Program Results</t>
    </r>
  </si>
  <si>
    <t xml:space="preserve">Program Budget</t>
  </si>
  <si>
    <t xml:space="preserve">Energy Star Windows </t>
  </si>
  <si>
    <t xml:space="preserve">Energy Star Lighting </t>
  </si>
  <si>
    <t xml:space="preserve">Energy Star Appliances</t>
  </si>
  <si>
    <t xml:space="preserve">Refrigerator Turn In</t>
  </si>
  <si>
    <t xml:space="preserve">Combined Program (02)</t>
  </si>
  <si>
    <t xml:space="preserve">Energy Star Maintenance </t>
  </si>
  <si>
    <t xml:space="preserve">Room AC </t>
  </si>
  <si>
    <t xml:space="preserve">Lighting and Other </t>
  </si>
  <si>
    <t xml:space="preserve">Home Energy Audit</t>
  </si>
  <si>
    <t xml:space="preserve">Home Performance with Energy Star</t>
  </si>
  <si>
    <t xml:space="preserve">Total to the $</t>
  </si>
  <si>
    <t xml:space="preserve">Note:  Prior to 2009 budgets and expenditures were reported to the $000. 
The total line rounds up to the $000 so these amounts can be added to more recent amounts which are now reported to the $.</t>
  </si>
  <si>
    <t xml:space="preserve">Expenditures </t>
  </si>
  <si>
    <t xml:space="preserve">Participants - Installed</t>
  </si>
  <si>
    <t xml:space="preserve">  Room AC </t>
  </si>
  <si>
    <t xml:space="preserve">  Clothes Washers</t>
  </si>
  <si>
    <t xml:space="preserve">  Thermostats</t>
  </si>
  <si>
    <t xml:space="preserve">  Home Energy Audit</t>
  </si>
  <si>
    <t xml:space="preserve">  Dehumidifier</t>
  </si>
  <si>
    <t xml:space="preserve">  Refrigerator</t>
  </si>
  <si>
    <t xml:space="preserve">  Refrigerator Turn in</t>
  </si>
  <si>
    <t xml:space="preserve">  Consumer Electronics</t>
  </si>
  <si>
    <t xml:space="preserve">  Lighting Promotion</t>
  </si>
  <si>
    <t xml:space="preserve">Annual Electric</t>
  </si>
  <si>
    <t xml:space="preserve">  Lighting and Other </t>
  </si>
  <si>
    <t xml:space="preserve">  Room AC</t>
  </si>
  <si>
    <t xml:space="preserve">  Clothes Washer</t>
  </si>
  <si>
    <t xml:space="preserve">  Dishwasher</t>
  </si>
  <si>
    <t xml:space="preserve">Lifetime Electric</t>
  </si>
  <si>
    <t xml:space="preserve">Annual Demand Reductions</t>
  </si>
  <si>
    <t xml:space="preserve">Annual Gas</t>
  </si>
  <si>
    <t xml:space="preserve">Lifetime Gas</t>
  </si>
  <si>
    <r>
      <rPr>
        <b val="true"/>
        <sz val="10"/>
        <rFont val="Arial"/>
        <family val="2"/>
      </rPr>
      <t xml:space="preserve">Home Performance with Energy Star</t>
    </r>
    <r>
      <rPr>
        <b val="true"/>
        <sz val="8"/>
        <rFont val="Calibri"/>
        <family val="2"/>
      </rPr>
      <t xml:space="preserve">©</t>
    </r>
    <r>
      <rPr>
        <b val="true"/>
        <sz val="10"/>
        <rFont val="Arial"/>
        <family val="2"/>
      </rPr>
      <t xml:space="preserve"> Program Results</t>
    </r>
  </si>
  <si>
    <t xml:space="preserve">Program Budget </t>
  </si>
  <si>
    <t xml:space="preserve">HPwES</t>
  </si>
  <si>
    <t xml:space="preserve">Participants - Enrollments</t>
  </si>
  <si>
    <t xml:space="preserve">Tier 1</t>
  </si>
  <si>
    <t xml:space="preserve">Tier 2</t>
  </si>
  <si>
    <t xml:space="preserve">Tier 3</t>
  </si>
  <si>
    <t xml:space="preserve">Participants - Completions</t>
  </si>
  <si>
    <t xml:space="preserve">Electric</t>
  </si>
  <si>
    <t xml:space="preserve">Demand</t>
  </si>
  <si>
    <t xml:space="preserve">Annual Reductions</t>
  </si>
  <si>
    <t xml:space="preserve">Gas</t>
  </si>
  <si>
    <t xml:space="preserve">Note:  prior to 2007 HPwES was incorporated as part of ES Products Program</t>
  </si>
  <si>
    <t xml:space="preserve">Residential Low-income Program Results</t>
  </si>
  <si>
    <t xml:space="preserve">2007**</t>
  </si>
  <si>
    <t xml:space="preserve">Senior Weatherization Pilot</t>
  </si>
  <si>
    <t xml:space="preserve">DCA Weatherization</t>
  </si>
  <si>
    <t xml:space="preserve">WRAP</t>
  </si>
  <si>
    <t xml:space="preserve">Note:  Prior to 2009 budgets and expenditures were reported to the $000.  
The total line rounds up to the $000 so these amounts can be added to more recent amounts which are now reported to the $.</t>
  </si>
  <si>
    <t xml:space="preserve">**2007 MWh, KW and Dtherms updated to include revised PSEG reported savings.</t>
  </si>
  <si>
    <t xml:space="preserve">Residential HVAC Program Results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Res HVAC Electric</t>
  </si>
  <si>
    <t xml:space="preserve">Res HVAC Gas</t>
  </si>
  <si>
    <t xml:space="preserve">Combined-Total Electric &amp; Gas</t>
  </si>
  <si>
    <t xml:space="preserve">Note: Prior to 2009 budgets and expenditures were reported to the $000.  
The total line rounds up to the $000 so these amounts can be added to more recent amounts which are now reported to the $.</t>
  </si>
  <si>
    <t xml:space="preserve">C&amp;I Energy Efficient Construction Program Results</t>
  </si>
  <si>
    <t xml:space="preserve">C&amp;I Construction</t>
  </si>
  <si>
    <t xml:space="preserve">Building O&amp;M</t>
  </si>
  <si>
    <t xml:space="preserve">Compressed Air</t>
  </si>
  <si>
    <t xml:space="preserve">New School Construction</t>
  </si>
  <si>
    <t xml:space="preserve">Total C&amp;I</t>
  </si>
  <si>
    <t xml:space="preserve">Note:  Prior to 2009 budgets and expenditures were reported to the $000.  The total line rounds up to the $000 so these amounts can be added to more recent amounts which are now reported to the $.</t>
  </si>
  <si>
    <t xml:space="preserve">Committed Expenditures</t>
  </si>
  <si>
    <t xml:space="preserve">Participants - Committed</t>
  </si>
  <si>
    <t xml:space="preserve">All C&amp;I</t>
  </si>
  <si>
    <t xml:space="preserve">  C&amp;I New Construction</t>
  </si>
  <si>
    <t xml:space="preserve">2005 Reported =  260,238</t>
  </si>
  <si>
    <t xml:space="preserve">  C&amp;I Retrofit</t>
  </si>
  <si>
    <t xml:space="preserve">2005 Corrected = 120,818</t>
  </si>
  <si>
    <t xml:space="preserve">  Schools</t>
  </si>
  <si>
    <t xml:space="preserve">2005 corrected from 4Q05 report</t>
  </si>
  <si>
    <t xml:space="preserve">Annual Demand Reduction</t>
  </si>
  <si>
    <t xml:space="preserve">  CHP</t>
  </si>
  <si>
    <t xml:space="preserve">Combined Heat and Power</t>
  </si>
  <si>
    <t xml:space="preserve">Combined Heat &amp; Power (CHP)</t>
  </si>
  <si>
    <t xml:space="preserve">CHP-Fuel Cells Large/Small</t>
  </si>
  <si>
    <t xml:space="preserve">Annual Capacity</t>
  </si>
  <si>
    <t xml:space="preserve">Direct Install Program</t>
  </si>
  <si>
    <t xml:space="preserve">Participants</t>
  </si>
  <si>
    <t xml:space="preserve">Annual Reduction</t>
  </si>
  <si>
    <t xml:space="preserve">Large Energy User Pilot (LEUP)</t>
  </si>
  <si>
    <t xml:space="preserve">LEUP</t>
  </si>
  <si>
    <t xml:space="preserve">Local Government Energy Audit Program (LGEA)</t>
  </si>
  <si>
    <t xml:space="preserve">Audits Reviewed and Processed</t>
  </si>
  <si>
    <t xml:space="preserve">Audits Rebated</t>
  </si>
  <si>
    <t xml:space="preserve">Pay for Performance Program</t>
  </si>
  <si>
    <t xml:space="preserve">Summary 
2004 to 2005*</t>
  </si>
  <si>
    <t xml:space="preserve">P4P</t>
  </si>
  <si>
    <t xml:space="preserve">Approved ERPs</t>
  </si>
  <si>
    <t xml:space="preserve">Completed Projects</t>
  </si>
  <si>
    <t xml:space="preserve">Pay-for Performance - Installations Completed (Non-CHP)</t>
  </si>
  <si>
    <t xml:space="preserve">M&amp;V Completed</t>
  </si>
  <si>
    <t xml:space="preserve">P4P CHP</t>
  </si>
  <si>
    <t xml:space="preserve">Generation</t>
  </si>
  <si>
    <t xml:space="preserve">Annual P4P CHP</t>
  </si>
  <si>
    <t xml:space="preserve">Lifetime P4P CHP</t>
  </si>
  <si>
    <t xml:space="preserve">Capacity</t>
  </si>
  <si>
    <t xml:space="preserve">Pay-for Performance New Construction Program</t>
  </si>
  <si>
    <t xml:space="preserve">P4P NC</t>
  </si>
  <si>
    <t xml:space="preserve">*Approved or Proposed ERP</t>
  </si>
  <si>
    <t xml:space="preserve">*As-Built ERP</t>
  </si>
  <si>
    <t xml:space="preserve">Commissioning Report</t>
  </si>
  <si>
    <t xml:space="preserve">Participants Committed</t>
  </si>
  <si>
    <t xml:space="preserve">Residential New Construction Program Results</t>
  </si>
  <si>
    <t xml:space="preserve">Res New Construction</t>
  </si>
  <si>
    <t xml:space="preserve">Note:  Prior to 2009 budgets and expenditures were reported to the $000.
The total line rounds up to the $000 so these amounts can be added to more recent amounts which are now reported to the $.</t>
  </si>
  <si>
    <t xml:space="preserve">Actual + Committed Total</t>
  </si>
  <si>
    <t xml:space="preserve">Actual Expenditures to the $</t>
  </si>
  <si>
    <t xml:space="preserve">Enrollments</t>
  </si>
  <si>
    <t xml:space="preserve">2011, 2012 participants = completions</t>
  </si>
  <si>
    <t xml:space="preserve">Completed</t>
  </si>
  <si>
    <t xml:space="preserve">2006 Demand Reported  =  36,575</t>
  </si>
  <si>
    <t xml:space="preserve">2006 Demand Correction = 13,285</t>
  </si>
  <si>
    <t xml:space="preserve">CORE Program Results</t>
  </si>
  <si>
    <t xml:space="preserve">Core</t>
  </si>
  <si>
    <t xml:space="preserve">Annual </t>
  </si>
  <si>
    <t xml:space="preserve">REC/SREC Program Results</t>
  </si>
  <si>
    <t xml:space="preserve">REC / SREC</t>
  </si>
  <si>
    <t xml:space="preserve">Applications Completed</t>
  </si>
  <si>
    <t xml:space="preserve">Starting in 2009 REC program expenses are included in REIP program budget</t>
  </si>
  <si>
    <t xml:space="preserve">REIP Program Results</t>
  </si>
  <si>
    <t xml:space="preserve">Actual expenditures</t>
  </si>
  <si>
    <t xml:space="preserve">Other Budgets and Expenditures</t>
  </si>
  <si>
    <t xml:space="preserve">Other Programs</t>
  </si>
  <si>
    <t xml:space="preserve">No energy savings were reported for the programs on this sheet for.</t>
  </si>
  <si>
    <t xml:space="preserve">Summary 
2004 to 05*</t>
  </si>
  <si>
    <t xml:space="preserve">EE Budgets </t>
  </si>
  <si>
    <t xml:space="preserve">C&amp;I Marketing</t>
  </si>
  <si>
    <t xml:space="preserve">C&amp;I MM Transition</t>
  </si>
  <si>
    <t xml:space="preserve">Clean Energy Business Website</t>
  </si>
  <si>
    <t xml:space="preserve">Clean Energy Conference</t>
  </si>
  <si>
    <t xml:space="preserve">Clean Energy Tech Fund</t>
  </si>
  <si>
    <t xml:space="preserve">Community Based Efficiency Initiative</t>
  </si>
  <si>
    <t xml:space="preserve">Competitive grant loan solicitation</t>
  </si>
  <si>
    <t xml:space="preserve">DCA Green Homes</t>
  </si>
  <si>
    <t xml:space="preserve">Green jobs and building code training</t>
  </si>
  <si>
    <t xml:space="preserve">Multi-family financing pilot</t>
  </si>
  <si>
    <t xml:space="preserve">Program Transition</t>
  </si>
  <si>
    <t xml:space="preserve">Res MM Transition</t>
  </si>
  <si>
    <t xml:space="preserve">Residential Marketing</t>
  </si>
  <si>
    <t xml:space="preserve">Special Studies/Pilot Studies</t>
  </si>
  <si>
    <t xml:space="preserve">STAC SEER/EER Evaluation</t>
  </si>
  <si>
    <t xml:space="preserve">Sustainable Jersey</t>
  </si>
  <si>
    <t xml:space="preserve">TEACH</t>
  </si>
  <si>
    <t xml:space="preserve">Utility Transition</t>
  </si>
  <si>
    <t xml:space="preserve">RE Budgets </t>
  </si>
  <si>
    <t xml:space="preserve">Clean Energy Financing for Business</t>
  </si>
  <si>
    <t xml:space="preserve">DEP Ecological Baseline Study</t>
  </si>
  <si>
    <t xml:space="preserve">Manufacturing Incentive</t>
  </si>
  <si>
    <t xml:space="preserve">Offshore wind solicitation</t>
  </si>
  <si>
    <t xml:space="preserve">Public Entity Financing</t>
  </si>
  <si>
    <t xml:space="preserve">RE Marketing</t>
  </si>
  <si>
    <t xml:space="preserve">RE MM Transition</t>
  </si>
  <si>
    <t xml:space="preserve">REDI</t>
  </si>
  <si>
    <t xml:space="preserve">EE Actual Expenditures </t>
  </si>
  <si>
    <t xml:space="preserve">RE Actual Expenditures </t>
  </si>
  <si>
    <t xml:space="preserve">Edison Innovation CEF Program Results</t>
  </si>
  <si>
    <t xml:space="preserve">Edison Innovation CEF (CST)</t>
  </si>
  <si>
    <t xml:space="preserve">EDA - Edison Innovation Program Results</t>
  </si>
  <si>
    <t xml:space="preserve">Clean Energy Manufacturing Fund</t>
  </si>
  <si>
    <t xml:space="preserve">Edison Innovation CEMF (EDA)</t>
  </si>
  <si>
    <t xml:space="preserve">Green Growth Fund</t>
  </si>
  <si>
    <t xml:space="preserve">Edison Innovation EIGGF (EDA)</t>
  </si>
  <si>
    <t xml:space="preserve">EE Revolving Loan Fund (Program Retired)</t>
  </si>
  <si>
    <t xml:space="preserve">Edison Innovation EERLF (EDA)</t>
  </si>
  <si>
    <t xml:space="preserve">Large CHP Solicitation</t>
  </si>
  <si>
    <t xml:space="preserve">RE Grid Connected (REDI) Program Results</t>
  </si>
  <si>
    <t xml:space="preserve">Actual Expenditures</t>
  </si>
  <si>
    <t xml:space="preserve">Actual &amp; Committed Expenditures</t>
  </si>
  <si>
    <t xml:space="preserve">Actual + Committed</t>
  </si>
  <si>
    <t xml:space="preserve">Actual Energy Generation</t>
  </si>
  <si>
    <t xml:space="preserve">Lifetime Generation</t>
  </si>
  <si>
    <t xml:space="preserve">KW</t>
  </si>
  <si>
    <t xml:space="preserve">Annual Demand </t>
  </si>
  <si>
    <t xml:space="preserve">Committed Energy Generation</t>
  </si>
  <si>
    <t xml:space="preserve">Clean Power Choice</t>
  </si>
  <si>
    <t xml:space="preserve">Actual Expenditures </t>
  </si>
  <si>
    <t xml:space="preserve">Renewable Energy Generation - Annual</t>
  </si>
  <si>
    <t xml:space="preserve">OCE Admin &amp; Overhead</t>
  </si>
  <si>
    <t xml:space="preserve">admin includes memberships</t>
  </si>
  <si>
    <t xml:space="preserve">Evaluation and related Research</t>
  </si>
  <si>
    <t xml:space="preserve">Outreach and Education</t>
  </si>
  <si>
    <t xml:space="preserve">Emission Reductions - FY 2014</t>
  </si>
  <si>
    <t xml:space="preserve">Input</t>
  </si>
  <si>
    <t xml:space="preserve">CO2</t>
  </si>
  <si>
    <t xml:space="preserve">NOX</t>
  </si>
  <si>
    <t xml:space="preserve">SO2</t>
  </si>
  <si>
    <t xml:space="preserve">HG (LBS)</t>
  </si>
  <si>
    <t xml:space="preserve">HG</t>
  </si>
  <si>
    <t xml:space="preserve">Annual*</t>
  </si>
  <si>
    <t xml:space="preserve">metric tons</t>
  </si>
  <si>
    <t xml:space="preserve">grams</t>
  </si>
  <si>
    <t xml:space="preserve">Grams to Tons</t>
  </si>
  <si>
    <t xml:space="preserve">Tons to Grams</t>
  </si>
  <si>
    <t xml:space="preserve">EE (Electric)</t>
  </si>
  <si>
    <t xml:space="preserve">=0.000001*G4</t>
  </si>
  <si>
    <t xml:space="preserve">=F4/0.000001</t>
  </si>
  <si>
    <t xml:space="preserve">EE (Gas)</t>
  </si>
  <si>
    <t xml:space="preserve">RE</t>
  </si>
  <si>
    <t xml:space="preserve">All CHP/Fuel Cell Programs</t>
  </si>
  <si>
    <t xml:space="preserve">*Included in EE emissions reductions</t>
  </si>
  <si>
    <t xml:space="preserve">Total Annual</t>
  </si>
  <si>
    <t xml:space="preserve">Lifetime*</t>
  </si>
  <si>
    <t xml:space="preserve">Emission Reductions</t>
  </si>
  <si>
    <t xml:space="preserve">Annual Emission Reductions (Metric Tons) from Measures Installed in FY 2014</t>
  </si>
  <si>
    <t xml:space="preserve">Lifetime Emission Reductions (Metric Tons) from Measures Installed in FY 2014</t>
  </si>
  <si>
    <t xml:space="preserve">Cumulative Lifetime Emission Reductions (Metric Tons) 2001 - FY 2014</t>
  </si>
  <si>
    <t xml:space="preserve">* Annual and lifetime emission reductions are for measures installed in FY2014</t>
  </si>
  <si>
    <t xml:space="preserve">Emission Reductions </t>
  </si>
  <si>
    <t xml:space="preserve">Annual CO2 Emissions Reductions</t>
  </si>
  <si>
    <t xml:space="preserve">Energy Efficiency - Electric</t>
  </si>
  <si>
    <t xml:space="preserve">Energy Efficiency - Gas</t>
  </si>
  <si>
    <t xml:space="preserve">Renewable (Gas &amp; Electric)</t>
  </si>
  <si>
    <t xml:space="preserve">Total </t>
  </si>
  <si>
    <t xml:space="preserve">Annual NOX Emissions Reductions</t>
  </si>
  <si>
    <t xml:space="preserve">Annual S02 Emissions Reductions</t>
  </si>
  <si>
    <t xml:space="preserve">Annual Hg Emissions Reductions (lbs)</t>
  </si>
  <si>
    <t xml:space="preserve">Lifetime CO2 Emissions Reductions</t>
  </si>
  <si>
    <t xml:space="preserve">Total = Cumulative Lifetime Emission Reductions</t>
  </si>
  <si>
    <t xml:space="preserve">Lifetime NOX Emissions Reductions</t>
  </si>
  <si>
    <t xml:space="preserve">Lifetime SO2 Emissions Reductions</t>
  </si>
  <si>
    <t xml:space="preserve">Lifetime Hg Emissions Reductions (lbs)</t>
  </si>
  <si>
    <t xml:space="preserve">Appliance Cycling Program Results</t>
  </si>
  <si>
    <t xml:space="preserve">Budget ($000)</t>
  </si>
  <si>
    <t xml:space="preserve">Expenditures ($000)</t>
  </si>
  <si>
    <t xml:space="preserve">Actual Expenditures *</t>
  </si>
  <si>
    <t xml:space="preserve"># Participants</t>
  </si>
  <si>
    <t xml:space="preserve"># customers</t>
  </si>
  <si>
    <t xml:space="preserve">Energy Savings**</t>
  </si>
  <si>
    <t xml:space="preserve">Annual demand reductions</t>
  </si>
  <si>
    <t xml:space="preserve">* As of June 2004 this program is no longer funded through the NJCEP</t>
  </si>
  <si>
    <t xml:space="preserve">** This program does result in any MWh savings</t>
  </si>
  <si>
    <t xml:space="preserve">Cool Cities Program Results</t>
  </si>
  <si>
    <t xml:space="preserve">Program Expenditures </t>
  </si>
  <si>
    <t xml:space="preserve">Actual &amp; committed expenditures</t>
  </si>
  <si>
    <t xml:space="preserve"># Trees Planted</t>
  </si>
  <si>
    <t xml:space="preserve">Energy Savings - Annual</t>
  </si>
  <si>
    <t xml:space="preserve">MWh **</t>
  </si>
  <si>
    <t xml:space="preserve">TBD</t>
  </si>
  <si>
    <t xml:space="preserve">Energy Savings - Lifetime</t>
  </si>
  <si>
    <t xml:space="preserve">Demand Reductions</t>
  </si>
  <si>
    <t xml:space="preserve">** corrected value provided subsequent to issuance of 4Q report.</t>
  </si>
  <si>
    <t xml:space="preserve">RE Projects Grants and Financing Program Results</t>
  </si>
  <si>
    <t xml:space="preserve">Program Terminated in 2010</t>
  </si>
  <si>
    <t xml:space="preserve">2003*</t>
  </si>
  <si>
    <t xml:space="preserve">BPU Grid Program</t>
  </si>
  <si>
    <t xml:space="preserve">Renewable Energy Advanced Power Program/RE Grants &amp; Financing</t>
  </si>
  <si>
    <t xml:space="preserve">* BPU set overall RE budget but did not allocate to programs</t>
  </si>
  <si>
    <t xml:space="preserve">Committed Expenditures ($000)</t>
  </si>
  <si>
    <t xml:space="preserve">Actual Participants</t>
  </si>
  <si>
    <t xml:space="preserve">*The annual generation data listed above has been updated in response to a data quality verification performed in 2010. The old data reported by the NJBPU is listed in the table at the bottom of this page.</t>
  </si>
  <si>
    <t xml:space="preserve">Renewable Energy Generation - Lifetime</t>
  </si>
  <si>
    <t xml:space="preserve">*The lifetime generation data listed above has been updated in response to a data quality verification performed in 2010. The old data reported by the NJBPU is listed in the table at the bottom of this page.</t>
  </si>
  <si>
    <t xml:space="preserve">Renewable Energy Generation - Demand</t>
  </si>
  <si>
    <t xml:space="preserve">*The demand data listed above has been updated in response to a data quality verification performed in 2010. The old data reported by the NJBPU is listed in the table at the bottom of this page.</t>
  </si>
  <si>
    <t xml:space="preserve">Committed Re Generation - Annual</t>
  </si>
  <si>
    <t xml:space="preserve">Committed RE Demand - Annual</t>
  </si>
  <si>
    <t xml:space="preserve">Committed RE Generation - Lifetime</t>
  </si>
  <si>
    <t xml:space="preserve">RE Business Venture Financing Program Results</t>
  </si>
  <si>
    <t xml:space="preserve">Infrastructure/REED/RE Business Venture Financi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$#,##0_);[RED]&quot;($&quot;#,##0\)"/>
    <numFmt numFmtId="167" formatCode="#,##0"/>
    <numFmt numFmtId="168" formatCode="\$#,##0"/>
    <numFmt numFmtId="169" formatCode="0.00%"/>
    <numFmt numFmtId="170" formatCode="\$#,##0.00_);[RED]&quot;($&quot;#,##0.00\)"/>
    <numFmt numFmtId="171" formatCode="General"/>
    <numFmt numFmtId="172" formatCode="_(\$* #,##0.00_);_(\$* \(#,##0.00\);_(\$* \-??_);_(@_)"/>
    <numFmt numFmtId="173" formatCode="@"/>
    <numFmt numFmtId="174" formatCode="#,##0.00"/>
    <numFmt numFmtId="175" formatCode="0"/>
    <numFmt numFmtId="176" formatCode="#,##0.0"/>
    <numFmt numFmtId="177" formatCode="\$#,##0.00"/>
    <numFmt numFmtId="178" formatCode="0_);[RED]\(0\)"/>
    <numFmt numFmtId="179" formatCode="0.00"/>
    <numFmt numFmtId="180" formatCode="0.0000000"/>
    <numFmt numFmtId="181" formatCode="0.0000"/>
    <numFmt numFmtId="182" formatCode="\$#,##0.00_);&quot;($&quot;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b val="true"/>
      <sz val="8"/>
      <name val="Calibri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RDC Budget and Incentives 000112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Annual Savings from Electric                                       (Annual MWh from measures installed in year shown)</a:t>
            </a:r>
          </a:p>
        </c:rich>
      </c:tx>
      <c:layout>
        <c:manualLayout>
          <c:xMode val="edge"/>
          <c:yMode val="edge"/>
          <c:x val="0.24626500122459"/>
          <c:y val="0.037197402086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964731814842"/>
          <c:y val="0.15174178311356"/>
          <c:w val="0.974528532941465"/>
          <c:h val="0.847470970281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H$3:$N$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(18 month)1
2012-2013</c:v>
                </c:pt>
                <c:pt idx="6">
                  <c:v>FY2014</c:v>
                </c:pt>
              </c:strCache>
            </c:strRef>
          </c:cat>
          <c:val>
            <c:numRef>
              <c:f>'Bar Charts'!$H$4:$N$4</c:f>
              <c:numCache>
                <c:formatCode>General</c:formatCode>
                <c:ptCount val="7"/>
                <c:pt idx="0">
                  <c:v>228721</c:v>
                </c:pt>
                <c:pt idx="1">
                  <c:v>335001</c:v>
                </c:pt>
                <c:pt idx="2">
                  <c:v>462162</c:v>
                </c:pt>
                <c:pt idx="3">
                  <c:v>347906.8</c:v>
                </c:pt>
                <c:pt idx="4">
                  <c:v>453682.1</c:v>
                </c:pt>
                <c:pt idx="5">
                  <c:v>638802</c:v>
                </c:pt>
                <c:pt idx="6">
                  <c:v>518814</c:v>
                </c:pt>
              </c:numCache>
            </c:numRef>
          </c:val>
        </c:ser>
        <c:gapWidth val="150"/>
        <c:overlap val="0"/>
        <c:axId val="55791976"/>
        <c:axId val="31669591"/>
      </c:barChart>
      <c:catAx>
        <c:axId val="55791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9591"/>
        <c:crossesAt val="0"/>
        <c:auto val="1"/>
        <c:lblAlgn val="ctr"/>
        <c:lblOffset val="100"/>
        <c:noMultiLvlLbl val="0"/>
      </c:catAx>
      <c:valAx>
        <c:axId val="31669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91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Annual Generation from RE Systems                              (Annual MWh from measures installed in year shown)</a:t>
            </a:r>
          </a:p>
        </c:rich>
      </c:tx>
      <c:layout>
        <c:manualLayout>
          <c:xMode val="edge"/>
          <c:yMode val="edge"/>
          <c:x val="0.204379562043796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60154572778"/>
          <c:y val="0.135060855908912"/>
          <c:w val="0.963319634423112"/>
          <c:h val="0.857773851590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H$3:$N$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(18 month)1
2012-2013</c:v>
                </c:pt>
                <c:pt idx="6">
                  <c:v>FY2014</c:v>
                </c:pt>
              </c:strCache>
            </c:strRef>
          </c:cat>
          <c:val>
            <c:numRef>
              <c:f>'Bar Charts'!$H$9:$N$9</c:f>
              <c:numCache>
                <c:formatCode>General</c:formatCode>
                <c:ptCount val="7"/>
                <c:pt idx="0">
                  <c:v>140229</c:v>
                </c:pt>
                <c:pt idx="1">
                  <c:v>188968.72</c:v>
                </c:pt>
                <c:pt idx="2">
                  <c:v>169101</c:v>
                </c:pt>
                <c:pt idx="3">
                  <c:v>327579</c:v>
                </c:pt>
                <c:pt idx="4">
                  <c:v>382066</c:v>
                </c:pt>
                <c:pt idx="5">
                  <c:v>640636</c:v>
                </c:pt>
                <c:pt idx="6">
                  <c:v>261660</c:v>
                </c:pt>
              </c:numCache>
            </c:numRef>
          </c:val>
        </c:ser>
        <c:gapWidth val="150"/>
        <c:overlap val="0"/>
        <c:axId val="48730570"/>
        <c:axId val="72245320"/>
      </c:barChart>
      <c:catAx>
        <c:axId val="48730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5320"/>
        <c:crossesAt val="0"/>
        <c:auto val="1"/>
        <c:lblAlgn val="ctr"/>
        <c:lblOffset val="100"/>
        <c:noMultiLvlLbl val="0"/>
      </c:catAx>
      <c:valAx>
        <c:axId val="72245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30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Annual CO2 Emission Reduction                                       (Metric Tons reduced from measures installed in year shown)</a:t>
            </a:r>
          </a:p>
        </c:rich>
      </c:tx>
      <c:layout>
        <c:manualLayout>
          <c:xMode val="edge"/>
          <c:yMode val="edge"/>
          <c:x val="0.261811265185912"/>
          <c:y val="0.0349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322370843048"/>
          <c:y val="0.159645669291339"/>
          <c:w val="0.961897165296355"/>
          <c:h val="0.833464566929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H$3:$N$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(18 month)1
2012-2013</c:v>
                </c:pt>
                <c:pt idx="6">
                  <c:v>FY2014</c:v>
                </c:pt>
              </c:strCache>
            </c:strRef>
          </c:cat>
          <c:val>
            <c:numRef>
              <c:f>'Bar Charts'!$H$14:$N$14</c:f>
              <c:numCache>
                <c:formatCode>General</c:formatCode>
                <c:ptCount val="7"/>
                <c:pt idx="0">
                  <c:v>396550</c:v>
                </c:pt>
                <c:pt idx="1">
                  <c:v>418463</c:v>
                </c:pt>
                <c:pt idx="2">
                  <c:v>583468</c:v>
                </c:pt>
                <c:pt idx="3">
                  <c:v>464605</c:v>
                </c:pt>
                <c:pt idx="4">
                  <c:v>730728.788421631</c:v>
                </c:pt>
                <c:pt idx="5">
                  <c:v>1115897</c:v>
                </c:pt>
                <c:pt idx="6">
                  <c:v>585823</c:v>
                </c:pt>
              </c:numCache>
            </c:numRef>
          </c:val>
        </c:ser>
        <c:gapWidth val="150"/>
        <c:overlap val="0"/>
        <c:axId val="30709731"/>
        <c:axId val="56428859"/>
      </c:barChart>
      <c:catAx>
        <c:axId val="30709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28859"/>
        <c:crossesAt val="0"/>
        <c:auto val="1"/>
        <c:lblAlgn val="ctr"/>
        <c:lblOffset val="100"/>
        <c:noMultiLvlLbl val="0"/>
      </c:catAx>
      <c:valAx>
        <c:axId val="56428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9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Annual Savings from Natural Gas                          (Annual Dtherms from measures installed in year shown)</a:t>
            </a:r>
          </a:p>
        </c:rich>
      </c:tx>
      <c:layout>
        <c:manualLayout>
          <c:xMode val="edge"/>
          <c:yMode val="edge"/>
          <c:x val="0.230622421966386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385396786308"/>
          <c:y val="0.158605835128255"/>
          <c:w val="0.963061010897002"/>
          <c:h val="0.834247111807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H$3:$N$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(18 month)1
2012-2013</c:v>
                </c:pt>
                <c:pt idx="6">
                  <c:v>FY2014</c:v>
                </c:pt>
              </c:strCache>
            </c:strRef>
          </c:cat>
          <c:val>
            <c:numRef>
              <c:f>'Bar Charts'!$H$5:$N$5</c:f>
              <c:numCache>
                <c:formatCode>General</c:formatCode>
                <c:ptCount val="7"/>
                <c:pt idx="0">
                  <c:v>979662</c:v>
                </c:pt>
                <c:pt idx="1">
                  <c:v>489724</c:v>
                </c:pt>
                <c:pt idx="2">
                  <c:v>636343</c:v>
                </c:pt>
                <c:pt idx="3">
                  <c:v>934826</c:v>
                </c:pt>
                <c:pt idx="4">
                  <c:v>782556.95</c:v>
                </c:pt>
                <c:pt idx="5">
                  <c:v>1229205</c:v>
                </c:pt>
                <c:pt idx="6">
                  <c:v>921791</c:v>
                </c:pt>
              </c:numCache>
            </c:numRef>
          </c:val>
        </c:ser>
        <c:gapWidth val="150"/>
        <c:overlap val="0"/>
        <c:axId val="99403220"/>
        <c:axId val="3048705"/>
      </c:barChart>
      <c:catAx>
        <c:axId val="99403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705"/>
        <c:crossesAt val="0"/>
        <c:auto val="1"/>
        <c:lblAlgn val="ctr"/>
        <c:lblOffset val="100"/>
        <c:noMultiLvlLbl val="0"/>
      </c:catAx>
      <c:valAx>
        <c:axId val="3048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3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Annual Generation from CHP Systems                     (Annual MWh from measures installed in year shown)</a:t>
            </a:r>
          </a:p>
        </c:rich>
      </c:tx>
      <c:layout>
        <c:manualLayout>
          <c:xMode val="edge"/>
          <c:yMode val="edge"/>
          <c:x val="0.191066388513928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10209841698"/>
          <c:y val="0.160795119071049"/>
          <c:w val="0.96330838139649"/>
          <c:h val="0.839008069277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H$3:$N$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(18 month)1
2012-2013</c:v>
                </c:pt>
                <c:pt idx="6">
                  <c:v>FY2014</c:v>
                </c:pt>
              </c:strCache>
            </c:strRef>
          </c:cat>
          <c:val>
            <c:numRef>
              <c:f>'Bar Charts'!$H$10:$N$10</c:f>
              <c:numCache>
                <c:formatCode>General</c:formatCode>
                <c:ptCount val="7"/>
                <c:pt idx="0">
                  <c:v>102125</c:v>
                </c:pt>
                <c:pt idx="1">
                  <c:v>9114</c:v>
                </c:pt>
                <c:pt idx="2">
                  <c:v>35317</c:v>
                </c:pt>
                <c:pt idx="3">
                  <c:v>47743</c:v>
                </c:pt>
                <c:pt idx="4">
                  <c:v>0</c:v>
                </c:pt>
                <c:pt idx="5">
                  <c:v>17520</c:v>
                </c:pt>
                <c:pt idx="6">
                  <c:v>9409</c:v>
                </c:pt>
              </c:numCache>
            </c:numRef>
          </c:val>
        </c:ser>
        <c:gapWidth val="150"/>
        <c:overlap val="0"/>
        <c:axId val="66922052"/>
        <c:axId val="43014944"/>
      </c:barChart>
      <c:catAx>
        <c:axId val="6692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4944"/>
        <c:crossesAt val="0"/>
        <c:auto val="1"/>
        <c:lblAlgn val="ctr"/>
        <c:lblOffset val="100"/>
        <c:noMultiLvlLbl val="0"/>
      </c:catAx>
      <c:valAx>
        <c:axId val="43014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2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EE Savings  + RE Generation                                     (Annual MWh from measures installed in year shown)</a:t>
            </a:r>
          </a:p>
        </c:rich>
      </c:tx>
      <c:layout>
        <c:manualLayout>
          <c:xMode val="edge"/>
          <c:yMode val="edge"/>
          <c:x val="0.2485432129056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699012451696"/>
          <c:y val="0.157283464566929"/>
          <c:w val="0.965282463350304"/>
          <c:h val="0.841141732283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H$3:$N$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(18 month)1
2012-2013</c:v>
                </c:pt>
                <c:pt idx="6">
                  <c:v>FY2014</c:v>
                </c:pt>
              </c:strCache>
            </c:strRef>
          </c:cat>
          <c:val>
            <c:numRef>
              <c:f>'Bar Charts'!$H$11:$N$11</c:f>
              <c:numCache>
                <c:formatCode>General</c:formatCode>
                <c:ptCount val="7"/>
                <c:pt idx="0">
                  <c:v>368950</c:v>
                </c:pt>
                <c:pt idx="1">
                  <c:v>523969.72</c:v>
                </c:pt>
                <c:pt idx="2">
                  <c:v>631263</c:v>
                </c:pt>
                <c:pt idx="3">
                  <c:v>675485.8</c:v>
                </c:pt>
                <c:pt idx="4">
                  <c:v>835748.1</c:v>
                </c:pt>
                <c:pt idx="5">
                  <c:v>1279438</c:v>
                </c:pt>
                <c:pt idx="6">
                  <c:v>780474</c:v>
                </c:pt>
              </c:numCache>
            </c:numRef>
          </c:val>
        </c:ser>
        <c:gapWidth val="150"/>
        <c:overlap val="0"/>
        <c:axId val="95930875"/>
        <c:axId val="7066544"/>
      </c:barChart>
      <c:catAx>
        <c:axId val="95930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544"/>
        <c:crossesAt val="0"/>
        <c:auto val="1"/>
        <c:lblAlgn val="ctr"/>
        <c:lblOffset val="100"/>
        <c:noMultiLvlLbl val="0"/>
      </c:catAx>
      <c:valAx>
        <c:axId val="7066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0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Budget</a:t>
            </a:r>
          </a:p>
        </c:rich>
      </c:tx>
      <c:layout>
        <c:manualLayout>
          <c:xMode val="edge"/>
          <c:yMode val="edge"/>
          <c:x val="0.384498149357718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646418462878"/>
          <c:y val="0.104694141563482"/>
          <c:w val="0.962823862399303"/>
          <c:h val="0.895121049713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 Summary'!$A$12</c:f>
              <c:strCache>
                <c:ptCount val="1"/>
                <c:pt idx="0">
                  <c:v>Budg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 Summary'!$I$12:$O$1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(18 month)1
2012-2013</c:v>
                </c:pt>
                <c:pt idx="6">
                  <c:v>FY2014</c:v>
                </c:pt>
              </c:strCache>
            </c:strRef>
          </c:cat>
          <c:val>
            <c:numRef>
              <c:f>'Program Summary'!$I$19:$O$19</c:f>
              <c:numCache>
                <c:formatCode>General</c:formatCode>
                <c:ptCount val="7"/>
                <c:pt idx="0">
                  <c:v>349555000</c:v>
                </c:pt>
                <c:pt idx="1">
                  <c:v>419491000</c:v>
                </c:pt>
                <c:pt idx="2">
                  <c:v>525380811.39</c:v>
                </c:pt>
                <c:pt idx="3">
                  <c:v>460728352.17</c:v>
                </c:pt>
                <c:pt idx="4">
                  <c:v>506323547.37</c:v>
                </c:pt>
                <c:pt idx="5">
                  <c:v>511366306.14</c:v>
                </c:pt>
                <c:pt idx="6">
                  <c:v>418086273.54</c:v>
                </c:pt>
              </c:numCache>
            </c:numRef>
          </c:val>
        </c:ser>
        <c:gapWidth val="150"/>
        <c:overlap val="0"/>
        <c:axId val="46756655"/>
        <c:axId val="52573859"/>
      </c:barChart>
      <c:catAx>
        <c:axId val="4675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3859"/>
        <c:crossesAt val="0"/>
        <c:auto val="1"/>
        <c:lblAlgn val="ctr"/>
        <c:lblOffset val="100"/>
        <c:noMultiLvlLbl val="0"/>
      </c:catAx>
      <c:valAx>
        <c:axId val="52573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6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Expenditures</a:t>
            </a:r>
          </a:p>
        </c:rich>
      </c:tx>
      <c:layout>
        <c:manualLayout>
          <c:xMode val="edge"/>
          <c:yMode val="edge"/>
          <c:x val="0.318995979042281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91787498477"/>
          <c:y val="0.0936980225466642"/>
          <c:w val="0.968502497867674"/>
          <c:h val="0.906301977453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 Summary'!$A$21</c:f>
              <c:strCache>
                <c:ptCount val="1"/>
                <c:pt idx="0">
                  <c:v>Expenditu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 Summary'!$I$12:$O$1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(18 month)1
2012-2013</c:v>
                </c:pt>
                <c:pt idx="6">
                  <c:v>FY2014</c:v>
                </c:pt>
              </c:strCache>
            </c:strRef>
          </c:cat>
          <c:val>
            <c:numRef>
              <c:f>'Program Summary'!$I$28:$O$28</c:f>
              <c:numCache>
                <c:formatCode>General</c:formatCode>
                <c:ptCount val="7"/>
                <c:pt idx="0">
                  <c:v>176811000</c:v>
                </c:pt>
                <c:pt idx="1">
                  <c:v>147550000</c:v>
                </c:pt>
                <c:pt idx="2">
                  <c:v>178164199.73</c:v>
                </c:pt>
                <c:pt idx="3">
                  <c:v>219585204.36</c:v>
                </c:pt>
                <c:pt idx="4">
                  <c:v>191875940.36</c:v>
                </c:pt>
                <c:pt idx="5">
                  <c:v>277843944.14</c:v>
                </c:pt>
                <c:pt idx="6">
                  <c:v>202221164.29</c:v>
                </c:pt>
              </c:numCache>
            </c:numRef>
          </c:val>
        </c:ser>
        <c:gapWidth val="150"/>
        <c:overlap val="0"/>
        <c:axId val="29002296"/>
        <c:axId val="37188742"/>
      </c:barChart>
      <c:catAx>
        <c:axId val="29002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8742"/>
        <c:crossesAt val="0"/>
        <c:auto val="1"/>
        <c:lblAlgn val="ctr"/>
        <c:lblOffset val="100"/>
        <c:noMultiLvlLbl val="0"/>
      </c:catAx>
      <c:valAx>
        <c:axId val="37188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02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ear End Commitments</a:t>
            </a:r>
          </a:p>
        </c:rich>
      </c:tx>
      <c:layout>
        <c:manualLayout>
          <c:xMode val="edge"/>
          <c:yMode val="edge"/>
          <c:x val="0.293562810069211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5980278067006"/>
          <c:y val="0.0984106449824431"/>
          <c:w val="0.968947142769645"/>
          <c:h val="0.90158935501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 Summary'!$A$30</c:f>
              <c:strCache>
                <c:ptCount val="1"/>
                <c:pt idx="0">
                  <c:v>Year End Commitme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 Summary'!$I$12:$O$1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(18 month)1
2012-2013</c:v>
                </c:pt>
                <c:pt idx="6">
                  <c:v>FY2014</c:v>
                </c:pt>
              </c:strCache>
            </c:strRef>
          </c:cat>
          <c:val>
            <c:numRef>
              <c:f>'Program Summary'!$I$37:$O$37</c:f>
              <c:numCache>
                <c:formatCode>General</c:formatCode>
                <c:ptCount val="7"/>
                <c:pt idx="0">
                  <c:v>115348000</c:v>
                </c:pt>
                <c:pt idx="1">
                  <c:v>155425000</c:v>
                </c:pt>
                <c:pt idx="2">
                  <c:v>167687937.8</c:v>
                </c:pt>
                <c:pt idx="3">
                  <c:v>141768354.47</c:v>
                </c:pt>
                <c:pt idx="4">
                  <c:v>124590088.59</c:v>
                </c:pt>
                <c:pt idx="5">
                  <c:v>135449403.45</c:v>
                </c:pt>
                <c:pt idx="6">
                  <c:v>118973831.5</c:v>
                </c:pt>
              </c:numCache>
            </c:numRef>
          </c:val>
        </c:ser>
        <c:gapWidth val="150"/>
        <c:overlap val="0"/>
        <c:axId val="38510658"/>
        <c:axId val="12384560"/>
      </c:barChart>
      <c:catAx>
        <c:axId val="38510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4560"/>
        <c:crossesAt val="0"/>
        <c:auto val="1"/>
        <c:lblAlgn val="ctr"/>
        <c:lblOffset val="100"/>
        <c:noMultiLvlLbl val="0"/>
      </c:catAx>
      <c:valAx>
        <c:axId val="12384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0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3</xdr:row>
      <xdr:rowOff>56880</xdr:rowOff>
    </xdr:from>
    <xdr:to>
      <xdr:col>9</xdr:col>
      <xdr:colOff>1410480</xdr:colOff>
      <xdr:row>75</xdr:row>
      <xdr:rowOff>152640</xdr:rowOff>
    </xdr:to>
    <xdr:graphicFrame>
      <xdr:nvGraphicFramePr>
        <xdr:cNvPr id="0" name="Chart 4"/>
        <xdr:cNvGraphicFramePr/>
      </xdr:nvGraphicFramePr>
      <xdr:xfrm>
        <a:off x="70200" y="8800920"/>
        <a:ext cx="5879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23</xdr:row>
      <xdr:rowOff>47520</xdr:rowOff>
    </xdr:from>
    <xdr:to>
      <xdr:col>9</xdr:col>
      <xdr:colOff>1370520</xdr:colOff>
      <xdr:row>45</xdr:row>
      <xdr:rowOff>152640</xdr:rowOff>
    </xdr:to>
    <xdr:graphicFrame>
      <xdr:nvGraphicFramePr>
        <xdr:cNvPr id="1" name="Chart 6"/>
        <xdr:cNvGraphicFramePr/>
      </xdr:nvGraphicFramePr>
      <xdr:xfrm>
        <a:off x="40680" y="3933720"/>
        <a:ext cx="5868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0800</xdr:colOff>
      <xdr:row>77</xdr:row>
      <xdr:rowOff>142920</xdr:rowOff>
    </xdr:from>
    <xdr:to>
      <xdr:col>14</xdr:col>
      <xdr:colOff>180360</xdr:colOff>
      <xdr:row>100</xdr:row>
      <xdr:rowOff>75960</xdr:rowOff>
    </xdr:to>
    <xdr:graphicFrame>
      <xdr:nvGraphicFramePr>
        <xdr:cNvPr id="2" name="Chart 8"/>
        <xdr:cNvGraphicFramePr/>
      </xdr:nvGraphicFramePr>
      <xdr:xfrm>
        <a:off x="6199200" y="12773160"/>
        <a:ext cx="5866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80720</xdr:colOff>
      <xdr:row>53</xdr:row>
      <xdr:rowOff>56880</xdr:rowOff>
    </xdr:from>
    <xdr:to>
      <xdr:col>14</xdr:col>
      <xdr:colOff>150480</xdr:colOff>
      <xdr:row>76</xdr:row>
      <xdr:rowOff>9360</xdr:rowOff>
    </xdr:to>
    <xdr:graphicFrame>
      <xdr:nvGraphicFramePr>
        <xdr:cNvPr id="3" name="Chart 5"/>
        <xdr:cNvGraphicFramePr/>
      </xdr:nvGraphicFramePr>
      <xdr:xfrm>
        <a:off x="6189120" y="8800920"/>
        <a:ext cx="5847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40760</xdr:colOff>
      <xdr:row>23</xdr:row>
      <xdr:rowOff>56880</xdr:rowOff>
    </xdr:from>
    <xdr:to>
      <xdr:col>14</xdr:col>
      <xdr:colOff>130320</xdr:colOff>
      <xdr:row>45</xdr:row>
      <xdr:rowOff>152640</xdr:rowOff>
    </xdr:to>
    <xdr:graphicFrame>
      <xdr:nvGraphicFramePr>
        <xdr:cNvPr id="4" name="Chart 7"/>
        <xdr:cNvGraphicFramePr/>
      </xdr:nvGraphicFramePr>
      <xdr:xfrm>
        <a:off x="6149160" y="3943080"/>
        <a:ext cx="5866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840</xdr:colOff>
      <xdr:row>77</xdr:row>
      <xdr:rowOff>142920</xdr:rowOff>
    </xdr:from>
    <xdr:to>
      <xdr:col>9</xdr:col>
      <xdr:colOff>1390680</xdr:colOff>
      <xdr:row>100</xdr:row>
      <xdr:rowOff>75960</xdr:rowOff>
    </xdr:to>
    <xdr:graphicFrame>
      <xdr:nvGraphicFramePr>
        <xdr:cNvPr id="5" name="Chart 3"/>
        <xdr:cNvGraphicFramePr/>
      </xdr:nvGraphicFramePr>
      <xdr:xfrm>
        <a:off x="60840" y="12773160"/>
        <a:ext cx="58687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137960</xdr:colOff>
      <xdr:row>108</xdr:row>
      <xdr:rowOff>47520</xdr:rowOff>
    </xdr:from>
    <xdr:to>
      <xdr:col>12</xdr:col>
      <xdr:colOff>404640</xdr:colOff>
      <xdr:row>132</xdr:row>
      <xdr:rowOff>56880</xdr:rowOff>
    </xdr:to>
    <xdr:graphicFrame>
      <xdr:nvGraphicFramePr>
        <xdr:cNvPr id="6" name="Chart 7"/>
        <xdr:cNvGraphicFramePr/>
      </xdr:nvGraphicFramePr>
      <xdr:xfrm>
        <a:off x="2738160" y="17697240"/>
        <a:ext cx="66135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840</xdr:colOff>
      <xdr:row>133</xdr:row>
      <xdr:rowOff>0</xdr:rowOff>
    </xdr:from>
    <xdr:to>
      <xdr:col>9</xdr:col>
      <xdr:colOff>1430640</xdr:colOff>
      <xdr:row>157</xdr:row>
      <xdr:rowOff>9360</xdr:rowOff>
    </xdr:to>
    <xdr:graphicFrame>
      <xdr:nvGraphicFramePr>
        <xdr:cNvPr id="7" name="Chart 7"/>
        <xdr:cNvGraphicFramePr/>
      </xdr:nvGraphicFramePr>
      <xdr:xfrm>
        <a:off x="60840" y="21697920"/>
        <a:ext cx="5908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50480</xdr:colOff>
      <xdr:row>133</xdr:row>
      <xdr:rowOff>0</xdr:rowOff>
    </xdr:from>
    <xdr:to>
      <xdr:col>14</xdr:col>
      <xdr:colOff>150480</xdr:colOff>
      <xdr:row>157</xdr:row>
      <xdr:rowOff>9360</xdr:rowOff>
    </xdr:to>
    <xdr:graphicFrame>
      <xdr:nvGraphicFramePr>
        <xdr:cNvPr id="8" name="Chart 7"/>
        <xdr:cNvGraphicFramePr/>
      </xdr:nvGraphicFramePr>
      <xdr:xfrm>
        <a:off x="6158880" y="21697920"/>
        <a:ext cx="5877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true" outlineLevel="0" max="4" min="2" style="0" width="11.7"/>
    <col collapsed="false" customWidth="true" hidden="true" outlineLevel="0" max="7" min="5" style="0" width="12.7"/>
    <col collapsed="false" customWidth="true" hidden="false" outlineLevel="0" max="14" min="8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n">
        <v>2001</v>
      </c>
      <c r="C2" s="1" t="n">
        <v>2002</v>
      </c>
      <c r="D2" s="1" t="n">
        <v>2003</v>
      </c>
      <c r="E2" s="1" t="n">
        <v>2004</v>
      </c>
      <c r="F2" s="1" t="n">
        <v>2005</v>
      </c>
      <c r="G2" s="1" t="n">
        <v>2006</v>
      </c>
    </row>
    <row r="3" customFormat="false" ht="25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1" t="n">
        <v>2007</v>
      </c>
      <c r="I3" s="4" t="n">
        <v>2008</v>
      </c>
      <c r="J3" s="4" t="n">
        <v>2009</v>
      </c>
      <c r="K3" s="1" t="n">
        <v>2010</v>
      </c>
      <c r="L3" s="1" t="n">
        <v>2011</v>
      </c>
      <c r="M3" s="5" t="s">
        <v>2</v>
      </c>
      <c r="N3" s="6" t="s">
        <v>3</v>
      </c>
    </row>
    <row r="4" customFormat="false" ht="12.75" hidden="false" customHeight="false" outlineLevel="0" collapsed="false">
      <c r="A4" s="7" t="s">
        <v>4</v>
      </c>
      <c r="B4" s="8" t="n">
        <f aca="false">'Annual Savings'!C34</f>
        <v>50672</v>
      </c>
      <c r="C4" s="8" t="n">
        <f aca="false">'Annual Savings'!D34</f>
        <v>168796</v>
      </c>
      <c r="D4" s="8" t="n">
        <f aca="false">'Annual Savings'!E34</f>
        <v>285577</v>
      </c>
      <c r="E4" s="8" t="n">
        <f aca="false">'Annual Savings'!F34</f>
        <v>328513</v>
      </c>
      <c r="F4" s="8" t="n">
        <f aca="false">'Annual Savings'!G34</f>
        <v>242659</v>
      </c>
      <c r="G4" s="8" t="n">
        <f aca="false">'Annual Savings'!H34</f>
        <v>128252</v>
      </c>
      <c r="H4" s="8" t="n">
        <f aca="false">'Annual Savings'!I34</f>
        <v>228721</v>
      </c>
      <c r="I4" s="8" t="n">
        <f aca="false">'Annual Savings'!J34</f>
        <v>335001</v>
      </c>
      <c r="J4" s="8" t="n">
        <f aca="false">'Program Summary'!K44</f>
        <v>462162</v>
      </c>
      <c r="K4" s="8" t="n">
        <f aca="false">'Program Summary'!L44</f>
        <v>347906.8</v>
      </c>
      <c r="L4" s="8" t="n">
        <f aca="false">'Program Summary'!M44</f>
        <v>453682.1</v>
      </c>
      <c r="M4" s="9" t="n">
        <f aca="false">'Program Summary'!N44</f>
        <v>638802</v>
      </c>
      <c r="N4" s="9" t="n">
        <f aca="false">'Program Summary'!O44</f>
        <v>518814</v>
      </c>
    </row>
    <row r="5" customFormat="false" ht="12.75" hidden="false" customHeight="false" outlineLevel="0" collapsed="false">
      <c r="A5" s="7" t="s">
        <v>5</v>
      </c>
      <c r="B5" s="8" t="n">
        <f aca="false">'Program Summary'!C60</f>
        <v>243146</v>
      </c>
      <c r="C5" s="8" t="n">
        <f aca="false">'Program Summary'!D60</f>
        <v>339172</v>
      </c>
      <c r="D5" s="8" t="n">
        <f aca="false">'Program Summary'!E60</f>
        <v>410818</v>
      </c>
      <c r="E5" s="8" t="n">
        <f aca="false">'Program Summary'!F60</f>
        <v>432759</v>
      </c>
      <c r="F5" s="8" t="n">
        <f aca="false">'Program Summary'!G60</f>
        <v>617261</v>
      </c>
      <c r="G5" s="8" t="n">
        <f aca="false">'Program Summary'!H60</f>
        <v>640179</v>
      </c>
      <c r="H5" s="8" t="n">
        <f aca="false">'Program Summary'!I60</f>
        <v>979662</v>
      </c>
      <c r="I5" s="8" t="n">
        <f aca="false">'Program Summary'!J60</f>
        <v>489724</v>
      </c>
      <c r="J5" s="8" t="n">
        <f aca="false">'Program Summary'!K60</f>
        <v>636343</v>
      </c>
      <c r="K5" s="8" t="n">
        <f aca="false">'Program Summary'!L60</f>
        <v>934826</v>
      </c>
      <c r="L5" s="8" t="n">
        <f aca="false">'Program Summary'!M60</f>
        <v>782556.95</v>
      </c>
      <c r="M5" s="8" t="n">
        <f aca="false">'Program Summary'!N60</f>
        <v>1229205</v>
      </c>
      <c r="N5" s="8" t="n">
        <f aca="false">'Program Summary'!O60</f>
        <v>921791</v>
      </c>
    </row>
    <row r="6" customFormat="false" ht="12.75" hidden="false" customHeight="false" outlineLevel="0" collapsed="false">
      <c r="A6" s="10" t="s">
        <v>6</v>
      </c>
      <c r="B6" s="11" t="n">
        <v>57555000</v>
      </c>
      <c r="C6" s="11" t="n">
        <v>99904000</v>
      </c>
      <c r="D6" s="11" t="n">
        <v>97786000</v>
      </c>
      <c r="E6" s="11" t="n">
        <v>107502000</v>
      </c>
      <c r="F6" s="11" t="n">
        <v>124592542</v>
      </c>
      <c r="G6" s="11" t="n">
        <v>171197000</v>
      </c>
      <c r="H6" s="11" t="n">
        <v>176811000</v>
      </c>
      <c r="I6" s="11" t="n">
        <v>147550000</v>
      </c>
      <c r="J6" s="11" t="n">
        <v>178164199.73</v>
      </c>
      <c r="K6" s="11" t="n">
        <v>219585204.36</v>
      </c>
      <c r="L6" s="11" t="n">
        <f aca="false">'Program Summary'!M28</f>
        <v>191875940.36</v>
      </c>
      <c r="M6" s="11" t="n">
        <f aca="false">'Program Summary'!N28</f>
        <v>277843944.14</v>
      </c>
      <c r="N6" s="11" t="n">
        <f aca="false">'Program Summary'!O28</f>
        <v>202221164.29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 t="s">
        <v>7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0" t="s">
        <v>8</v>
      </c>
      <c r="B9" s="8" t="n">
        <f aca="false">'Program Summary'!C48</f>
        <v>11</v>
      </c>
      <c r="C9" s="8" t="n">
        <f aca="false">'Program Summary'!D48</f>
        <v>2896</v>
      </c>
      <c r="D9" s="8" t="n">
        <f aca="false">'Program Summary'!E48</f>
        <v>7239</v>
      </c>
      <c r="E9" s="8" t="n">
        <f aca="false">'Program Summary'!F48</f>
        <v>6515</v>
      </c>
      <c r="F9" s="8" t="n">
        <f aca="false">'Program Summary'!G48</f>
        <v>29136</v>
      </c>
      <c r="G9" s="8" t="n">
        <f aca="false">'Program Summary'!H48</f>
        <v>44659</v>
      </c>
      <c r="H9" s="8" t="n">
        <f aca="false">'Program Summary'!I48</f>
        <v>140229</v>
      </c>
      <c r="I9" s="8" t="n">
        <f aca="false">'Program Summary'!J48</f>
        <v>188968.72</v>
      </c>
      <c r="J9" s="8" t="n">
        <f aca="false">'Program Summary'!K48</f>
        <v>169101</v>
      </c>
      <c r="K9" s="8" t="n">
        <f aca="false">'Program Summary'!L48</f>
        <v>327579</v>
      </c>
      <c r="L9" s="8" t="n">
        <f aca="false">'Program Summary'!M48</f>
        <v>382066</v>
      </c>
      <c r="M9" s="8" t="n">
        <f aca="false">'Program Summary'!N48</f>
        <v>640636</v>
      </c>
      <c r="N9" s="8" t="n">
        <f aca="false">'Program Summary'!O48</f>
        <v>261660</v>
      </c>
    </row>
    <row r="10" customFormat="false" ht="12.75" hidden="false" customHeight="false" outlineLevel="0" collapsed="false">
      <c r="A10" s="10" t="s">
        <v>9</v>
      </c>
      <c r="B10" s="8" t="n">
        <f aca="false">'Program Summary'!C47</f>
        <v>0</v>
      </c>
      <c r="C10" s="8" t="n">
        <f aca="false">'Program Summary'!D47</f>
        <v>0</v>
      </c>
      <c r="D10" s="8" t="n">
        <f aca="false">'Program Summary'!E47</f>
        <v>0</v>
      </c>
      <c r="E10" s="8" t="n">
        <f aca="false">'Program Summary'!F47</f>
        <v>0</v>
      </c>
      <c r="F10" s="8" t="n">
        <f aca="false">'Program Summary'!G47</f>
        <v>767</v>
      </c>
      <c r="G10" s="8" t="n">
        <f aca="false">'Program Summary'!H47</f>
        <v>12575</v>
      </c>
      <c r="H10" s="8" t="n">
        <f aca="false">'Program Summary'!I47</f>
        <v>102125</v>
      </c>
      <c r="I10" s="8" t="n">
        <f aca="false">'Program Summary'!J47</f>
        <v>9114</v>
      </c>
      <c r="J10" s="8" t="n">
        <f aca="false">'Program Summary'!K47</f>
        <v>35317</v>
      </c>
      <c r="K10" s="8" t="n">
        <f aca="false">'Program Summary'!L47</f>
        <v>47743</v>
      </c>
      <c r="L10" s="8" t="n">
        <f aca="false">'Program Summary'!M47</f>
        <v>0</v>
      </c>
      <c r="M10" s="8" t="n">
        <f aca="false">'Program Summary'!N47</f>
        <v>17520</v>
      </c>
      <c r="N10" s="8" t="n">
        <f aca="false">'Program Summary'!O47</f>
        <v>9409</v>
      </c>
    </row>
    <row r="11" customFormat="false" ht="12.75" hidden="false" customHeight="false" outlineLevel="0" collapsed="false">
      <c r="A11" s="10" t="s">
        <v>10</v>
      </c>
      <c r="B11" s="8" t="n">
        <f aca="false">B4+B9</f>
        <v>50683</v>
      </c>
      <c r="C11" s="8" t="n">
        <f aca="false">C4+C9</f>
        <v>171692</v>
      </c>
      <c r="D11" s="8" t="n">
        <f aca="false">D4+D9</f>
        <v>292816</v>
      </c>
      <c r="E11" s="8" t="n">
        <f aca="false">E4+E9</f>
        <v>335028</v>
      </c>
      <c r="F11" s="8" t="n">
        <f aca="false">F4+F9</f>
        <v>271795</v>
      </c>
      <c r="G11" s="8" t="n">
        <f aca="false">G4+G9</f>
        <v>172911</v>
      </c>
      <c r="H11" s="8" t="n">
        <f aca="false">H4+H9</f>
        <v>368950</v>
      </c>
      <c r="I11" s="8" t="n">
        <f aca="false">I4+I9</f>
        <v>523969.72</v>
      </c>
      <c r="J11" s="8" t="n">
        <f aca="false">J4+J9</f>
        <v>631263</v>
      </c>
      <c r="K11" s="8" t="n">
        <f aca="false">K4+K9</f>
        <v>675485.8</v>
      </c>
      <c r="L11" s="8" t="n">
        <f aca="false">L4+L9</f>
        <v>835748.1</v>
      </c>
      <c r="M11" s="8" t="n">
        <f aca="false">M4+M9</f>
        <v>1279438</v>
      </c>
      <c r="N11" s="8" t="n">
        <f aca="false">N4+N9</f>
        <v>780474</v>
      </c>
    </row>
    <row r="12" customFormat="false" ht="12.75" hidden="false" customHeight="false" outlineLevel="0" collapsed="false">
      <c r="B12" s="13"/>
      <c r="C12" s="15" t="s">
        <v>11</v>
      </c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2" t="s">
        <v>12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7" t="s">
        <v>13</v>
      </c>
      <c r="B14" s="8" t="n">
        <f aca="false">'emmission reductions'!C9</f>
        <v>27484.5522</v>
      </c>
      <c r="C14" s="8" t="n">
        <f aca="false">'emmission reductions'!D9</f>
        <v>150036.71596</v>
      </c>
      <c r="D14" s="8" t="n">
        <f aca="false">'emmission reductions'!E9</f>
        <v>224140.7448</v>
      </c>
      <c r="E14" s="8" t="n">
        <f aca="false">'emmission reductions'!F9</f>
        <v>254488.3624</v>
      </c>
      <c r="F14" s="8" t="n">
        <f aca="false">'emmission reductions'!G9</f>
        <v>317468.2243</v>
      </c>
      <c r="G14" s="8" t="n">
        <f aca="false">'emmission reductions'!H9</f>
        <v>153435</v>
      </c>
      <c r="H14" s="8" t="n">
        <f aca="false">'emmission reductions'!I9</f>
        <v>396550</v>
      </c>
      <c r="I14" s="8" t="n">
        <f aca="false">'emmission reductions'!J9</f>
        <v>418463</v>
      </c>
      <c r="J14" s="8" t="n">
        <f aca="false">'emmission reductions'!K9</f>
        <v>583468</v>
      </c>
      <c r="K14" s="8" t="n">
        <f aca="false">'emmission reductions'!L9</f>
        <v>464605</v>
      </c>
      <c r="L14" s="8" t="n">
        <f aca="false">'emmission reductions'!M9</f>
        <v>730728.788421631</v>
      </c>
      <c r="M14" s="8" t="n">
        <f aca="false">'emmission reductions'!N9</f>
        <v>1115897</v>
      </c>
      <c r="N14" s="8" t="n">
        <f aca="false">'emmission reductions'!O9</f>
        <v>585823</v>
      </c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6" t="s">
        <v>14</v>
      </c>
    </row>
    <row r="23" customFormat="false" ht="12.75" hidden="false" customHeight="false" outlineLevel="0" collapsed="false">
      <c r="K23" s="0" t="s">
        <v>15</v>
      </c>
    </row>
    <row r="41" customFormat="false" ht="12.75" hidden="false" customHeight="false" outlineLevel="0" collapsed="false">
      <c r="I41" s="12" t="s">
        <v>11</v>
      </c>
    </row>
  </sheetData>
  <mergeCells count="1">
    <mergeCell ref="A1:O1"/>
  </mergeCells>
  <printOptions headings="false" gridLines="false" gridLinesSet="true" horizontalCentered="true" verticalCentered="false"/>
  <pageMargins left="0.170138888888889" right="0.170138888888889" top="0.4" bottom="0.6" header="0.511811023622047" footer="0.240277777777778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 &amp;R&amp;6printed &amp;D at &amp;T</oddFooter>
  </headerFooter>
  <rowBreaks count="2" manualBreakCount="2">
    <brk id="50" man="true" max="16383" min="0"/>
    <brk id="10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32.14"/>
    <col collapsed="false" customWidth="true" hidden="false" outlineLevel="0" max="2" min="2" style="205" width="10.85"/>
    <col collapsed="false" customWidth="true" hidden="false" outlineLevel="0" max="3" min="3" style="205" width="13.56"/>
    <col collapsed="false" customWidth="true" hidden="false" outlineLevel="0" max="4" min="4" style="205" width="13.41"/>
    <col collapsed="false" customWidth="true" hidden="false" outlineLevel="0" max="5" min="5" style="205" width="14.56"/>
    <col collapsed="false" customWidth="true" hidden="false" outlineLevel="0" max="9" min="6" style="205" width="14.41"/>
    <col collapsed="false" customWidth="true" hidden="false" outlineLevel="0" max="10" min="10" style="205" width="17.14"/>
    <col collapsed="false" customWidth="false" hidden="false" outlineLevel="0" max="257" min="11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 t="s">
        <v>219</v>
      </c>
      <c r="B2" s="1"/>
      <c r="C2" s="1"/>
      <c r="D2" s="1"/>
      <c r="E2" s="1"/>
      <c r="F2" s="1"/>
      <c r="G2" s="1"/>
      <c r="H2" s="1"/>
      <c r="I2" s="1"/>
      <c r="J2" s="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48" t="s">
        <v>220</v>
      </c>
      <c r="B4" s="1" t="n">
        <v>2006</v>
      </c>
      <c r="C4" s="1" t="n">
        <v>2007</v>
      </c>
      <c r="D4" s="1" t="n">
        <v>2008</v>
      </c>
      <c r="E4" s="1" t="n">
        <v>2009</v>
      </c>
      <c r="F4" s="1" t="n">
        <v>2010</v>
      </c>
      <c r="G4" s="1" t="n">
        <v>2011</v>
      </c>
      <c r="H4" s="6" t="s">
        <v>125</v>
      </c>
      <c r="I4" s="6" t="s">
        <v>3</v>
      </c>
      <c r="J4" s="6" t="str">
        <f aca="false">"Total "&amp;CHAR(10)&amp;B4&amp;" ~ "&amp;I4</f>
        <v>Total 
2006 ~ FY201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6" t="s">
        <v>221</v>
      </c>
      <c r="B5" s="245"/>
      <c r="C5" s="245" t="n">
        <f aca="false">7368*1000</f>
        <v>7368000</v>
      </c>
      <c r="D5" s="245" t="n">
        <f aca="false">9829*1000</f>
        <v>9829000</v>
      </c>
      <c r="E5" s="245" t="n">
        <v>23652926.69</v>
      </c>
      <c r="F5" s="245" t="n">
        <v>58782277.65</v>
      </c>
      <c r="G5" s="245" t="n">
        <v>29760156.05</v>
      </c>
      <c r="H5" s="246" t="n">
        <v>44008734.71</v>
      </c>
      <c r="I5" s="246" t="n">
        <v>41478594.09</v>
      </c>
      <c r="J5" s="245" t="n">
        <f aca="false">SUM(B5:I5)</f>
        <v>214879689.19</v>
      </c>
      <c r="K5" s="7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5"/>
      <c r="B6" s="247"/>
      <c r="C6" s="247"/>
      <c r="D6" s="247"/>
      <c r="E6" s="247"/>
      <c r="F6" s="247"/>
      <c r="G6" s="247"/>
      <c r="H6" s="247"/>
      <c r="I6" s="247"/>
      <c r="J6" s="247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 t="s">
        <v>199</v>
      </c>
      <c r="B7" s="247"/>
      <c r="C7" s="247"/>
      <c r="D7" s="247"/>
      <c r="E7" s="247"/>
      <c r="F7" s="247"/>
      <c r="G7" s="247"/>
      <c r="H7" s="247"/>
      <c r="I7" s="247"/>
      <c r="J7" s="247"/>
      <c r="K7" s="3"/>
      <c r="L7" s="3"/>
      <c r="M7" s="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" customFormat="true" ht="12.75" hidden="false" customHeight="false" outlineLevel="0" collapsed="false">
      <c r="A8" s="46" t="s">
        <v>221</v>
      </c>
      <c r="B8" s="248"/>
      <c r="C8" s="245" t="n">
        <f aca="false">3441*1000</f>
        <v>3441000</v>
      </c>
      <c r="D8" s="245" t="n">
        <f aca="false">5002*1000</f>
        <v>5002000</v>
      </c>
      <c r="E8" s="245" t="n">
        <v>10248143.7</v>
      </c>
      <c r="F8" s="245" t="n">
        <v>41380830.32</v>
      </c>
      <c r="G8" s="245" t="n">
        <v>15266819.3</v>
      </c>
      <c r="H8" s="246" t="n">
        <v>35243215.71</v>
      </c>
      <c r="I8" s="246" t="n">
        <v>31922364.9</v>
      </c>
      <c r="J8" s="245" t="n">
        <f aca="false">SUM(B8:I8)</f>
        <v>142504373.93</v>
      </c>
      <c r="K8" s="249"/>
    </row>
    <row r="9" s="3" customFormat="true" ht="12.75" hidden="false" customHeight="false" outlineLevel="0" collapsed="false">
      <c r="A9" s="215"/>
      <c r="B9" s="45"/>
      <c r="C9" s="45"/>
      <c r="D9" s="45"/>
      <c r="E9" s="45"/>
      <c r="F9" s="45"/>
      <c r="G9" s="45"/>
      <c r="H9" s="45"/>
      <c r="I9" s="45"/>
      <c r="J9" s="45"/>
    </row>
    <row r="10" s="3" customFormat="true" ht="12.75" hidden="false" customHeight="false" outlineLevel="0" collapsed="false">
      <c r="A10" s="44"/>
      <c r="B10" s="164"/>
      <c r="C10" s="164"/>
      <c r="D10" s="164"/>
      <c r="E10" s="164"/>
      <c r="F10" s="164"/>
      <c r="G10" s="164"/>
      <c r="H10" s="164"/>
      <c r="I10" s="164"/>
      <c r="J10" s="164"/>
    </row>
    <row r="11" s="3" customFormat="true" ht="12.75" hidden="false" customHeight="false" outlineLevel="0" collapsed="false">
      <c r="A11" s="44" t="s">
        <v>222</v>
      </c>
      <c r="B11" s="164"/>
      <c r="C11" s="164"/>
      <c r="D11" s="164"/>
      <c r="E11" s="164"/>
      <c r="F11" s="164"/>
      <c r="G11" s="164"/>
      <c r="H11" s="164"/>
      <c r="I11" s="164"/>
      <c r="J11" s="164"/>
    </row>
    <row r="12" s="3" customFormat="true" ht="12.75" hidden="false" customHeight="false" outlineLevel="0" collapsed="false">
      <c r="A12" s="51" t="s">
        <v>223</v>
      </c>
      <c r="B12" s="76"/>
      <c r="C12" s="76"/>
      <c r="D12" s="76"/>
      <c r="E12" s="76"/>
      <c r="F12" s="99"/>
      <c r="G12" s="99"/>
      <c r="H12" s="99"/>
      <c r="I12" s="99"/>
      <c r="J12" s="76"/>
    </row>
    <row r="13" s="3" customFormat="true" ht="12.75" hidden="false" customHeight="false" outlineLevel="0" collapsed="false">
      <c r="A13" s="51" t="s">
        <v>224</v>
      </c>
      <c r="B13" s="76"/>
      <c r="C13" s="76"/>
      <c r="D13" s="76"/>
      <c r="E13" s="76"/>
      <c r="F13" s="83"/>
      <c r="G13" s="83" t="n">
        <v>360</v>
      </c>
      <c r="H13" s="83" t="n">
        <v>352</v>
      </c>
      <c r="I13" s="83" t="n">
        <v>510</v>
      </c>
      <c r="J13" s="76"/>
      <c r="K13" s="250"/>
    </row>
    <row r="14" s="3" customFormat="true" ht="12.75" hidden="false" customHeight="false" outlineLevel="0" collapsed="false">
      <c r="A14" s="51" t="s">
        <v>225</v>
      </c>
      <c r="B14" s="76"/>
      <c r="C14" s="76"/>
      <c r="D14" s="76"/>
      <c r="E14" s="76"/>
      <c r="F14" s="76"/>
      <c r="G14" s="76" t="n">
        <v>2515</v>
      </c>
      <c r="H14" s="83" t="n">
        <v>6209</v>
      </c>
      <c r="I14" s="83" t="n">
        <v>5626</v>
      </c>
      <c r="J14" s="76"/>
    </row>
    <row r="15" s="3" customFormat="true" ht="12.75" hidden="false" customHeight="false" outlineLevel="0" collapsed="false">
      <c r="A15" s="25" t="s">
        <v>30</v>
      </c>
      <c r="B15" s="144"/>
      <c r="C15" s="144"/>
      <c r="D15" s="144" t="n">
        <v>94</v>
      </c>
      <c r="E15" s="144"/>
      <c r="F15" s="144" t="s">
        <v>15</v>
      </c>
      <c r="G15" s="144" t="n">
        <f aca="false">SUM(G12:G14)</f>
        <v>2875</v>
      </c>
      <c r="H15" s="144" t="n">
        <f aca="false">SUM(H12:H14)</f>
        <v>6561</v>
      </c>
      <c r="I15" s="144" t="n">
        <f aca="false">SUM(I12:I14)</f>
        <v>6136</v>
      </c>
      <c r="J15" s="144" t="n">
        <f aca="false">SUM(B15:I15)</f>
        <v>15666</v>
      </c>
    </row>
    <row r="16" s="3" customFormat="true" ht="12.75" hidden="false" customHeight="false" outlineLevel="0" collapsed="false">
      <c r="A16" s="44"/>
      <c r="B16" s="160"/>
      <c r="C16" s="160"/>
      <c r="D16" s="160"/>
      <c r="E16" s="160"/>
      <c r="F16" s="160"/>
      <c r="G16" s="160"/>
      <c r="H16" s="160"/>
      <c r="I16" s="160"/>
      <c r="J16" s="160"/>
    </row>
    <row r="17" s="3" customFormat="true" ht="12.75" hidden="false" customHeight="false" outlineLevel="0" collapsed="false">
      <c r="A17" s="44" t="s">
        <v>226</v>
      </c>
      <c r="B17" s="164"/>
      <c r="C17" s="164"/>
      <c r="D17" s="164"/>
      <c r="E17" s="164"/>
      <c r="F17" s="164"/>
      <c r="G17" s="164"/>
      <c r="H17" s="164"/>
      <c r="I17" s="164"/>
      <c r="J17" s="164"/>
    </row>
    <row r="18" s="3" customFormat="true" ht="12.75" hidden="false" customHeight="false" outlineLevel="0" collapsed="false">
      <c r="A18" s="51" t="s">
        <v>223</v>
      </c>
      <c r="B18" s="76"/>
      <c r="C18" s="76"/>
      <c r="D18" s="76"/>
      <c r="E18" s="76" t="n">
        <v>2170</v>
      </c>
      <c r="F18" s="99"/>
      <c r="G18" s="99"/>
      <c r="H18" s="99"/>
      <c r="I18" s="99"/>
      <c r="J18" s="76"/>
      <c r="K18" s="236"/>
    </row>
    <row r="19" s="3" customFormat="true" ht="12.75" hidden="false" customHeight="false" outlineLevel="0" collapsed="false">
      <c r="A19" s="51" t="s">
        <v>224</v>
      </c>
      <c r="B19" s="76"/>
      <c r="C19" s="76"/>
      <c r="D19" s="76"/>
      <c r="E19" s="76"/>
      <c r="F19" s="83"/>
      <c r="G19" s="83" t="n">
        <v>296</v>
      </c>
      <c r="H19" s="83" t="n">
        <v>282</v>
      </c>
      <c r="I19" s="83" t="n">
        <v>416</v>
      </c>
      <c r="J19" s="76"/>
      <c r="K19" s="236"/>
    </row>
    <row r="20" s="3" customFormat="true" ht="12.75" hidden="false" customHeight="false" outlineLevel="0" collapsed="false">
      <c r="A20" s="51" t="s">
        <v>225</v>
      </c>
      <c r="B20" s="76"/>
      <c r="C20" s="76"/>
      <c r="D20" s="76"/>
      <c r="E20" s="76" t="n">
        <v>1140</v>
      </c>
      <c r="F20" s="76" t="n">
        <v>3245</v>
      </c>
      <c r="G20" s="76" t="n">
        <v>2288</v>
      </c>
      <c r="H20" s="83" t="n">
        <v>5490</v>
      </c>
      <c r="I20" s="83" t="n">
        <v>4886</v>
      </c>
      <c r="J20" s="76"/>
      <c r="K20" s="250"/>
    </row>
    <row r="21" s="3" customFormat="true" ht="12.75" hidden="false" customHeight="false" outlineLevel="0" collapsed="false">
      <c r="A21" s="25" t="s">
        <v>30</v>
      </c>
      <c r="B21" s="144" t="n">
        <v>3</v>
      </c>
      <c r="C21" s="144" t="n">
        <v>20</v>
      </c>
      <c r="D21" s="144" t="n">
        <v>163</v>
      </c>
      <c r="E21" s="144" t="n">
        <f aca="false">SUM(E18:E20)</f>
        <v>3310</v>
      </c>
      <c r="F21" s="144" t="n">
        <f aca="false">SUM(F18:F20)</f>
        <v>3245</v>
      </c>
      <c r="G21" s="144" t="n">
        <f aca="false">SUM(G18:G20)</f>
        <v>2584</v>
      </c>
      <c r="H21" s="144" t="n">
        <f aca="false">SUM(H18:H20)</f>
        <v>5772</v>
      </c>
      <c r="I21" s="144" t="n">
        <f aca="false">SUM(I18:I20)</f>
        <v>5302</v>
      </c>
      <c r="J21" s="144" t="n">
        <f aca="false">SUM(B21:I21)</f>
        <v>20399</v>
      </c>
    </row>
    <row r="22" s="3" customFormat="true" ht="12.75" hidden="false" customHeight="false" outlineLevel="0" collapsed="false">
      <c r="A22" s="44"/>
      <c r="B22" s="164"/>
      <c r="C22" s="164"/>
      <c r="D22" s="164"/>
      <c r="E22" s="164"/>
      <c r="F22" s="164"/>
      <c r="G22" s="164"/>
      <c r="H22" s="164"/>
      <c r="I22" s="164"/>
      <c r="J22" s="164"/>
    </row>
    <row r="23" s="3" customFormat="true" ht="12.75" hidden="false" customHeight="false" outlineLevel="0" collapsed="false">
      <c r="A23" s="44"/>
      <c r="B23" s="164"/>
      <c r="C23" s="164"/>
      <c r="D23" s="164"/>
      <c r="E23" s="164"/>
      <c r="F23" s="164"/>
      <c r="G23" s="164"/>
      <c r="H23" s="164"/>
      <c r="I23" s="164"/>
      <c r="J23" s="164"/>
    </row>
    <row r="24" s="3" customFormat="true" ht="12.75" hidden="false" customHeight="false" outlineLevel="0" collapsed="false">
      <c r="A24" s="228" t="s">
        <v>58</v>
      </c>
      <c r="B24" s="45"/>
      <c r="C24" s="45"/>
      <c r="D24" s="45"/>
      <c r="E24" s="45"/>
      <c r="F24" s="45"/>
      <c r="G24" s="45"/>
      <c r="H24" s="45"/>
      <c r="I24" s="45"/>
      <c r="J24" s="45"/>
      <c r="K24" s="250"/>
    </row>
    <row r="25" s="3" customFormat="true" ht="25.5" hidden="false" customHeight="false" outlineLevel="0" collapsed="false">
      <c r="A25" s="44" t="s">
        <v>34</v>
      </c>
      <c r="B25" s="1" t="n">
        <v>2006</v>
      </c>
      <c r="C25" s="1" t="n">
        <v>2007</v>
      </c>
      <c r="D25" s="1" t="n">
        <v>2008</v>
      </c>
      <c r="E25" s="1" t="n">
        <v>2009</v>
      </c>
      <c r="F25" s="1" t="n">
        <v>2010</v>
      </c>
      <c r="G25" s="1" t="n">
        <v>2011</v>
      </c>
      <c r="H25" s="6" t="str">
        <f aca="false">H4</f>
        <v>(18 month)
2012-2013</v>
      </c>
      <c r="I25" s="6" t="str">
        <f aca="false">I4</f>
        <v>FY2014</v>
      </c>
      <c r="J25" s="6" t="str">
        <f aca="false">J4</f>
        <v>Total 
2006 ~ FY2014</v>
      </c>
    </row>
    <row r="26" s="3" customFormat="true" ht="12.75" hidden="false" customHeight="false" outlineLevel="0" collapsed="false">
      <c r="A26" s="44" t="s">
        <v>227</v>
      </c>
      <c r="B26" s="45" t="s">
        <v>35</v>
      </c>
      <c r="C26" s="45" t="s">
        <v>35</v>
      </c>
      <c r="D26" s="156" t="s">
        <v>35</v>
      </c>
      <c r="E26" s="156" t="s">
        <v>35</v>
      </c>
      <c r="F26" s="156" t="s">
        <v>35</v>
      </c>
      <c r="G26" s="156" t="s">
        <v>35</v>
      </c>
      <c r="H26" s="156" t="s">
        <v>35</v>
      </c>
      <c r="I26" s="156" t="s">
        <v>35</v>
      </c>
      <c r="J26" s="45" t="s">
        <v>35</v>
      </c>
    </row>
    <row r="27" s="3" customFormat="true" ht="12.75" hidden="false" customHeight="false" outlineLevel="0" collapsed="false">
      <c r="A27" s="46" t="s">
        <v>33</v>
      </c>
      <c r="B27" s="83" t="n">
        <v>2</v>
      </c>
      <c r="C27" s="83" t="n">
        <v>22</v>
      </c>
      <c r="D27" s="83" t="n">
        <v>108</v>
      </c>
      <c r="E27" s="83" t="n">
        <v>1155</v>
      </c>
      <c r="F27" s="83" t="n">
        <v>939</v>
      </c>
      <c r="G27" s="83" t="n">
        <v>2131</v>
      </c>
      <c r="H27" s="83" t="n">
        <v>3479</v>
      </c>
      <c r="I27" s="83" t="n">
        <v>4661</v>
      </c>
      <c r="J27" s="76" t="n">
        <f aca="false">SUM(B27:I27)</f>
        <v>12497</v>
      </c>
      <c r="K27" s="250"/>
    </row>
    <row r="28" s="3" customFormat="true" ht="12.75" hidden="false" customHeight="false" outlineLevel="0" collapsed="false">
      <c r="A28" s="46" t="s">
        <v>43</v>
      </c>
      <c r="B28" s="83" t="n">
        <v>26</v>
      </c>
      <c r="C28" s="83" t="n">
        <v>442</v>
      </c>
      <c r="D28" s="83" t="n">
        <v>1456</v>
      </c>
      <c r="E28" s="83" t="n">
        <v>18378</v>
      </c>
      <c r="F28" s="83" t="n">
        <v>20889</v>
      </c>
      <c r="G28" s="83" t="n">
        <v>38314</v>
      </c>
      <c r="H28" s="83" t="n">
        <v>56224</v>
      </c>
      <c r="I28" s="83" t="n">
        <v>76998</v>
      </c>
      <c r="J28" s="76" t="n">
        <f aca="false">SUM(B28:I28)</f>
        <v>212727</v>
      </c>
      <c r="K28" s="176"/>
      <c r="L28" s="176"/>
    </row>
    <row r="29" customFormat="false" ht="12.75" hidden="false" customHeight="false" outlineLevel="0" collapsed="false">
      <c r="A29" s="215"/>
      <c r="B29" s="132"/>
      <c r="C29" s="132"/>
      <c r="D29" s="132"/>
      <c r="E29" s="132"/>
      <c r="F29" s="132"/>
      <c r="G29" s="132"/>
      <c r="H29" s="132"/>
      <c r="I29" s="132"/>
      <c r="J29" s="164"/>
      <c r="K29" s="236"/>
      <c r="L29" s="206"/>
    </row>
    <row r="30" customFormat="false" ht="12.75" hidden="false" customHeight="false" outlineLevel="0" collapsed="false">
      <c r="A30" s="44" t="s">
        <v>228</v>
      </c>
      <c r="B30" s="75" t="s">
        <v>39</v>
      </c>
      <c r="C30" s="75" t="s">
        <v>39</v>
      </c>
      <c r="D30" s="116" t="s">
        <v>39</v>
      </c>
      <c r="E30" s="116" t="s">
        <v>39</v>
      </c>
      <c r="F30" s="116" t="s">
        <v>39</v>
      </c>
      <c r="G30" s="116" t="s">
        <v>39</v>
      </c>
      <c r="H30" s="116" t="s">
        <v>39</v>
      </c>
      <c r="I30" s="116" t="s">
        <v>39</v>
      </c>
      <c r="J30" s="45" t="s">
        <v>39</v>
      </c>
      <c r="K30" s="206"/>
      <c r="L30" s="206"/>
    </row>
    <row r="31" customFormat="false" ht="12.75" hidden="false" customHeight="false" outlineLevel="0" collapsed="false">
      <c r="A31" s="46" t="s">
        <v>229</v>
      </c>
      <c r="B31" s="83" t="n">
        <v>0</v>
      </c>
      <c r="C31" s="83"/>
      <c r="D31" s="83" t="n">
        <v>51</v>
      </c>
      <c r="E31" s="83" t="n">
        <v>366</v>
      </c>
      <c r="F31" s="83" t="n">
        <v>815</v>
      </c>
      <c r="G31" s="83" t="n">
        <v>894</v>
      </c>
      <c r="H31" s="83" t="n">
        <v>1081</v>
      </c>
      <c r="I31" s="83" t="n">
        <v>1551</v>
      </c>
      <c r="J31" s="76" t="n">
        <f aca="false">SUM(B31:I31)</f>
        <v>4758</v>
      </c>
      <c r="K31" s="206"/>
      <c r="L31" s="206"/>
    </row>
    <row r="32" customFormat="false" ht="12.75" hidden="false" customHeight="false" outlineLevel="0" collapsed="false">
      <c r="A32" s="239"/>
      <c r="B32" s="3"/>
      <c r="C32" s="3"/>
      <c r="D32" s="3"/>
      <c r="E32" s="3"/>
      <c r="F32" s="3"/>
      <c r="G32" s="3"/>
      <c r="H32" s="3"/>
      <c r="I32" s="3"/>
      <c r="J32" s="3"/>
      <c r="K32" s="236"/>
      <c r="L32" s="206"/>
    </row>
    <row r="33" customFormat="false" ht="12.75" hidden="false" customHeight="false" outlineLevel="0" collapsed="false">
      <c r="A33" s="44" t="s">
        <v>230</v>
      </c>
      <c r="B33" s="45" t="s">
        <v>42</v>
      </c>
      <c r="C33" s="45" t="s">
        <v>42</v>
      </c>
      <c r="D33" s="156" t="s">
        <v>42</v>
      </c>
      <c r="E33" s="156" t="s">
        <v>42</v>
      </c>
      <c r="F33" s="156" t="s">
        <v>42</v>
      </c>
      <c r="G33" s="116" t="s">
        <v>42</v>
      </c>
      <c r="H33" s="116" t="s">
        <v>42</v>
      </c>
      <c r="I33" s="116" t="s">
        <v>42</v>
      </c>
      <c r="J33" s="75" t="s">
        <v>42</v>
      </c>
    </row>
    <row r="34" customFormat="false" ht="12.75" hidden="false" customHeight="false" outlineLevel="0" collapsed="false">
      <c r="A34" s="46" t="s">
        <v>33</v>
      </c>
      <c r="B34" s="83" t="n">
        <v>108</v>
      </c>
      <c r="C34" s="83" t="n">
        <v>803</v>
      </c>
      <c r="D34" s="83" t="n">
        <v>3835</v>
      </c>
      <c r="E34" s="83" t="n">
        <v>23909</v>
      </c>
      <c r="F34" s="83" t="n">
        <v>73438</v>
      </c>
      <c r="G34" s="83" t="n">
        <v>95298.35</v>
      </c>
      <c r="H34" s="83" t="n">
        <v>136412</v>
      </c>
      <c r="I34" s="83" t="n">
        <v>82585</v>
      </c>
      <c r="J34" s="83" t="n">
        <f aca="false">SUM(B34:I34)</f>
        <v>416388.35</v>
      </c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</row>
    <row r="35" customFormat="false" ht="12.75" hidden="false" customHeight="false" outlineLevel="0" collapsed="false">
      <c r="A35" s="46" t="s">
        <v>43</v>
      </c>
      <c r="B35" s="83" t="n">
        <v>2152</v>
      </c>
      <c r="C35" s="83" t="n">
        <v>19299</v>
      </c>
      <c r="D35" s="83" t="n">
        <v>88013</v>
      </c>
      <c r="E35" s="83" t="n">
        <v>537652</v>
      </c>
      <c r="F35" s="83" t="n">
        <v>1635192</v>
      </c>
      <c r="G35" s="83" t="n">
        <v>2058386.84</v>
      </c>
      <c r="H35" s="83" t="n">
        <v>2972663</v>
      </c>
      <c r="I35" s="83" t="n">
        <v>2005100</v>
      </c>
      <c r="J35" s="83" t="n">
        <f aca="false">SUM(B35:I35)</f>
        <v>9318457.84</v>
      </c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</row>
    <row r="38" customFormat="false" ht="12.75" hidden="false" customHeight="false" outlineLevel="0" collapsed="false">
      <c r="A38" s="228" t="s">
        <v>103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</row>
    <row r="39" customFormat="false" ht="25.5" hidden="false" customHeight="false" outlineLevel="0" collapsed="false">
      <c r="A39" s="44" t="s">
        <v>34</v>
      </c>
      <c r="B39" s="1" t="n">
        <v>2006</v>
      </c>
      <c r="C39" s="1" t="n">
        <v>2007</v>
      </c>
      <c r="D39" s="1" t="n">
        <v>2008</v>
      </c>
      <c r="E39" s="1" t="n">
        <v>2009</v>
      </c>
      <c r="F39" s="1" t="n">
        <v>2010</v>
      </c>
      <c r="G39" s="1" t="n">
        <v>2011</v>
      </c>
      <c r="H39" s="6" t="str">
        <f aca="false">H4</f>
        <v>(18 month)
2012-2013</v>
      </c>
      <c r="I39" s="6" t="str">
        <f aca="false">I4</f>
        <v>FY2014</v>
      </c>
      <c r="J39" s="6" t="str">
        <f aca="false">J4</f>
        <v>Total 
2006 ~ FY2014</v>
      </c>
      <c r="K39" s="243"/>
      <c r="L39" s="243"/>
      <c r="M39" s="243"/>
      <c r="N39" s="243"/>
    </row>
    <row r="40" customFormat="false" ht="12.75" hidden="false" customHeight="false" outlineLevel="0" collapsed="false">
      <c r="A40" s="44" t="s">
        <v>227</v>
      </c>
      <c r="B40" s="45" t="s">
        <v>35</v>
      </c>
      <c r="C40" s="45" t="s">
        <v>35</v>
      </c>
      <c r="D40" s="156" t="s">
        <v>35</v>
      </c>
      <c r="E40" s="156" t="s">
        <v>35</v>
      </c>
      <c r="F40" s="156" t="s">
        <v>35</v>
      </c>
      <c r="G40" s="156" t="s">
        <v>35</v>
      </c>
      <c r="H40" s="156" t="s">
        <v>35</v>
      </c>
      <c r="I40" s="156" t="s">
        <v>35</v>
      </c>
      <c r="J40" s="45" t="s">
        <v>35</v>
      </c>
      <c r="K40" s="243"/>
      <c r="L40" s="243"/>
      <c r="M40" s="243"/>
      <c r="N40" s="243"/>
    </row>
    <row r="41" customFormat="false" ht="12.75" hidden="false" customHeight="false" outlineLevel="0" collapsed="false">
      <c r="A41" s="46" t="s">
        <v>33</v>
      </c>
      <c r="B41" s="83"/>
      <c r="C41" s="83"/>
      <c r="D41" s="83"/>
      <c r="E41" s="83"/>
      <c r="F41" s="83"/>
      <c r="G41" s="83"/>
      <c r="H41" s="83"/>
      <c r="I41" s="83" t="n">
        <v>240</v>
      </c>
      <c r="J41" s="76" t="n">
        <f aca="false">SUM(B41:I41)</f>
        <v>240</v>
      </c>
      <c r="K41" s="241"/>
    </row>
    <row r="42" customFormat="false" ht="12.75" hidden="false" customHeight="false" outlineLevel="0" collapsed="false">
      <c r="A42" s="46" t="s">
        <v>43</v>
      </c>
      <c r="B42" s="83"/>
      <c r="C42" s="83"/>
      <c r="D42" s="83"/>
      <c r="E42" s="83"/>
      <c r="F42" s="83"/>
      <c r="G42" s="83"/>
      <c r="H42" s="83"/>
      <c r="I42" s="83" t="n">
        <v>3970</v>
      </c>
      <c r="J42" s="76" t="n">
        <f aca="false">SUM(B42:I42)</f>
        <v>3970</v>
      </c>
    </row>
    <row r="43" customFormat="false" ht="12.75" hidden="false" customHeight="false" outlineLevel="0" collapsed="false">
      <c r="A43" s="215"/>
      <c r="B43" s="132"/>
      <c r="C43" s="132"/>
      <c r="D43" s="132"/>
      <c r="E43" s="132"/>
      <c r="F43" s="132"/>
      <c r="G43" s="132"/>
      <c r="H43" s="132"/>
      <c r="I43" s="132"/>
      <c r="J43" s="164"/>
      <c r="K43" s="243"/>
      <c r="L43" s="243"/>
      <c r="M43" s="243"/>
      <c r="N43" s="243"/>
    </row>
    <row r="44" customFormat="false" ht="12.75" hidden="false" customHeight="false" outlineLevel="0" collapsed="false">
      <c r="A44" s="44" t="s">
        <v>228</v>
      </c>
      <c r="B44" s="75" t="s">
        <v>39</v>
      </c>
      <c r="C44" s="75" t="s">
        <v>39</v>
      </c>
      <c r="D44" s="116" t="s">
        <v>39</v>
      </c>
      <c r="E44" s="116" t="s">
        <v>39</v>
      </c>
      <c r="F44" s="116" t="s">
        <v>39</v>
      </c>
      <c r="G44" s="116" t="s">
        <v>39</v>
      </c>
      <c r="H44" s="116" t="s">
        <v>39</v>
      </c>
      <c r="I44" s="116" t="s">
        <v>39</v>
      </c>
      <c r="J44" s="45" t="s">
        <v>39</v>
      </c>
      <c r="K44" s="243"/>
      <c r="L44" s="243"/>
      <c r="M44" s="243"/>
      <c r="N44" s="243"/>
    </row>
    <row r="45" customFormat="false" ht="12.75" hidden="false" customHeight="false" outlineLevel="0" collapsed="false">
      <c r="A45" s="46" t="s">
        <v>229</v>
      </c>
      <c r="B45" s="83"/>
      <c r="C45" s="83"/>
      <c r="D45" s="83"/>
      <c r="E45" s="83"/>
      <c r="F45" s="83"/>
      <c r="G45" s="83"/>
      <c r="H45" s="83"/>
      <c r="I45" s="83" t="n">
        <v>80</v>
      </c>
      <c r="J45" s="76" t="n">
        <f aca="false">SUM(B45:I45)</f>
        <v>80</v>
      </c>
      <c r="K45" s="243"/>
      <c r="L45" s="243"/>
      <c r="M45" s="243"/>
      <c r="N45" s="243"/>
    </row>
    <row r="46" customFormat="false" ht="12.75" hidden="false" customHeight="false" outlineLevel="0" collapsed="false">
      <c r="A46" s="239"/>
      <c r="B46" s="3"/>
      <c r="C46" s="3"/>
      <c r="D46" s="3"/>
      <c r="E46" s="3"/>
      <c r="F46" s="3"/>
      <c r="G46" s="3"/>
      <c r="H46" s="3"/>
      <c r="I46" s="3"/>
      <c r="J46" s="3"/>
      <c r="K46" s="243"/>
      <c r="L46" s="243"/>
      <c r="M46" s="243"/>
      <c r="N46" s="243"/>
    </row>
    <row r="47" customFormat="false" ht="12.75" hidden="false" customHeight="false" outlineLevel="0" collapsed="false">
      <c r="A47" s="44" t="s">
        <v>230</v>
      </c>
      <c r="B47" s="45" t="s">
        <v>42</v>
      </c>
      <c r="C47" s="45" t="s">
        <v>42</v>
      </c>
      <c r="D47" s="156" t="s">
        <v>42</v>
      </c>
      <c r="E47" s="156" t="s">
        <v>42</v>
      </c>
      <c r="F47" s="156" t="s">
        <v>42</v>
      </c>
      <c r="G47" s="116" t="s">
        <v>42</v>
      </c>
      <c r="H47" s="116" t="s">
        <v>42</v>
      </c>
      <c r="I47" s="116" t="s">
        <v>42</v>
      </c>
      <c r="J47" s="75" t="s">
        <v>42</v>
      </c>
    </row>
    <row r="48" customFormat="false" ht="12.75" hidden="false" customHeight="false" outlineLevel="0" collapsed="false">
      <c r="A48" s="46" t="s">
        <v>33</v>
      </c>
      <c r="B48" s="83"/>
      <c r="C48" s="83"/>
      <c r="D48" s="83"/>
      <c r="E48" s="83"/>
      <c r="F48" s="83"/>
      <c r="G48" s="83"/>
      <c r="H48" s="83"/>
      <c r="I48" s="83" t="n">
        <v>4258</v>
      </c>
      <c r="J48" s="83" t="n">
        <f aca="false">SUM(B48:I48)</f>
        <v>4258</v>
      </c>
    </row>
    <row r="49" customFormat="false" ht="12.75" hidden="false" customHeight="false" outlineLevel="0" collapsed="false">
      <c r="A49" s="46" t="s">
        <v>43</v>
      </c>
      <c r="B49" s="83"/>
      <c r="C49" s="83"/>
      <c r="D49" s="83"/>
      <c r="E49" s="83"/>
      <c r="F49" s="83"/>
      <c r="G49" s="83"/>
      <c r="H49" s="83"/>
      <c r="I49" s="83" t="n">
        <v>103386</v>
      </c>
      <c r="J49" s="83" t="n">
        <f aca="false">SUM(B49:I49)</f>
        <v>103386</v>
      </c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68" t="s">
        <v>231</v>
      </c>
      <c r="B51" s="68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42"/>
    </row>
  </sheetData>
  <mergeCells count="2">
    <mergeCell ref="A1:J1"/>
    <mergeCell ref="A2:J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15.28"/>
    <col collapsed="false" customWidth="true" hidden="true" outlineLevel="0" max="3" min="3" style="205" width="15.13"/>
    <col collapsed="false" customWidth="true" hidden="true" outlineLevel="0" max="4" min="4" style="205" width="15.41"/>
    <col collapsed="false" customWidth="true" hidden="true" outlineLevel="0" max="5" min="5" style="205" width="14.85"/>
    <col collapsed="false" customWidth="true" hidden="true" outlineLevel="0" max="6" min="6" style="205" width="15.41"/>
    <col collapsed="false" customWidth="true" hidden="true" outlineLevel="0" max="7" min="7" style="205" width="15.56"/>
    <col collapsed="false" customWidth="true" hidden="false" outlineLevel="0" max="8" min="8" style="205" width="15.41"/>
    <col collapsed="false" customWidth="true" hidden="false" outlineLevel="0" max="15" min="9" style="205" width="15.56"/>
    <col collapsed="false" customWidth="true" hidden="false" outlineLevel="0" max="16" min="16" style="205" width="16.28"/>
    <col collapsed="false" customWidth="false" hidden="false" outlineLevel="0" max="257" min="17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71"/>
      <c r="B3" s="17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48" t="s">
        <v>186</v>
      </c>
      <c r="B4" s="6" t="s">
        <v>17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s">
        <v>233</v>
      </c>
      <c r="J4" s="1" t="n">
        <v>2008</v>
      </c>
      <c r="K4" s="1" t="n">
        <v>2009</v>
      </c>
      <c r="L4" s="1" t="n">
        <v>2010</v>
      </c>
      <c r="M4" s="1" t="n">
        <v>2011</v>
      </c>
      <c r="N4" s="6" t="s">
        <v>125</v>
      </c>
      <c r="O4" s="6" t="s">
        <v>3</v>
      </c>
      <c r="P4" s="208" t="str">
        <f aca="false">"Total "&amp;CHAR(10)&amp;C4&amp;" ~ "&amp;O4</f>
        <v>Total 
2001 ~ FY2014</v>
      </c>
      <c r="Q4" s="3"/>
      <c r="R4" s="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3" t="s">
        <v>73</v>
      </c>
      <c r="B5" s="209" t="n">
        <f aca="false">SUM(C5:G5)</f>
        <v>85733</v>
      </c>
      <c r="C5" s="252" t="n">
        <v>15224</v>
      </c>
      <c r="D5" s="252" t="n">
        <v>15497</v>
      </c>
      <c r="E5" s="252" t="n">
        <v>15412</v>
      </c>
      <c r="F5" s="252" t="n">
        <v>14640</v>
      </c>
      <c r="G5" s="209" t="n">
        <v>24960</v>
      </c>
      <c r="H5" s="209" t="n">
        <v>21330</v>
      </c>
      <c r="I5" s="209" t="n">
        <v>20175</v>
      </c>
      <c r="J5" s="209" t="n">
        <v>26373</v>
      </c>
      <c r="K5" s="209" t="n">
        <v>36309764.38</v>
      </c>
      <c r="L5" s="209" t="n">
        <v>32206497.01</v>
      </c>
      <c r="M5" s="209" t="n">
        <v>30829308.11</v>
      </c>
      <c r="N5" s="71" t="n">
        <v>50000000</v>
      </c>
      <c r="O5" s="71" t="n">
        <v>35102476.2</v>
      </c>
      <c r="P5" s="209"/>
      <c r="Q5" s="3"/>
      <c r="R5" s="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3" t="s">
        <v>234</v>
      </c>
      <c r="B6" s="209" t="n">
        <f aca="false">SUM(C6:G6)</f>
        <v>1255</v>
      </c>
      <c r="C6" s="252"/>
      <c r="D6" s="252"/>
      <c r="E6" s="252" t="n">
        <v>722</v>
      </c>
      <c r="F6" s="252" t="n">
        <v>493</v>
      </c>
      <c r="G6" s="209" t="n">
        <v>40</v>
      </c>
      <c r="H6" s="209" t="s">
        <v>176</v>
      </c>
      <c r="I6" s="210"/>
      <c r="J6" s="210"/>
      <c r="K6" s="210"/>
      <c r="L6" s="210"/>
      <c r="M6" s="210"/>
      <c r="N6" s="210"/>
      <c r="O6" s="210"/>
      <c r="P6" s="209"/>
      <c r="Q6" s="3"/>
      <c r="R6" s="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3" t="s">
        <v>235</v>
      </c>
      <c r="B7" s="209" t="n">
        <f aca="false">SUM(C7:G7)</f>
        <v>0</v>
      </c>
      <c r="C7" s="252"/>
      <c r="D7" s="252"/>
      <c r="E7" s="252"/>
      <c r="F7" s="252"/>
      <c r="G7" s="209"/>
      <c r="H7" s="209" t="n">
        <v>3725</v>
      </c>
      <c r="I7" s="209" t="n">
        <v>6933</v>
      </c>
      <c r="J7" s="209" t="n">
        <v>1859</v>
      </c>
      <c r="K7" s="210"/>
      <c r="L7" s="210"/>
      <c r="M7" s="210"/>
      <c r="N7" s="210"/>
      <c r="O7" s="210"/>
      <c r="P7" s="209"/>
      <c r="Q7" s="3"/>
      <c r="R7" s="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3" t="s">
        <v>236</v>
      </c>
      <c r="B8" s="209" t="n">
        <f aca="false">SUM(C8:G8)</f>
        <v>0</v>
      </c>
      <c r="C8" s="252"/>
      <c r="D8" s="252"/>
      <c r="E8" s="252"/>
      <c r="F8" s="252"/>
      <c r="G8" s="209"/>
      <c r="H8" s="209" t="n">
        <v>200</v>
      </c>
      <c r="I8" s="209" t="n">
        <v>300</v>
      </c>
      <c r="J8" s="209" t="n">
        <v>300</v>
      </c>
      <c r="K8" s="210"/>
      <c r="L8" s="210"/>
      <c r="M8" s="210"/>
      <c r="N8" s="210"/>
      <c r="O8" s="210"/>
      <c r="P8" s="209"/>
      <c r="Q8" s="3"/>
      <c r="R8" s="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5" t="s">
        <v>30</v>
      </c>
      <c r="B9" s="209" t="n">
        <f aca="false">SUM(C9:G9)</f>
        <v>86988</v>
      </c>
      <c r="C9" s="252" t="n">
        <f aca="false">SUM(C5:C7)</f>
        <v>15224</v>
      </c>
      <c r="D9" s="252" t="n">
        <f aca="false">SUM(D5:D7)</f>
        <v>15497</v>
      </c>
      <c r="E9" s="252" t="n">
        <f aca="false">SUM(E5:E7)</f>
        <v>16134</v>
      </c>
      <c r="F9" s="252" t="n">
        <f aca="false">SUM(F5:F7)</f>
        <v>15133</v>
      </c>
      <c r="G9" s="209" t="n">
        <f aca="false">SUM(G5:G7)</f>
        <v>25000</v>
      </c>
      <c r="H9" s="209" t="n">
        <f aca="false">SUM(H5:H8)</f>
        <v>25255</v>
      </c>
      <c r="I9" s="209" t="n">
        <f aca="false">SUM(I5:I8)</f>
        <v>27408</v>
      </c>
      <c r="J9" s="209" t="n">
        <f aca="false">SUM(J5:J8)</f>
        <v>28532</v>
      </c>
      <c r="K9" s="210"/>
      <c r="L9" s="210"/>
      <c r="M9" s="210"/>
      <c r="N9" s="210"/>
      <c r="O9" s="210"/>
      <c r="P9" s="209"/>
      <c r="Q9" s="249"/>
      <c r="R9" s="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5" t="s">
        <v>197</v>
      </c>
      <c r="B10" s="253" t="n">
        <f aca="false">SUM(C10:G10)</f>
        <v>86988000</v>
      </c>
      <c r="C10" s="254" t="n">
        <f aca="false">C9*1000</f>
        <v>15224000</v>
      </c>
      <c r="D10" s="254" t="n">
        <f aca="false">D9*1000</f>
        <v>15497000</v>
      </c>
      <c r="E10" s="254" t="n">
        <f aca="false">E9*1000</f>
        <v>16134000</v>
      </c>
      <c r="F10" s="254" t="n">
        <f aca="false">F9*1000</f>
        <v>15133000</v>
      </c>
      <c r="G10" s="253" t="n">
        <f aca="false">G9*1000</f>
        <v>25000000</v>
      </c>
      <c r="H10" s="253" t="n">
        <f aca="false">H9*1000</f>
        <v>25255000</v>
      </c>
      <c r="I10" s="253" t="n">
        <f aca="false">I9*1000</f>
        <v>27408000</v>
      </c>
      <c r="J10" s="253" t="n">
        <f aca="false">J9*1000</f>
        <v>28532000</v>
      </c>
      <c r="K10" s="253" t="n">
        <f aca="false">SUM(K5:K8)</f>
        <v>36309764.38</v>
      </c>
      <c r="L10" s="253" t="n">
        <f aca="false">SUM(L5:L8)</f>
        <v>32206497.01</v>
      </c>
      <c r="M10" s="253" t="n">
        <f aca="false">SUM(M5:M8)</f>
        <v>30829308.11</v>
      </c>
      <c r="N10" s="253" t="n">
        <f aca="false">SUM(N5:N8)</f>
        <v>50000000</v>
      </c>
      <c r="O10" s="253" t="n">
        <f aca="false">SUM(O5:O8)</f>
        <v>35102476.2</v>
      </c>
      <c r="P10" s="253" t="n">
        <f aca="false">SUM(C10:O10)</f>
        <v>352631045.7</v>
      </c>
      <c r="Q10" s="249"/>
      <c r="R10" s="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255" t="s">
        <v>237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3"/>
      <c r="R11" s="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3"/>
      <c r="R12" s="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8" t="s">
        <v>199</v>
      </c>
      <c r="B13" s="48"/>
      <c r="C13" s="216"/>
      <c r="D13" s="216"/>
      <c r="E13" s="216"/>
      <c r="F13" s="216"/>
      <c r="G13" s="217"/>
      <c r="H13" s="217"/>
      <c r="I13" s="217"/>
      <c r="J13" s="217"/>
      <c r="K13" s="217"/>
      <c r="L13" s="217"/>
      <c r="M13" s="217"/>
      <c r="N13" s="217"/>
      <c r="O13" s="217"/>
      <c r="P13" s="189"/>
      <c r="Q13" s="3"/>
      <c r="R13" s="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" customFormat="true" ht="12.75" hidden="false" customHeight="false" outlineLevel="0" collapsed="false">
      <c r="A14" s="33" t="s">
        <v>73</v>
      </c>
      <c r="B14" s="209" t="n">
        <f aca="false">SUM(C14:G14)</f>
        <v>67812</v>
      </c>
      <c r="C14" s="252" t="n">
        <v>10354</v>
      </c>
      <c r="D14" s="252" t="n">
        <v>13268</v>
      </c>
      <c r="E14" s="252" t="n">
        <v>14756</v>
      </c>
      <c r="F14" s="252" t="n">
        <v>13974</v>
      </c>
      <c r="G14" s="209" t="n">
        <v>15460</v>
      </c>
      <c r="H14" s="209" t="n">
        <v>16557</v>
      </c>
      <c r="I14" s="209" t="n">
        <v>21096</v>
      </c>
      <c r="J14" s="209" t="n">
        <v>20682</v>
      </c>
      <c r="K14" s="209" t="n">
        <v>30741450.93</v>
      </c>
      <c r="L14" s="209" t="n">
        <v>31377188.9</v>
      </c>
      <c r="M14" s="209" t="n">
        <v>28405761.97</v>
      </c>
      <c r="N14" s="71" t="n">
        <v>48397526.8</v>
      </c>
      <c r="O14" s="71" t="n">
        <v>31739536.69</v>
      </c>
      <c r="P14" s="209"/>
    </row>
    <row r="15" s="3" customFormat="true" ht="12.75" hidden="false" customHeight="false" outlineLevel="0" collapsed="false">
      <c r="A15" s="33" t="s">
        <v>234</v>
      </c>
      <c r="B15" s="209" t="n">
        <f aca="false">SUM(C15:G15)</f>
        <v>978</v>
      </c>
      <c r="C15" s="252" t="s">
        <v>176</v>
      </c>
      <c r="D15" s="252" t="s">
        <v>176</v>
      </c>
      <c r="E15" s="252" t="n">
        <v>679</v>
      </c>
      <c r="F15" s="252" t="n">
        <v>292</v>
      </c>
      <c r="G15" s="209" t="n">
        <v>7</v>
      </c>
      <c r="H15" s="209" t="s">
        <v>176</v>
      </c>
      <c r="I15" s="210"/>
      <c r="J15" s="210"/>
      <c r="K15" s="210"/>
      <c r="L15" s="210"/>
      <c r="M15" s="210"/>
      <c r="N15" s="210"/>
      <c r="O15" s="210"/>
      <c r="P15" s="209"/>
    </row>
    <row r="16" s="3" customFormat="true" ht="12.75" hidden="false" customHeight="false" outlineLevel="0" collapsed="false">
      <c r="A16" s="33" t="s">
        <v>235</v>
      </c>
      <c r="B16" s="209" t="n">
        <f aca="false">SUM(C16:G16)</f>
        <v>0</v>
      </c>
      <c r="C16" s="252"/>
      <c r="D16" s="252"/>
      <c r="E16" s="252"/>
      <c r="F16" s="252"/>
      <c r="G16" s="209"/>
      <c r="H16" s="209" t="n">
        <v>1652</v>
      </c>
      <c r="I16" s="209" t="n">
        <v>5074</v>
      </c>
      <c r="J16" s="209" t="n">
        <v>-27</v>
      </c>
      <c r="K16" s="210"/>
      <c r="L16" s="210"/>
      <c r="M16" s="210"/>
      <c r="N16" s="210"/>
      <c r="O16" s="210"/>
      <c r="P16" s="209"/>
    </row>
    <row r="17" s="3" customFormat="true" ht="12.75" hidden="false" customHeight="false" outlineLevel="0" collapsed="false">
      <c r="A17" s="33" t="s">
        <v>236</v>
      </c>
      <c r="B17" s="209" t="n">
        <f aca="false">SUM(C17:G17)</f>
        <v>0</v>
      </c>
      <c r="C17" s="252"/>
      <c r="D17" s="252"/>
      <c r="E17" s="252"/>
      <c r="F17" s="252"/>
      <c r="G17" s="209"/>
      <c r="H17" s="209" t="n">
        <v>0</v>
      </c>
      <c r="I17" s="209" t="n">
        <v>0</v>
      </c>
      <c r="J17" s="209" t="n">
        <v>0</v>
      </c>
      <c r="K17" s="210"/>
      <c r="L17" s="210"/>
      <c r="M17" s="210"/>
      <c r="N17" s="210"/>
      <c r="O17" s="210"/>
      <c r="P17" s="209"/>
    </row>
    <row r="18" s="3" customFormat="true" ht="12.75" hidden="false" customHeight="false" outlineLevel="0" collapsed="false">
      <c r="A18" s="25" t="s">
        <v>30</v>
      </c>
      <c r="B18" s="209" t="n">
        <f aca="false">SUM(C18:G18)</f>
        <v>68790</v>
      </c>
      <c r="C18" s="252" t="n">
        <f aca="false">SUM(C14:C15)</f>
        <v>10354</v>
      </c>
      <c r="D18" s="252" t="n">
        <f aca="false">SUM(D14:D15)</f>
        <v>13268</v>
      </c>
      <c r="E18" s="252" t="n">
        <f aca="false">SUM(E14:E15)</f>
        <v>15435</v>
      </c>
      <c r="F18" s="252" t="n">
        <f aca="false">SUM(F14:F15)</f>
        <v>14266</v>
      </c>
      <c r="G18" s="209" t="n">
        <f aca="false">SUM(G14:G15)</f>
        <v>15467</v>
      </c>
      <c r="H18" s="209" t="n">
        <f aca="false">SUM(H14:H17)</f>
        <v>18209</v>
      </c>
      <c r="I18" s="209" t="n">
        <f aca="false">SUM(I14:I17)</f>
        <v>26170</v>
      </c>
      <c r="J18" s="209" t="n">
        <f aca="false">SUM(J14:J17)</f>
        <v>20655</v>
      </c>
      <c r="K18" s="210"/>
      <c r="L18" s="210"/>
      <c r="M18" s="210"/>
      <c r="N18" s="210"/>
      <c r="O18" s="210"/>
      <c r="P18" s="209"/>
    </row>
    <row r="19" s="3" customFormat="true" ht="12.75" hidden="false" customHeight="false" outlineLevel="0" collapsed="false">
      <c r="A19" s="25" t="s">
        <v>197</v>
      </c>
      <c r="B19" s="253" t="n">
        <f aca="false">SUM(C19:G19)</f>
        <v>68790000</v>
      </c>
      <c r="C19" s="254" t="n">
        <f aca="false">C18*1000</f>
        <v>10354000</v>
      </c>
      <c r="D19" s="254" t="n">
        <f aca="false">D18*1000</f>
        <v>13268000</v>
      </c>
      <c r="E19" s="254" t="n">
        <f aca="false">E18*1000</f>
        <v>15435000</v>
      </c>
      <c r="F19" s="254" t="n">
        <f aca="false">F18*1000</f>
        <v>14266000</v>
      </c>
      <c r="G19" s="253" t="n">
        <f aca="false">G18*1000</f>
        <v>15467000</v>
      </c>
      <c r="H19" s="253" t="n">
        <f aca="false">H18*1000</f>
        <v>18209000</v>
      </c>
      <c r="I19" s="253" t="n">
        <f aca="false">I18*1000</f>
        <v>26170000</v>
      </c>
      <c r="J19" s="253" t="n">
        <f aca="false">J18*1000</f>
        <v>20655000</v>
      </c>
      <c r="K19" s="253" t="n">
        <f aca="false">SUM(K14:K17)</f>
        <v>30741450.93</v>
      </c>
      <c r="L19" s="253" t="n">
        <f aca="false">SUM(L14:L17)</f>
        <v>31377188.9</v>
      </c>
      <c r="M19" s="253" t="n">
        <f aca="false">SUM(M14:M17)</f>
        <v>28405761.97</v>
      </c>
      <c r="N19" s="253" t="n">
        <f aca="false">SUM(N14:N17)</f>
        <v>48397526.8</v>
      </c>
      <c r="O19" s="253" t="n">
        <f aca="false">SUM(O14:O17)</f>
        <v>31739536.69</v>
      </c>
      <c r="P19" s="253" t="n">
        <f aca="false">SUM(C19:O19)</f>
        <v>304485465.29</v>
      </c>
    </row>
    <row r="20" s="3" customFormat="true" ht="12.75" hidden="false" customHeight="false" outlineLevel="0" collapsed="false">
      <c r="A20" s="215"/>
      <c r="B20" s="21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s="3" customFormat="true" ht="12.75" hidden="false" customHeight="false" outlineLevel="0" collapsed="false">
      <c r="A21" s="44" t="s">
        <v>200</v>
      </c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s="3" customFormat="true" ht="12.75" hidden="false" customHeight="false" outlineLevel="0" collapsed="false">
      <c r="A22" s="33" t="s">
        <v>73</v>
      </c>
      <c r="B22" s="76" t="n">
        <f aca="false">SUM(C22:G22)</f>
        <v>31014</v>
      </c>
      <c r="C22" s="76" t="n">
        <v>5848</v>
      </c>
      <c r="D22" s="76" t="n">
        <v>5937</v>
      </c>
      <c r="E22" s="76" t="n">
        <v>6268</v>
      </c>
      <c r="F22" s="76" t="n">
        <v>6558</v>
      </c>
      <c r="G22" s="76" t="n">
        <v>6403</v>
      </c>
      <c r="H22" s="76" t="n">
        <v>7190</v>
      </c>
      <c r="I22" s="76" t="n">
        <v>7706</v>
      </c>
      <c r="J22" s="76" t="n">
        <v>7239</v>
      </c>
      <c r="K22" s="76" t="n">
        <v>7779</v>
      </c>
      <c r="L22" s="76" t="n">
        <v>6814</v>
      </c>
      <c r="M22" s="76" t="n">
        <v>7054</v>
      </c>
      <c r="N22" s="83" t="n">
        <v>11760</v>
      </c>
      <c r="O22" s="83" t="n">
        <v>6054</v>
      </c>
      <c r="P22" s="76" t="n">
        <f aca="false">SUM(C22:O22)</f>
        <v>92610</v>
      </c>
    </row>
    <row r="23" s="3" customFormat="true" ht="12.75" hidden="false" customHeight="false" outlineLevel="0" collapsed="false">
      <c r="A23" s="33" t="s">
        <v>234</v>
      </c>
      <c r="B23" s="76" t="n">
        <f aca="false">SUM(C23:G23)</f>
        <v>541</v>
      </c>
      <c r="C23" s="76" t="s">
        <v>176</v>
      </c>
      <c r="D23" s="76" t="s">
        <v>176</v>
      </c>
      <c r="E23" s="76" t="n">
        <v>393</v>
      </c>
      <c r="F23" s="76" t="n">
        <v>148</v>
      </c>
      <c r="G23" s="76" t="n">
        <v>0</v>
      </c>
      <c r="H23" s="76" t="n">
        <v>0</v>
      </c>
      <c r="I23" s="76" t="n">
        <v>0</v>
      </c>
      <c r="J23" s="99"/>
      <c r="K23" s="99"/>
      <c r="L23" s="99"/>
      <c r="M23" s="99"/>
      <c r="N23" s="99"/>
      <c r="O23" s="99"/>
      <c r="P23" s="76" t="n">
        <f aca="false">SUM(C23:O23)</f>
        <v>541</v>
      </c>
    </row>
    <row r="24" s="3" customFormat="true" ht="12.75" hidden="false" customHeight="false" outlineLevel="0" collapsed="false">
      <c r="A24" s="33" t="s">
        <v>235</v>
      </c>
      <c r="B24" s="76" t="n">
        <f aca="false">SUM(C24:G24)</f>
        <v>0</v>
      </c>
      <c r="C24" s="76"/>
      <c r="D24" s="76"/>
      <c r="E24" s="76"/>
      <c r="F24" s="76"/>
      <c r="G24" s="76"/>
      <c r="H24" s="76" t="n">
        <v>1362</v>
      </c>
      <c r="I24" s="76" t="n">
        <v>778</v>
      </c>
      <c r="J24" s="99"/>
      <c r="K24" s="99"/>
      <c r="L24" s="99"/>
      <c r="M24" s="99"/>
      <c r="N24" s="99"/>
      <c r="O24" s="99"/>
      <c r="P24" s="76" t="n">
        <f aca="false">SUM(C24:O24)</f>
        <v>2140</v>
      </c>
    </row>
    <row r="25" s="3" customFormat="true" ht="12.75" hidden="false" customHeight="false" outlineLevel="0" collapsed="false">
      <c r="A25" s="33" t="s">
        <v>236</v>
      </c>
      <c r="B25" s="76" t="n">
        <f aca="false">SUM(C25:G25)</f>
        <v>0</v>
      </c>
      <c r="C25" s="76"/>
      <c r="D25" s="76"/>
      <c r="E25" s="76"/>
      <c r="F25" s="76"/>
      <c r="G25" s="76"/>
      <c r="H25" s="76" t="n">
        <v>0</v>
      </c>
      <c r="I25" s="76" t="n">
        <v>0</v>
      </c>
      <c r="J25" s="99"/>
      <c r="K25" s="99"/>
      <c r="L25" s="99"/>
      <c r="M25" s="99"/>
      <c r="N25" s="99"/>
      <c r="O25" s="99"/>
      <c r="P25" s="76" t="n">
        <f aca="false">SUM(C25:O25)</f>
        <v>0</v>
      </c>
      <c r="R25" s="136" t="s">
        <v>15</v>
      </c>
    </row>
    <row r="26" s="3" customFormat="true" ht="12.75" hidden="false" customHeight="false" outlineLevel="0" collapsed="false">
      <c r="A26" s="25" t="s">
        <v>30</v>
      </c>
      <c r="B26" s="144" t="n">
        <f aca="false">SUM(C26:G26)</f>
        <v>31555</v>
      </c>
      <c r="C26" s="144" t="n">
        <f aca="false">SUM(C22:C23)</f>
        <v>5848</v>
      </c>
      <c r="D26" s="144" t="n">
        <f aca="false">SUM(D22:D23)</f>
        <v>5937</v>
      </c>
      <c r="E26" s="144" t="n">
        <f aca="false">SUM(E22:E23)</f>
        <v>6661</v>
      </c>
      <c r="F26" s="144" t="n">
        <f aca="false">SUM(F22:F23)</f>
        <v>6706</v>
      </c>
      <c r="G26" s="144" t="n">
        <f aca="false">SUM(G22:G23)</f>
        <v>6403</v>
      </c>
      <c r="H26" s="144" t="n">
        <f aca="false">SUM(H22:H25)</f>
        <v>8552</v>
      </c>
      <c r="I26" s="144" t="n">
        <f aca="false">SUM(I22:I25)</f>
        <v>8484</v>
      </c>
      <c r="J26" s="144" t="n">
        <f aca="false">SUM(J22:J25)</f>
        <v>7239</v>
      </c>
      <c r="K26" s="144" t="n">
        <f aca="false">SUM(K22:K25)</f>
        <v>7779</v>
      </c>
      <c r="L26" s="144" t="n">
        <f aca="false">SUM(L22:L25)</f>
        <v>6814</v>
      </c>
      <c r="M26" s="144" t="n">
        <f aca="false">SUM(M22:M25)</f>
        <v>7054</v>
      </c>
      <c r="N26" s="144" t="n">
        <f aca="false">SUM(N22:N25)</f>
        <v>11760</v>
      </c>
      <c r="O26" s="144" t="n">
        <f aca="false">SUM(O22:O25)</f>
        <v>6054</v>
      </c>
      <c r="P26" s="144" t="n">
        <f aca="false">SUM(C26:O26)</f>
        <v>95291</v>
      </c>
      <c r="Q26" s="205"/>
    </row>
    <row r="27" s="3" customFormat="true" ht="12.75" hidden="false" customHeight="false" outlineLevel="0" collapsed="false">
      <c r="A27" s="44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205"/>
    </row>
    <row r="28" s="3" customFormat="true" ht="12.75" hidden="false" customHeight="false" outlineLevel="0" collapsed="false">
      <c r="A28" s="44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205"/>
    </row>
    <row r="29" s="3" customFormat="true" ht="12.75" hidden="false" customHeight="false" outlineLevel="0" collapsed="false">
      <c r="A29" s="228" t="s">
        <v>5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s="3" customFormat="true" ht="12.75" hidden="false" customHeight="false" outlineLevel="0" collapsed="false">
      <c r="A30" s="228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s="3" customFormat="true" ht="12.75" hidden="false" customHeight="false" outlineLevel="0" collapsed="false">
      <c r="A31" s="44" t="s">
        <v>34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s="3" customFormat="true" ht="12.75" hidden="false" customHeight="false" outlineLevel="0" collapsed="false">
      <c r="A32" s="44" t="s">
        <v>227</v>
      </c>
      <c r="B32" s="45" t="s">
        <v>35</v>
      </c>
      <c r="C32" s="45" t="s">
        <v>35</v>
      </c>
      <c r="D32" s="45" t="s">
        <v>35</v>
      </c>
      <c r="E32" s="45" t="s">
        <v>35</v>
      </c>
      <c r="F32" s="45" t="s">
        <v>35</v>
      </c>
      <c r="G32" s="45" t="s">
        <v>35</v>
      </c>
      <c r="H32" s="45" t="s">
        <v>35</v>
      </c>
      <c r="I32" s="45" t="s">
        <v>35</v>
      </c>
      <c r="J32" s="156" t="s">
        <v>35</v>
      </c>
      <c r="K32" s="156" t="s">
        <v>35</v>
      </c>
      <c r="L32" s="156" t="s">
        <v>35</v>
      </c>
      <c r="M32" s="156" t="s">
        <v>35</v>
      </c>
      <c r="N32" s="116" t="s">
        <v>35</v>
      </c>
      <c r="O32" s="116" t="s">
        <v>35</v>
      </c>
      <c r="P32" s="45" t="s">
        <v>35</v>
      </c>
    </row>
    <row r="33" customFormat="false" ht="12.75" hidden="false" customHeight="false" outlineLevel="0" collapsed="false">
      <c r="A33" s="233" t="s">
        <v>33</v>
      </c>
      <c r="B33" s="83" t="n">
        <f aca="false">SUM(C33:G33)</f>
        <v>30987</v>
      </c>
      <c r="C33" s="76" t="n">
        <v>7386</v>
      </c>
      <c r="D33" s="76" t="n">
        <v>5196</v>
      </c>
      <c r="E33" s="76" t="n">
        <v>5774</v>
      </c>
      <c r="F33" s="76" t="n">
        <f aca="false">6786+209</f>
        <v>6995</v>
      </c>
      <c r="G33" s="76" t="n">
        <v>5636</v>
      </c>
      <c r="H33" s="83" t="n">
        <v>10708</v>
      </c>
      <c r="I33" s="83" t="n">
        <f aca="false">6181+4433</f>
        <v>10614</v>
      </c>
      <c r="J33" s="83" t="n">
        <v>8778</v>
      </c>
      <c r="K33" s="83" t="n">
        <v>9302</v>
      </c>
      <c r="L33" s="83" t="n">
        <v>8994</v>
      </c>
      <c r="M33" s="83" t="n">
        <v>10069</v>
      </c>
      <c r="N33" s="83" t="n">
        <v>12048</v>
      </c>
      <c r="O33" s="83" t="n">
        <v>5082</v>
      </c>
      <c r="P33" s="76" t="n">
        <f aca="false">SUM(C33:O33)</f>
        <v>106582</v>
      </c>
    </row>
    <row r="34" customFormat="false" ht="12.75" hidden="false" customHeight="false" outlineLevel="0" collapsed="false">
      <c r="A34" s="233" t="s">
        <v>43</v>
      </c>
      <c r="B34" s="83" t="n">
        <f aca="false">SUM(C34:G34)</f>
        <v>550945</v>
      </c>
      <c r="C34" s="76" t="n">
        <v>147716</v>
      </c>
      <c r="D34" s="76" t="n">
        <v>83203</v>
      </c>
      <c r="E34" s="76" t="n">
        <v>106522</v>
      </c>
      <c r="F34" s="76" t="n">
        <f aca="false">116346+3192</f>
        <v>119538</v>
      </c>
      <c r="G34" s="76" t="n">
        <v>93966</v>
      </c>
      <c r="H34" s="83" t="n">
        <v>177208</v>
      </c>
      <c r="I34" s="83" t="n">
        <f aca="false">27468+164462</f>
        <v>191930</v>
      </c>
      <c r="J34" s="83" t="n">
        <v>66525</v>
      </c>
      <c r="K34" s="83" t="n">
        <v>68712</v>
      </c>
      <c r="L34" s="83" t="n">
        <v>64804</v>
      </c>
      <c r="M34" s="83" t="n">
        <v>89465</v>
      </c>
      <c r="N34" s="83" t="n">
        <v>103693</v>
      </c>
      <c r="O34" s="83" t="n">
        <v>47362</v>
      </c>
      <c r="P34" s="76" t="n">
        <f aca="false">SUM(C34:O34)</f>
        <v>1360644</v>
      </c>
      <c r="Q34" s="256"/>
    </row>
    <row r="35" customFormat="false" ht="12.75" hidden="false" customHeight="false" outlineLevel="0" collapsed="false">
      <c r="A35" s="215"/>
      <c r="B35" s="215"/>
      <c r="C35" s="164"/>
      <c r="D35" s="164"/>
      <c r="E35" s="164"/>
      <c r="F35" s="164"/>
      <c r="G35" s="164"/>
      <c r="H35" s="132"/>
      <c r="I35" s="132"/>
      <c r="J35" s="132"/>
      <c r="K35" s="132"/>
      <c r="L35" s="132"/>
      <c r="M35" s="132"/>
      <c r="N35" s="132"/>
      <c r="O35" s="132"/>
      <c r="P35" s="164"/>
      <c r="Q35" s="257"/>
    </row>
    <row r="36" customFormat="false" ht="12.75" hidden="false" customHeight="false" outlineLevel="0" collapsed="false">
      <c r="A36" s="44" t="s">
        <v>228</v>
      </c>
      <c r="B36" s="164" t="s">
        <v>39</v>
      </c>
      <c r="C36" s="164" t="s">
        <v>39</v>
      </c>
      <c r="D36" s="164" t="s">
        <v>39</v>
      </c>
      <c r="E36" s="164" t="s">
        <v>39</v>
      </c>
      <c r="F36" s="164" t="s">
        <v>39</v>
      </c>
      <c r="G36" s="164" t="s">
        <v>39</v>
      </c>
      <c r="H36" s="132" t="s">
        <v>39</v>
      </c>
      <c r="I36" s="132" t="s">
        <v>39</v>
      </c>
      <c r="J36" s="131" t="s">
        <v>39</v>
      </c>
      <c r="K36" s="131" t="s">
        <v>39</v>
      </c>
      <c r="L36" s="131" t="s">
        <v>39</v>
      </c>
      <c r="M36" s="131" t="s">
        <v>39</v>
      </c>
      <c r="N36" s="131" t="s">
        <v>39</v>
      </c>
      <c r="O36" s="131" t="s">
        <v>39</v>
      </c>
      <c r="P36" s="164" t="s">
        <v>39</v>
      </c>
    </row>
    <row r="37" customFormat="false" ht="12.75" hidden="false" customHeight="false" outlineLevel="0" collapsed="false">
      <c r="A37" s="233" t="s">
        <v>229</v>
      </c>
      <c r="B37" s="83" t="n">
        <f aca="false">SUM(C37:G37)</f>
        <v>3916</v>
      </c>
      <c r="C37" s="76" t="n">
        <v>1032</v>
      </c>
      <c r="D37" s="76" t="n">
        <v>627</v>
      </c>
      <c r="E37" s="76" t="n">
        <v>868</v>
      </c>
      <c r="F37" s="76" t="n">
        <f aca="false">770+50</f>
        <v>820</v>
      </c>
      <c r="G37" s="76" t="n">
        <v>569</v>
      </c>
      <c r="H37" s="83" t="n">
        <v>1645</v>
      </c>
      <c r="I37" s="83" t="n">
        <f aca="false">854+746</f>
        <v>1600</v>
      </c>
      <c r="J37" s="83" t="n">
        <v>1268</v>
      </c>
      <c r="K37" s="83" t="n">
        <v>1071</v>
      </c>
      <c r="L37" s="83" t="n">
        <v>937</v>
      </c>
      <c r="M37" s="83" t="n">
        <v>1072</v>
      </c>
      <c r="N37" s="83" t="n">
        <v>1368</v>
      </c>
      <c r="O37" s="83" t="n">
        <v>601</v>
      </c>
      <c r="P37" s="76" t="n">
        <f aca="false">SUM(C37:O37)</f>
        <v>13478</v>
      </c>
    </row>
    <row r="38" customFormat="false" ht="12.75" hidden="false" customHeight="false" outlineLevel="0" collapsed="false">
      <c r="A38" s="45"/>
      <c r="B38" s="45"/>
      <c r="C38" s="164"/>
      <c r="D38" s="164"/>
      <c r="E38" s="164"/>
      <c r="F38" s="164"/>
      <c r="G38" s="164"/>
      <c r="H38" s="164"/>
      <c r="I38" s="164"/>
      <c r="J38" s="164"/>
      <c r="K38" s="132"/>
      <c r="L38" s="132"/>
      <c r="M38" s="132"/>
      <c r="N38" s="132"/>
      <c r="O38" s="132"/>
      <c r="P38" s="164"/>
    </row>
    <row r="39" customFormat="false" ht="12.75" hidden="false" customHeight="false" outlineLevel="0" collapsed="false">
      <c r="A39" s="44" t="s">
        <v>230</v>
      </c>
      <c r="B39" s="164" t="s">
        <v>42</v>
      </c>
      <c r="C39" s="164" t="s">
        <v>42</v>
      </c>
      <c r="D39" s="164" t="s">
        <v>42</v>
      </c>
      <c r="E39" s="164" t="s">
        <v>42</v>
      </c>
      <c r="F39" s="164" t="s">
        <v>42</v>
      </c>
      <c r="G39" s="164" t="s">
        <v>42</v>
      </c>
      <c r="H39" s="164" t="s">
        <v>42</v>
      </c>
      <c r="I39" s="164" t="s">
        <v>42</v>
      </c>
      <c r="J39" s="258" t="s">
        <v>42</v>
      </c>
      <c r="K39" s="131" t="s">
        <v>42</v>
      </c>
      <c r="L39" s="131" t="s">
        <v>42</v>
      </c>
      <c r="M39" s="131" t="s">
        <v>42</v>
      </c>
      <c r="N39" s="131" t="s">
        <v>42</v>
      </c>
      <c r="O39" s="131" t="s">
        <v>42</v>
      </c>
      <c r="P39" s="164" t="s">
        <v>42</v>
      </c>
    </row>
    <row r="40" customFormat="false" ht="12.75" hidden="false" customHeight="false" outlineLevel="0" collapsed="false">
      <c r="A40" s="233" t="s">
        <v>33</v>
      </c>
      <c r="B40" s="76" t="n">
        <f aca="false">SUM(C40:G40)</f>
        <v>338487</v>
      </c>
      <c r="C40" s="76" t="n">
        <v>91776</v>
      </c>
      <c r="D40" s="76" t="n">
        <v>73523</v>
      </c>
      <c r="E40" s="76" t="n">
        <v>65035</v>
      </c>
      <c r="F40" s="76" t="n">
        <v>59420</v>
      </c>
      <c r="G40" s="76" t="n">
        <v>48733</v>
      </c>
      <c r="H40" s="76" t="n">
        <v>42526</v>
      </c>
      <c r="I40" s="76" t="n">
        <f aca="false">31415+16686</f>
        <v>48101</v>
      </c>
      <c r="J40" s="76" t="n">
        <v>73535</v>
      </c>
      <c r="K40" s="83" t="n">
        <v>80504</v>
      </c>
      <c r="L40" s="83" t="n">
        <v>65642</v>
      </c>
      <c r="M40" s="83" t="n">
        <v>88278</v>
      </c>
      <c r="N40" s="83" t="n">
        <v>87348</v>
      </c>
      <c r="O40" s="83" t="n">
        <v>60794</v>
      </c>
      <c r="P40" s="76" t="n">
        <f aca="false">SUM(C40:O40)</f>
        <v>885215</v>
      </c>
    </row>
    <row r="41" customFormat="false" ht="12.75" hidden="false" customHeight="false" outlineLevel="0" collapsed="false">
      <c r="A41" s="233" t="s">
        <v>43</v>
      </c>
      <c r="B41" s="76" t="n">
        <f aca="false">SUM(C41:G41)</f>
        <v>6729837</v>
      </c>
      <c r="C41" s="76" t="n">
        <v>1835511</v>
      </c>
      <c r="D41" s="76" t="n">
        <v>1470460</v>
      </c>
      <c r="E41" s="76" t="n">
        <v>1284711</v>
      </c>
      <c r="F41" s="76" t="n">
        <v>1183165</v>
      </c>
      <c r="G41" s="76" t="n">
        <v>955990</v>
      </c>
      <c r="H41" s="76" t="n">
        <v>703101</v>
      </c>
      <c r="I41" s="76" t="n">
        <f aca="false">598791+333720</f>
        <v>932511</v>
      </c>
      <c r="J41" s="76" t="n">
        <v>1054201</v>
      </c>
      <c r="K41" s="83" t="n">
        <v>1105591</v>
      </c>
      <c r="L41" s="83" t="n">
        <v>883182</v>
      </c>
      <c r="M41" s="83" t="n">
        <v>1264890</v>
      </c>
      <c r="N41" s="83" t="n">
        <v>1111649</v>
      </c>
      <c r="O41" s="83" t="n">
        <v>738319</v>
      </c>
      <c r="P41" s="76" t="n">
        <f aca="false">SUM(C41:O41)</f>
        <v>14523281</v>
      </c>
    </row>
    <row r="42" customFormat="false" ht="12.75" hidden="false" customHeight="false" outlineLevel="0" collapsed="false">
      <c r="A42" s="42" t="s">
        <v>32</v>
      </c>
      <c r="K42" s="206"/>
      <c r="L42" s="206"/>
      <c r="M42" s="206"/>
      <c r="N42" s="206"/>
      <c r="O42" s="206"/>
    </row>
    <row r="43" customFormat="false" ht="12.75" hidden="false" customHeight="false" outlineLevel="0" collapsed="false">
      <c r="A43" s="250" t="s">
        <v>238</v>
      </c>
      <c r="B43" s="250"/>
    </row>
    <row r="44" customFormat="false" ht="12.75" hidden="false" customHeight="false" outlineLevel="0" collapsed="false">
      <c r="A44" s="42"/>
      <c r="B44" s="42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Q44" s="241"/>
    </row>
    <row r="46" customFormat="false" ht="12.75" hidden="false" customHeight="false" outlineLevel="0" collapsed="false">
      <c r="A46" s="42"/>
      <c r="B46" s="42"/>
    </row>
    <row r="47" customFormat="false" ht="12.75" hidden="false" customHeight="false" outlineLevel="0" collapsed="false">
      <c r="A47" s="42"/>
      <c r="B47" s="42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</row>
    <row r="48" customFormat="false" ht="12.75" hidden="false" customHeight="false" outlineLevel="0" collapsed="false">
      <c r="A48" s="42"/>
      <c r="B48" s="42"/>
      <c r="C48" s="241"/>
    </row>
    <row r="49" customFormat="false" ht="12.75" hidden="false" customHeight="false" outlineLevel="0" collapsed="false">
      <c r="A49" s="42"/>
      <c r="B49" s="42"/>
    </row>
    <row r="50" customFormat="false" ht="12.75" hidden="false" customHeight="false" outlineLevel="0" collapsed="false">
      <c r="A50" s="42"/>
      <c r="B50" s="42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</row>
    <row r="51" customFormat="false" ht="12.75" hidden="false" customHeight="false" outlineLevel="0" collapsed="false">
      <c r="A51" s="42"/>
      <c r="B51" s="42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</row>
    <row r="52" customFormat="false" ht="12.75" hidden="false" customHeight="false" outlineLevel="0" collapsed="false">
      <c r="A52" s="42"/>
      <c r="B52" s="42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</row>
    <row r="53" customFormat="false" ht="12.75" hidden="false" customHeight="false" outlineLevel="0" collapsed="false"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</row>
    <row r="54" customFormat="false" ht="12.75" hidden="false" customHeight="false" outlineLevel="0" collapsed="false">
      <c r="A54" s="42"/>
      <c r="B54" s="42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Q54" s="241"/>
    </row>
    <row r="56" customFormat="false" ht="12.75" hidden="false" customHeight="false" outlineLevel="0" collapsed="false">
      <c r="A56" s="42"/>
      <c r="B56" s="42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</row>
    <row r="57" customFormat="false" ht="12.75" hidden="false" customHeight="false" outlineLevel="0" collapsed="false">
      <c r="A57" s="42"/>
      <c r="B57" s="42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</row>
    <row r="58" customFormat="false" ht="12.75" hidden="false" customHeight="false" outlineLevel="0" collapsed="false">
      <c r="A58" s="42"/>
      <c r="B58" s="42"/>
      <c r="C58" s="241"/>
    </row>
    <row r="59" customFormat="false" ht="12.75" hidden="false" customHeight="false" outlineLevel="0" collapsed="false">
      <c r="A59" s="42"/>
      <c r="B59" s="42"/>
    </row>
    <row r="60" customFormat="false" ht="12.75" hidden="false" customHeight="false" outlineLevel="0" collapsed="false">
      <c r="A60" s="42"/>
      <c r="B60" s="42"/>
    </row>
    <row r="61" customFormat="false" ht="12.75" hidden="false" customHeight="false" outlineLevel="0" collapsed="false">
      <c r="A61" s="42"/>
      <c r="B61" s="42"/>
    </row>
    <row r="62" customFormat="false" ht="12.75" hidden="false" customHeight="false" outlineLevel="0" collapsed="false">
      <c r="A62" s="42"/>
      <c r="B62" s="42"/>
    </row>
  </sheetData>
  <mergeCells count="3">
    <mergeCell ref="A1:P1"/>
    <mergeCell ref="A2:P2"/>
    <mergeCell ref="A11:P11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28.28"/>
    <col collapsed="false" customWidth="true" hidden="false" outlineLevel="0" max="2" min="2" style="3" width="14.41"/>
    <col collapsed="false" customWidth="true" hidden="true" outlineLevel="0" max="7" min="3" style="205" width="13.85"/>
    <col collapsed="false" customWidth="true" hidden="false" outlineLevel="0" max="15" min="8" style="205" width="14.41"/>
    <col collapsed="false" customWidth="true" hidden="false" outlineLevel="0" max="16" min="16" style="205" width="16.99"/>
    <col collapsed="false" customWidth="false" hidden="false" outlineLevel="0" max="257" min="17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2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1"/>
      <c r="B3" s="17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79" t="s">
        <v>220</v>
      </c>
      <c r="B4" s="259" t="s">
        <v>17</v>
      </c>
      <c r="C4" s="260" t="n">
        <v>2001</v>
      </c>
      <c r="D4" s="260" t="n">
        <v>2002</v>
      </c>
      <c r="E4" s="260" t="n">
        <v>2003</v>
      </c>
      <c r="F4" s="260" t="s">
        <v>240</v>
      </c>
      <c r="G4" s="260" t="s">
        <v>241</v>
      </c>
      <c r="H4" s="260" t="s">
        <v>242</v>
      </c>
      <c r="I4" s="260" t="s">
        <v>243</v>
      </c>
      <c r="J4" s="260" t="s">
        <v>244</v>
      </c>
      <c r="K4" s="260" t="s">
        <v>245</v>
      </c>
      <c r="L4" s="260" t="s">
        <v>246</v>
      </c>
      <c r="M4" s="260" t="s">
        <v>247</v>
      </c>
      <c r="N4" s="208" t="s">
        <v>125</v>
      </c>
      <c r="O4" s="208" t="s">
        <v>3</v>
      </c>
      <c r="P4" s="208" t="str">
        <f aca="false">"Total "&amp;CHAR(10)&amp;C4&amp;" ~ "&amp;O4</f>
        <v>Total 
2001 ~ FY2014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3" t="s">
        <v>248</v>
      </c>
      <c r="B5" s="11" t="n">
        <f aca="false">SUM(C5:G5)</f>
        <v>29859</v>
      </c>
      <c r="C5" s="11" t="n">
        <v>12720</v>
      </c>
      <c r="D5" s="11" t="n">
        <v>1713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3" t="s">
        <v>249</v>
      </c>
      <c r="B6" s="11" t="n">
        <f aca="false">SUM(C6:G6)</f>
        <v>13081</v>
      </c>
      <c r="C6" s="11" t="n">
        <v>6002</v>
      </c>
      <c r="D6" s="11" t="n">
        <v>707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3" t="s">
        <v>250</v>
      </c>
      <c r="B7" s="11" t="n">
        <f aca="false">SUM(C7:G7)</f>
        <v>89756</v>
      </c>
      <c r="C7" s="11" t="n">
        <f aca="false">C6+C5</f>
        <v>18722</v>
      </c>
      <c r="D7" s="11" t="n">
        <f aca="false">D6+D5</f>
        <v>24218</v>
      </c>
      <c r="E7" s="11" t="n">
        <v>13970</v>
      </c>
      <c r="F7" s="11" t="n">
        <v>17346</v>
      </c>
      <c r="G7" s="11" t="n">
        <v>15500</v>
      </c>
      <c r="H7" s="11" t="n">
        <v>16705</v>
      </c>
      <c r="I7" s="11" t="n">
        <v>17759</v>
      </c>
      <c r="J7" s="11" t="n">
        <v>18476</v>
      </c>
      <c r="K7" s="11" t="n">
        <v>13532500.8</v>
      </c>
      <c r="L7" s="11" t="n">
        <v>16268617.09</v>
      </c>
      <c r="M7" s="11" t="n">
        <v>22724583.98</v>
      </c>
      <c r="N7" s="38" t="n">
        <v>26341450.41</v>
      </c>
      <c r="O7" s="38" t="n">
        <v>12357692.08</v>
      </c>
      <c r="P7" s="1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5" t="s">
        <v>30</v>
      </c>
      <c r="B8" s="36" t="n">
        <f aca="false">SUM(C8:G8)</f>
        <v>89756000</v>
      </c>
      <c r="C8" s="36" t="n">
        <f aca="false">C7*1000</f>
        <v>18722000</v>
      </c>
      <c r="D8" s="36" t="n">
        <f aca="false">D7*1000</f>
        <v>24218000</v>
      </c>
      <c r="E8" s="36" t="n">
        <f aca="false">E7*1000</f>
        <v>13970000</v>
      </c>
      <c r="F8" s="36" t="n">
        <f aca="false">F7*1000</f>
        <v>17346000</v>
      </c>
      <c r="G8" s="36" t="n">
        <f aca="false">G7*1000</f>
        <v>15500000</v>
      </c>
      <c r="H8" s="36" t="n">
        <f aca="false">H7*1000</f>
        <v>16705000</v>
      </c>
      <c r="I8" s="36" t="n">
        <f aca="false">I7*1000</f>
        <v>17759000</v>
      </c>
      <c r="J8" s="36" t="n">
        <f aca="false">J7*1000</f>
        <v>18476000</v>
      </c>
      <c r="K8" s="36" t="n">
        <f aca="false">K7</f>
        <v>13532500.8</v>
      </c>
      <c r="L8" s="36" t="n">
        <f aca="false">L7</f>
        <v>16268617.09</v>
      </c>
      <c r="M8" s="36" t="n">
        <f aca="false">M7</f>
        <v>22724583.98</v>
      </c>
      <c r="N8" s="36" t="n">
        <f aca="false">N7</f>
        <v>26341450.41</v>
      </c>
      <c r="O8" s="36" t="n">
        <f aca="false">O7</f>
        <v>12357692.08</v>
      </c>
      <c r="P8" s="36" t="n">
        <f aca="false">SUM(C8:O8)</f>
        <v>233920844.36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true" outlineLevel="0" collapsed="false">
      <c r="A9" s="214" t="s">
        <v>251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8" t="s">
        <v>199</v>
      </c>
      <c r="B11" s="48"/>
      <c r="C11" s="45"/>
      <c r="D11" s="45"/>
      <c r="E11" s="45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4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" customFormat="true" ht="12.75" hidden="false" customHeight="false" outlineLevel="0" collapsed="false">
      <c r="A12" s="33" t="s">
        <v>248</v>
      </c>
      <c r="B12" s="209" t="n">
        <f aca="false">SUM(C12:G12)</f>
        <v>24595</v>
      </c>
      <c r="C12" s="209" t="n">
        <v>11172</v>
      </c>
      <c r="D12" s="209" t="n">
        <v>13423</v>
      </c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11"/>
    </row>
    <row r="13" s="3" customFormat="true" ht="12.75" hidden="false" customHeight="false" outlineLevel="0" collapsed="false">
      <c r="A13" s="33" t="s">
        <v>249</v>
      </c>
      <c r="B13" s="209" t="n">
        <f aca="false">SUM(C13:G13)</f>
        <v>9718</v>
      </c>
      <c r="C13" s="209" t="n">
        <v>4651</v>
      </c>
      <c r="D13" s="209" t="n">
        <v>5067</v>
      </c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11"/>
    </row>
    <row r="14" s="3" customFormat="true" ht="12.75" hidden="false" customHeight="false" outlineLevel="0" collapsed="false">
      <c r="A14" s="33" t="s">
        <v>250</v>
      </c>
      <c r="B14" s="209" t="n">
        <f aca="false">SUM(C14:G14)</f>
        <v>77438</v>
      </c>
      <c r="C14" s="209" t="n">
        <f aca="false">C13+C12</f>
        <v>15823</v>
      </c>
      <c r="D14" s="209" t="n">
        <f aca="false">D13+D12</f>
        <v>18490</v>
      </c>
      <c r="E14" s="209" t="n">
        <v>14444</v>
      </c>
      <c r="F14" s="209" t="n">
        <v>15564</v>
      </c>
      <c r="G14" s="209" t="n">
        <v>13117</v>
      </c>
      <c r="H14" s="209" t="n">
        <v>14849</v>
      </c>
      <c r="I14" s="209" t="n">
        <v>11853</v>
      </c>
      <c r="J14" s="209" t="n">
        <v>11387</v>
      </c>
      <c r="K14" s="209" t="n">
        <v>9557604.89</v>
      </c>
      <c r="L14" s="209" t="n">
        <v>15167546.97</v>
      </c>
      <c r="M14" s="209" t="n">
        <v>19923078.4</v>
      </c>
      <c r="N14" s="71" t="n">
        <v>22360770.42</v>
      </c>
      <c r="O14" s="71" t="n">
        <v>12254577.02</v>
      </c>
      <c r="P14" s="11"/>
    </row>
    <row r="15" s="3" customFormat="true" ht="12.75" hidden="false" customHeight="false" outlineLevel="0" collapsed="false">
      <c r="A15" s="25" t="s">
        <v>30</v>
      </c>
      <c r="B15" s="261" t="n">
        <f aca="false">SUM(C15:G15)</f>
        <v>77438000</v>
      </c>
      <c r="C15" s="261" t="n">
        <f aca="false">C14*1000</f>
        <v>15823000</v>
      </c>
      <c r="D15" s="261" t="n">
        <f aca="false">D14*1000</f>
        <v>18490000</v>
      </c>
      <c r="E15" s="261" t="n">
        <f aca="false">E14*1000</f>
        <v>14444000</v>
      </c>
      <c r="F15" s="261" t="n">
        <f aca="false">F14*1000</f>
        <v>15564000</v>
      </c>
      <c r="G15" s="261" t="n">
        <f aca="false">G14*1000</f>
        <v>13117000</v>
      </c>
      <c r="H15" s="261" t="n">
        <f aca="false">H14*1000</f>
        <v>14849000</v>
      </c>
      <c r="I15" s="261" t="n">
        <f aca="false">I14*1000</f>
        <v>11853000</v>
      </c>
      <c r="J15" s="261" t="n">
        <f aca="false">J14*1000</f>
        <v>11387000</v>
      </c>
      <c r="K15" s="261" t="n">
        <f aca="false">K14</f>
        <v>9557604.89</v>
      </c>
      <c r="L15" s="261" t="n">
        <f aca="false">L14</f>
        <v>15167546.97</v>
      </c>
      <c r="M15" s="261" t="n">
        <f aca="false">M14</f>
        <v>19923078.4</v>
      </c>
      <c r="N15" s="261" t="n">
        <f aca="false">N14</f>
        <v>22360770.42</v>
      </c>
      <c r="O15" s="261" t="n">
        <f aca="false">O14</f>
        <v>12254577.02</v>
      </c>
      <c r="P15" s="39" t="n">
        <f aca="false">SUM(C15:O15)</f>
        <v>194790577.7</v>
      </c>
    </row>
    <row r="16" s="3" customFormat="true" ht="12.75" hidden="false" customHeight="false" outlineLevel="0" collapsed="false">
      <c r="A16" s="21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s="3" customFormat="true" ht="12.75" hidden="false" customHeight="false" outlineLevel="0" collapsed="false">
      <c r="A17" s="44" t="s">
        <v>200</v>
      </c>
      <c r="B17" s="45"/>
      <c r="C17" s="45"/>
      <c r="D17" s="45"/>
      <c r="E17" s="45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45"/>
    </row>
    <row r="18" s="3" customFormat="true" ht="12.75" hidden="false" customHeight="false" outlineLevel="0" collapsed="false">
      <c r="A18" s="33" t="s">
        <v>248</v>
      </c>
      <c r="B18" s="76" t="n">
        <f aca="false">SUM(C18:G18)</f>
        <v>33095</v>
      </c>
      <c r="C18" s="76" t="n">
        <v>15113</v>
      </c>
      <c r="D18" s="76" t="n">
        <v>17982</v>
      </c>
      <c r="E18" s="76"/>
      <c r="F18" s="76"/>
      <c r="G18" s="76"/>
      <c r="H18" s="76"/>
      <c r="I18" s="76"/>
      <c r="J18" s="76"/>
      <c r="K18" s="76"/>
      <c r="L18" s="76"/>
      <c r="M18" s="76" t="n">
        <v>15461</v>
      </c>
      <c r="N18" s="83" t="n">
        <v>14712</v>
      </c>
      <c r="O18" s="83" t="n">
        <v>2778</v>
      </c>
      <c r="P18" s="76" t="n">
        <f aca="false">SUM(C18:O18)</f>
        <v>66046</v>
      </c>
    </row>
    <row r="19" s="3" customFormat="true" ht="12.75" hidden="false" customHeight="false" outlineLevel="0" collapsed="false">
      <c r="A19" s="33" t="s">
        <v>249</v>
      </c>
      <c r="B19" s="76" t="n">
        <f aca="false">SUM(C19:G19)</f>
        <v>17285</v>
      </c>
      <c r="C19" s="76" t="n">
        <v>8275</v>
      </c>
      <c r="D19" s="76" t="n">
        <v>9010</v>
      </c>
      <c r="E19" s="76"/>
      <c r="F19" s="76"/>
      <c r="G19" s="76"/>
      <c r="H19" s="76"/>
      <c r="I19" s="76"/>
      <c r="J19" s="76"/>
      <c r="K19" s="76"/>
      <c r="L19" s="76"/>
      <c r="M19" s="76" t="n">
        <v>24499</v>
      </c>
      <c r="N19" s="83" t="n">
        <v>25295</v>
      </c>
      <c r="O19" s="83" t="n">
        <v>17841</v>
      </c>
      <c r="P19" s="76" t="n">
        <f aca="false">SUM(C19:O19)</f>
        <v>84920</v>
      </c>
    </row>
    <row r="20" s="3" customFormat="true" ht="12.75" hidden="false" customHeight="false" outlineLevel="0" collapsed="false">
      <c r="A20" s="25" t="s">
        <v>250</v>
      </c>
      <c r="B20" s="144" t="n">
        <f aca="false">SUM(C20:G20)</f>
        <v>129021</v>
      </c>
      <c r="C20" s="144" t="n">
        <f aca="false">SUM(C18:C19)</f>
        <v>23388</v>
      </c>
      <c r="D20" s="144" t="n">
        <f aca="false">SUM(D18:D19)</f>
        <v>26992</v>
      </c>
      <c r="E20" s="144" t="n">
        <v>24786</v>
      </c>
      <c r="F20" s="144" t="n">
        <v>26345</v>
      </c>
      <c r="G20" s="144" t="n">
        <v>27510</v>
      </c>
      <c r="H20" s="144" t="n">
        <v>26379</v>
      </c>
      <c r="I20" s="144" t="n">
        <v>25740</v>
      </c>
      <c r="J20" s="144" t="n">
        <v>24066</v>
      </c>
      <c r="K20" s="144" t="n">
        <v>21282</v>
      </c>
      <c r="L20" s="144" t="n">
        <v>31287</v>
      </c>
      <c r="M20" s="144" t="n">
        <f aca="false">SUM(M18:M19)</f>
        <v>39960</v>
      </c>
      <c r="N20" s="144" t="n">
        <f aca="false">SUM(N18:N19)</f>
        <v>40007</v>
      </c>
      <c r="O20" s="144" t="n">
        <f aca="false">SUM(O18:O19)</f>
        <v>20619</v>
      </c>
      <c r="P20" s="144" t="n">
        <f aca="false">SUM(C20:O20)</f>
        <v>358361</v>
      </c>
    </row>
    <row r="21" s="3" customFormat="true" ht="12.75" hidden="false" customHeight="false" outlineLevel="0" collapsed="false">
      <c r="A21" s="44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</row>
    <row r="22" s="3" customFormat="true" ht="12.75" hidden="false" customHeight="false" outlineLevel="0" collapsed="false">
      <c r="A22" s="44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</row>
    <row r="23" s="3" customFormat="true" ht="12.75" hidden="false" customHeight="false" outlineLevel="0" collapsed="false">
      <c r="A23" s="228" t="s">
        <v>5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164"/>
    </row>
    <row r="24" s="3" customFormat="true" ht="12.75" hidden="false" customHeight="false" outlineLevel="0" collapsed="false">
      <c r="A24" s="228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164"/>
    </row>
    <row r="25" s="3" customFormat="true" ht="12.75" hidden="false" customHeight="false" outlineLevel="0" collapsed="false">
      <c r="A25" s="44" t="s">
        <v>3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164"/>
    </row>
    <row r="26" s="3" customFormat="true" ht="12.75" hidden="false" customHeight="false" outlineLevel="0" collapsed="false">
      <c r="A26" s="44" t="s">
        <v>227</v>
      </c>
      <c r="B26" s="45" t="s">
        <v>35</v>
      </c>
      <c r="C26" s="45" t="s">
        <v>35</v>
      </c>
      <c r="D26" s="45" t="s">
        <v>35</v>
      </c>
      <c r="E26" s="45" t="s">
        <v>35</v>
      </c>
      <c r="F26" s="45" t="s">
        <v>35</v>
      </c>
      <c r="G26" s="45" t="s">
        <v>35</v>
      </c>
      <c r="H26" s="45" t="s">
        <v>35</v>
      </c>
      <c r="I26" s="45" t="s">
        <v>35</v>
      </c>
      <c r="J26" s="156" t="s">
        <v>35</v>
      </c>
      <c r="K26" s="156" t="s">
        <v>35</v>
      </c>
      <c r="L26" s="156" t="s">
        <v>35</v>
      </c>
      <c r="M26" s="156" t="s">
        <v>35</v>
      </c>
      <c r="N26" s="156" t="s">
        <v>35</v>
      </c>
      <c r="O26" s="156" t="s">
        <v>35</v>
      </c>
      <c r="P26" s="164" t="s">
        <v>35</v>
      </c>
    </row>
    <row r="27" customFormat="false" ht="12.75" hidden="false" customHeight="false" outlineLevel="0" collapsed="false">
      <c r="A27" s="233" t="s">
        <v>33</v>
      </c>
      <c r="B27" s="76" t="n">
        <f aca="false">SUM(C27:G27)</f>
        <v>73068</v>
      </c>
      <c r="C27" s="76" t="n">
        <v>12224</v>
      </c>
      <c r="D27" s="76" t="n">
        <v>15703</v>
      </c>
      <c r="E27" s="76" t="n">
        <v>14621</v>
      </c>
      <c r="F27" s="76" t="n">
        <v>15499</v>
      </c>
      <c r="G27" s="76" t="n">
        <v>15021</v>
      </c>
      <c r="H27" s="76" t="n">
        <v>11545</v>
      </c>
      <c r="I27" s="76" t="n">
        <v>13323</v>
      </c>
      <c r="J27" s="76" t="n">
        <v>4973</v>
      </c>
      <c r="K27" s="76" t="n">
        <v>4771</v>
      </c>
      <c r="L27" s="76" t="n">
        <v>8087</v>
      </c>
      <c r="M27" s="76" t="n">
        <v>12364</v>
      </c>
      <c r="N27" s="83" t="n">
        <v>13149</v>
      </c>
      <c r="O27" s="83" t="n">
        <v>5353</v>
      </c>
      <c r="P27" s="76" t="n">
        <f aca="false">SUM(C27:O27)</f>
        <v>146633</v>
      </c>
    </row>
    <row r="28" customFormat="false" ht="12.75" hidden="false" customHeight="false" outlineLevel="0" collapsed="false">
      <c r="A28" s="233" t="s">
        <v>43</v>
      </c>
      <c r="B28" s="76" t="n">
        <f aca="false">SUM(C28:G28)</f>
        <v>1095661</v>
      </c>
      <c r="C28" s="76" t="n">
        <v>183354</v>
      </c>
      <c r="D28" s="76" t="n">
        <v>235546</v>
      </c>
      <c r="E28" s="76" t="n">
        <v>219320</v>
      </c>
      <c r="F28" s="76" t="n">
        <v>232484</v>
      </c>
      <c r="G28" s="76" t="n">
        <v>224957</v>
      </c>
      <c r="H28" s="76" t="n">
        <v>173181</v>
      </c>
      <c r="I28" s="76" t="n">
        <v>199843</v>
      </c>
      <c r="J28" s="76" t="n">
        <v>83068</v>
      </c>
      <c r="K28" s="76" t="n">
        <v>83807</v>
      </c>
      <c r="L28" s="76" t="n">
        <v>135866</v>
      </c>
      <c r="M28" s="76" t="n">
        <v>210355</v>
      </c>
      <c r="N28" s="83" t="n">
        <v>227057</v>
      </c>
      <c r="O28" s="83" t="n">
        <v>95679</v>
      </c>
      <c r="P28" s="76" t="n">
        <f aca="false">SUM(C28:O28)</f>
        <v>2304517</v>
      </c>
    </row>
    <row r="29" customFormat="false" ht="12.75" hidden="false" customHeight="false" outlineLevel="0" collapsed="false">
      <c r="A29" s="215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32"/>
      <c r="O29" s="132"/>
      <c r="P29" s="164"/>
    </row>
    <row r="30" customFormat="false" ht="12.75" hidden="false" customHeight="false" outlineLevel="0" collapsed="false">
      <c r="A30" s="44" t="s">
        <v>228</v>
      </c>
      <c r="B30" s="164" t="s">
        <v>39</v>
      </c>
      <c r="C30" s="164" t="s">
        <v>39</v>
      </c>
      <c r="D30" s="164" t="s">
        <v>39</v>
      </c>
      <c r="E30" s="164" t="s">
        <v>39</v>
      </c>
      <c r="F30" s="164" t="s">
        <v>39</v>
      </c>
      <c r="G30" s="164" t="s">
        <v>39</v>
      </c>
      <c r="H30" s="164" t="s">
        <v>39</v>
      </c>
      <c r="I30" s="164" t="s">
        <v>39</v>
      </c>
      <c r="J30" s="258" t="s">
        <v>39</v>
      </c>
      <c r="K30" s="258" t="s">
        <v>39</v>
      </c>
      <c r="L30" s="258" t="s">
        <v>39</v>
      </c>
      <c r="M30" s="258" t="s">
        <v>39</v>
      </c>
      <c r="N30" s="131" t="s">
        <v>39</v>
      </c>
      <c r="O30" s="131" t="s">
        <v>39</v>
      </c>
      <c r="P30" s="164" t="s">
        <v>39</v>
      </c>
    </row>
    <row r="31" customFormat="false" ht="12.75" hidden="false" customHeight="false" outlineLevel="0" collapsed="false">
      <c r="A31" s="233" t="s">
        <v>229</v>
      </c>
      <c r="B31" s="76" t="n">
        <f aca="false">SUM(C31:G31)</f>
        <v>62634</v>
      </c>
      <c r="C31" s="76" t="n">
        <v>10761</v>
      </c>
      <c r="D31" s="76" t="n">
        <v>13825</v>
      </c>
      <c r="E31" s="76" t="n">
        <v>12254</v>
      </c>
      <c r="F31" s="76" t="n">
        <v>13065</v>
      </c>
      <c r="G31" s="76" t="n">
        <v>12729</v>
      </c>
      <c r="H31" s="76" t="n">
        <v>9651</v>
      </c>
      <c r="I31" s="76" t="n">
        <v>10666</v>
      </c>
      <c r="J31" s="76" t="n">
        <v>2710</v>
      </c>
      <c r="K31" s="76" t="n">
        <v>1804</v>
      </c>
      <c r="L31" s="76" t="n">
        <v>4825</v>
      </c>
      <c r="M31" s="76" t="n">
        <v>6845</v>
      </c>
      <c r="N31" s="83" t="n">
        <v>6715</v>
      </c>
      <c r="O31" s="83" t="n">
        <v>1307</v>
      </c>
      <c r="P31" s="76" t="n">
        <f aca="false">SUM(C31:O31)</f>
        <v>107157</v>
      </c>
    </row>
    <row r="32" customFormat="false" ht="12.75" hidden="false" customHeight="false" outlineLevel="0" collapsed="false">
      <c r="A32" s="45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32"/>
      <c r="O32" s="132"/>
      <c r="P32" s="164"/>
    </row>
    <row r="33" customFormat="false" ht="12.75" hidden="false" customHeight="false" outlineLevel="0" collapsed="false">
      <c r="A33" s="44" t="s">
        <v>230</v>
      </c>
      <c r="B33" s="164" t="s">
        <v>42</v>
      </c>
      <c r="C33" s="164" t="s">
        <v>42</v>
      </c>
      <c r="D33" s="164" t="s">
        <v>42</v>
      </c>
      <c r="E33" s="164" t="s">
        <v>42</v>
      </c>
      <c r="F33" s="164" t="s">
        <v>42</v>
      </c>
      <c r="G33" s="164" t="s">
        <v>42</v>
      </c>
      <c r="H33" s="164" t="s">
        <v>42</v>
      </c>
      <c r="I33" s="164" t="s">
        <v>42</v>
      </c>
      <c r="J33" s="258" t="s">
        <v>42</v>
      </c>
      <c r="K33" s="258" t="s">
        <v>42</v>
      </c>
      <c r="L33" s="258" t="s">
        <v>42</v>
      </c>
      <c r="M33" s="258" t="s">
        <v>42</v>
      </c>
      <c r="N33" s="131" t="s">
        <v>42</v>
      </c>
      <c r="O33" s="131" t="s">
        <v>42</v>
      </c>
      <c r="P33" s="164" t="s">
        <v>42</v>
      </c>
    </row>
    <row r="34" customFormat="false" ht="12.75" hidden="false" customHeight="false" outlineLevel="0" collapsed="false">
      <c r="A34" s="233" t="s">
        <v>33</v>
      </c>
      <c r="B34" s="76" t="n">
        <f aca="false">SUM(C34:G34)</f>
        <v>654419</v>
      </c>
      <c r="C34" s="76" t="n">
        <v>117212</v>
      </c>
      <c r="D34" s="76" t="n">
        <v>144346</v>
      </c>
      <c r="E34" s="76" t="n">
        <v>118900</v>
      </c>
      <c r="F34" s="76" t="n">
        <v>135002</v>
      </c>
      <c r="G34" s="76" t="n">
        <v>138959</v>
      </c>
      <c r="H34" s="76" t="n">
        <v>231174</v>
      </c>
      <c r="I34" s="76" t="n">
        <v>205199</v>
      </c>
      <c r="J34" s="76" t="n">
        <v>167668</v>
      </c>
      <c r="K34" s="76" t="n">
        <v>202257</v>
      </c>
      <c r="L34" s="76" t="n">
        <v>259633</v>
      </c>
      <c r="M34" s="76" t="n">
        <v>343759</v>
      </c>
      <c r="N34" s="83" t="n">
        <v>343517</v>
      </c>
      <c r="O34" s="83" t="n">
        <v>118229</v>
      </c>
      <c r="P34" s="76" t="n">
        <f aca="false">SUM(C34:O34)</f>
        <v>2525855</v>
      </c>
    </row>
    <row r="35" customFormat="false" ht="12.75" hidden="false" customHeight="false" outlineLevel="0" collapsed="false">
      <c r="A35" s="233" t="s">
        <v>43</v>
      </c>
      <c r="B35" s="76" t="n">
        <f aca="false">SUM(C35:G35)</f>
        <v>12328739</v>
      </c>
      <c r="C35" s="76" t="n">
        <v>2344252</v>
      </c>
      <c r="D35" s="76" t="n">
        <v>2886917</v>
      </c>
      <c r="E35" s="76" t="n">
        <v>2172633</v>
      </c>
      <c r="F35" s="76" t="n">
        <v>2431125</v>
      </c>
      <c r="G35" s="76" t="n">
        <v>2493812</v>
      </c>
      <c r="H35" s="76" t="n">
        <v>3095022</v>
      </c>
      <c r="I35" s="76" t="n">
        <v>3830587</v>
      </c>
      <c r="J35" s="76" t="n">
        <v>3285309</v>
      </c>
      <c r="K35" s="76" t="n">
        <v>3952255</v>
      </c>
      <c r="L35" s="76" t="n">
        <v>5096054</v>
      </c>
      <c r="M35" s="76" t="n">
        <v>6779179</v>
      </c>
      <c r="N35" s="83" t="n">
        <v>6728822</v>
      </c>
      <c r="O35" s="83" t="n">
        <v>2120558</v>
      </c>
      <c r="P35" s="76" t="n">
        <f aca="false">SUM(C35:O35)</f>
        <v>47216525</v>
      </c>
    </row>
    <row r="36" customFormat="false" ht="12.75" hidden="false" customHeight="false" outlineLevel="0" collapsed="false">
      <c r="A36" s="42" t="s">
        <v>32</v>
      </c>
    </row>
    <row r="37" customFormat="false" ht="12.75" hidden="false" customHeight="false" outlineLevel="0" collapsed="false">
      <c r="A37" s="239"/>
      <c r="B37" s="239"/>
      <c r="C37" s="250"/>
    </row>
    <row r="38" customFormat="false" ht="12.75" hidden="false" customHeight="false" outlineLevel="0" collapsed="false">
      <c r="C38" s="241"/>
    </row>
    <row r="39" customFormat="false" ht="12.75" hidden="false" customHeight="false" outlineLevel="0" collapsed="false">
      <c r="A39" s="42"/>
      <c r="B39" s="42"/>
    </row>
    <row r="40" customFormat="false" ht="12.75" hidden="false" customHeight="false" outlineLevel="0" collapsed="false">
      <c r="A40" s="42"/>
      <c r="B40" s="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</row>
    <row r="41" customFormat="false" ht="12.75" hidden="false" customHeight="false" outlineLevel="0" collapsed="false">
      <c r="A41" s="42"/>
      <c r="B41" s="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</row>
    <row r="42" customFormat="false" ht="12.75" hidden="false" customHeight="false" outlineLevel="0" collapsed="false">
      <c r="A42" s="42"/>
      <c r="B42" s="42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</row>
    <row r="43" customFormat="false" ht="12.75" hidden="false" customHeight="false" outlineLevel="0" collapsed="false">
      <c r="A43" s="42"/>
      <c r="B43" s="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</row>
    <row r="44" customFormat="false" ht="12.75" hidden="false" customHeight="false" outlineLevel="0" collapsed="false">
      <c r="A44" s="42"/>
      <c r="B44" s="42"/>
      <c r="C44" s="241"/>
    </row>
    <row r="45" customFormat="false" ht="12.75" hidden="false" customHeight="false" outlineLevel="0" collapsed="false">
      <c r="A45" s="42"/>
      <c r="B45" s="42"/>
    </row>
    <row r="46" customFormat="false" ht="12.75" hidden="false" customHeight="false" outlineLevel="0" collapsed="false">
      <c r="A46" s="42"/>
      <c r="B46" s="42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</row>
    <row r="47" customFormat="false" ht="12.75" hidden="false" customHeight="false" outlineLevel="0" collapsed="false">
      <c r="C47" s="241"/>
    </row>
    <row r="48" customFormat="false" ht="12.75" hidden="false" customHeight="false" outlineLevel="0" collapsed="false">
      <c r="A48" s="42"/>
      <c r="B48" s="42"/>
    </row>
    <row r="49" customFormat="false" ht="12.75" hidden="false" customHeight="false" outlineLevel="0" collapsed="false">
      <c r="A49" s="42"/>
      <c r="B49" s="42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</row>
    <row r="50" customFormat="false" ht="12.75" hidden="false" customHeight="false" outlineLevel="0" collapsed="false">
      <c r="A50" s="42"/>
      <c r="B50" s="42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</row>
    <row r="51" customFormat="false" ht="12.75" hidden="false" customHeight="false" outlineLevel="0" collapsed="false">
      <c r="A51" s="42"/>
      <c r="B51" s="42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</row>
    <row r="52" customFormat="false" ht="12.75" hidden="false" customHeight="false" outlineLevel="0" collapsed="false">
      <c r="A52" s="42"/>
      <c r="B52" s="42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</row>
    <row r="53" customFormat="false" ht="12.75" hidden="false" customHeight="false" outlineLevel="0" collapsed="false">
      <c r="A53" s="42"/>
      <c r="B53" s="42"/>
      <c r="C53" s="241"/>
    </row>
    <row r="54" customFormat="false" ht="12.75" hidden="false" customHeight="false" outlineLevel="0" collapsed="false">
      <c r="A54" s="42"/>
      <c r="B54" s="42"/>
    </row>
    <row r="55" customFormat="false" ht="12.75" hidden="false" customHeight="false" outlineLevel="0" collapsed="false">
      <c r="A55" s="42"/>
      <c r="B55" s="42"/>
    </row>
    <row r="56" customFormat="false" ht="12.75" hidden="false" customHeight="false" outlineLevel="0" collapsed="false">
      <c r="A56" s="42"/>
      <c r="B56" s="42"/>
    </row>
    <row r="57" customFormat="false" ht="12.75" hidden="false" customHeight="false" outlineLevel="0" collapsed="false">
      <c r="A57" s="42"/>
      <c r="B57" s="42"/>
    </row>
  </sheetData>
  <mergeCells count="3">
    <mergeCell ref="A1:P1"/>
    <mergeCell ref="A2:P2"/>
    <mergeCell ref="A9:P9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25.41"/>
    <col collapsed="false" customWidth="true" hidden="false" outlineLevel="0" max="2" min="2" style="3" width="14.85"/>
    <col collapsed="false" customWidth="true" hidden="true" outlineLevel="0" max="5" min="3" style="205" width="16.13"/>
    <col collapsed="false" customWidth="true" hidden="true" outlineLevel="0" max="6" min="6" style="205" width="15.41"/>
    <col collapsed="false" customWidth="true" hidden="true" outlineLevel="0" max="7" min="7" style="205" width="13.85"/>
    <col collapsed="false" customWidth="true" hidden="false" outlineLevel="0" max="10" min="8" style="205" width="13.85"/>
    <col collapsed="false" customWidth="true" hidden="false" outlineLevel="0" max="15" min="11" style="205" width="14.41"/>
    <col collapsed="false" customWidth="true" hidden="false" outlineLevel="0" max="16" min="16" style="205" width="15.41"/>
    <col collapsed="false" customWidth="true" hidden="false" outlineLevel="0" max="17" min="17" style="205" width="10.85"/>
    <col collapsed="false" customWidth="false" hidden="false" outlineLevel="0" max="257" min="18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2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5"/>
      <c r="B3" s="215"/>
      <c r="Q3" s="3"/>
      <c r="R3" s="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48" t="s">
        <v>220</v>
      </c>
      <c r="B4" s="6" t="s">
        <v>17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K4" s="1" t="n">
        <v>2009</v>
      </c>
      <c r="L4" s="1" t="n">
        <v>2010</v>
      </c>
      <c r="M4" s="1" t="n">
        <v>2011</v>
      </c>
      <c r="N4" s="6" t="s">
        <v>125</v>
      </c>
      <c r="O4" s="6" t="s">
        <v>3</v>
      </c>
      <c r="P4" s="208" t="str">
        <f aca="false">"Total "&amp;CHAR(10)&amp;C4&amp;" ~ "&amp;O4</f>
        <v>Total 
2001 ~ FY2014</v>
      </c>
      <c r="Q4" s="3"/>
      <c r="R4" s="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1" t="s">
        <v>253</v>
      </c>
      <c r="B5" s="209" t="n">
        <f aca="false">SUM(C5:G5)</f>
        <v>49904</v>
      </c>
      <c r="C5" s="252" t="n">
        <v>21551</v>
      </c>
      <c r="D5" s="252" t="n">
        <v>28353</v>
      </c>
      <c r="E5" s="252"/>
      <c r="F5" s="252"/>
      <c r="G5" s="209"/>
      <c r="H5" s="210"/>
      <c r="I5" s="210"/>
      <c r="J5" s="210"/>
      <c r="K5" s="262"/>
      <c r="L5" s="262"/>
      <c r="M5" s="262"/>
      <c r="N5" s="262"/>
      <c r="O5" s="262"/>
      <c r="P5" s="245"/>
      <c r="Q5" s="3"/>
      <c r="R5" s="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1" t="s">
        <v>254</v>
      </c>
      <c r="B6" s="209" t="n">
        <f aca="false">SUM(C6:G6)</f>
        <v>1926</v>
      </c>
      <c r="C6" s="252" t="n">
        <v>984</v>
      </c>
      <c r="D6" s="252" t="n">
        <v>942</v>
      </c>
      <c r="E6" s="252"/>
      <c r="F6" s="252"/>
      <c r="G6" s="209"/>
      <c r="H6" s="210"/>
      <c r="I6" s="210"/>
      <c r="J6" s="210"/>
      <c r="K6" s="262"/>
      <c r="L6" s="262"/>
      <c r="M6" s="262"/>
      <c r="N6" s="262"/>
      <c r="O6" s="262"/>
      <c r="P6" s="245"/>
      <c r="Q6" s="3"/>
      <c r="R6" s="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1" t="s">
        <v>255</v>
      </c>
      <c r="B7" s="209" t="n">
        <f aca="false">SUM(C7:G7)</f>
        <v>1094</v>
      </c>
      <c r="C7" s="252" t="n">
        <v>445</v>
      </c>
      <c r="D7" s="252" t="n">
        <v>649</v>
      </c>
      <c r="E7" s="252"/>
      <c r="F7" s="252"/>
      <c r="G7" s="209"/>
      <c r="H7" s="210"/>
      <c r="I7" s="210"/>
      <c r="J7" s="210"/>
      <c r="K7" s="262"/>
      <c r="L7" s="262"/>
      <c r="M7" s="262"/>
      <c r="N7" s="262"/>
      <c r="O7" s="262"/>
      <c r="P7" s="245"/>
      <c r="Q7" s="3"/>
      <c r="R7" s="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1" t="s">
        <v>74</v>
      </c>
      <c r="B8" s="209" t="n">
        <f aca="false">SUM(C8:G8)</f>
        <v>9762</v>
      </c>
      <c r="C8" s="252"/>
      <c r="D8" s="252"/>
      <c r="E8" s="252" t="n">
        <v>3145</v>
      </c>
      <c r="F8" s="252" t="n">
        <v>3317</v>
      </c>
      <c r="G8" s="209" t="n">
        <v>3300</v>
      </c>
      <c r="H8" s="209" t="n">
        <v>3811</v>
      </c>
      <c r="I8" s="209" t="n">
        <v>4000</v>
      </c>
      <c r="J8" s="209" t="n">
        <v>4503</v>
      </c>
      <c r="K8" s="245" t="n">
        <v>10691720.49</v>
      </c>
      <c r="L8" s="245" t="n">
        <v>6813711.71</v>
      </c>
      <c r="M8" s="245" t="n">
        <v>6867143.41</v>
      </c>
      <c r="N8" s="246" t="n">
        <v>4524122.02</v>
      </c>
      <c r="O8" s="246" t="n">
        <v>2692226.3</v>
      </c>
      <c r="P8" s="245"/>
      <c r="Q8" s="3"/>
      <c r="R8" s="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1" t="s">
        <v>75</v>
      </c>
      <c r="B9" s="209" t="n">
        <f aca="false">SUM(C9:G9)</f>
        <v>66762</v>
      </c>
      <c r="C9" s="252"/>
      <c r="D9" s="252"/>
      <c r="E9" s="252" t="n">
        <v>24089</v>
      </c>
      <c r="F9" s="252" t="n">
        <v>21773</v>
      </c>
      <c r="G9" s="209" t="n">
        <v>20900</v>
      </c>
      <c r="H9" s="209" t="n">
        <v>25180</v>
      </c>
      <c r="I9" s="209" t="n">
        <v>26068</v>
      </c>
      <c r="J9" s="209" t="n">
        <v>22596</v>
      </c>
      <c r="K9" s="245" t="n">
        <v>22020298.02</v>
      </c>
      <c r="L9" s="245" t="n">
        <v>35109759.59</v>
      </c>
      <c r="M9" s="245" t="n">
        <v>45899451.3</v>
      </c>
      <c r="N9" s="246" t="n">
        <v>57257018.97</v>
      </c>
      <c r="O9" s="246" t="n">
        <v>51739678.21</v>
      </c>
      <c r="P9" s="245"/>
      <c r="Q9" s="3"/>
      <c r="R9" s="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1" t="s">
        <v>256</v>
      </c>
      <c r="B10" s="209" t="n">
        <f aca="false">SUM(C10:G10)</f>
        <v>15279</v>
      </c>
      <c r="C10" s="252"/>
      <c r="D10" s="252"/>
      <c r="E10" s="252" t="n">
        <v>6670</v>
      </c>
      <c r="F10" s="252" t="n">
        <v>5109</v>
      </c>
      <c r="G10" s="209" t="n">
        <v>3500</v>
      </c>
      <c r="H10" s="209" t="n">
        <v>3872</v>
      </c>
      <c r="I10" s="209" t="n">
        <v>5000</v>
      </c>
      <c r="J10" s="209" t="n">
        <v>3737</v>
      </c>
      <c r="K10" s="245" t="n">
        <v>7103223.98</v>
      </c>
      <c r="L10" s="262"/>
      <c r="M10" s="262"/>
      <c r="N10" s="262"/>
      <c r="O10" s="262"/>
      <c r="P10" s="245"/>
      <c r="Q10" s="3"/>
      <c r="R10" s="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5" t="s">
        <v>257</v>
      </c>
      <c r="B11" s="209" t="n">
        <f aca="false">SUM(C11:G11)</f>
        <v>144727</v>
      </c>
      <c r="C11" s="252" t="n">
        <f aca="false">SUM(C5:C10)</f>
        <v>22980</v>
      </c>
      <c r="D11" s="252" t="n">
        <f aca="false">SUM(D5:D10)</f>
        <v>29944</v>
      </c>
      <c r="E11" s="252" t="n">
        <f aca="false">SUM(E5:E10)</f>
        <v>33904</v>
      </c>
      <c r="F11" s="209" t="n">
        <f aca="false">SUM(F5:F10)</f>
        <v>30199</v>
      </c>
      <c r="G11" s="209" t="n">
        <f aca="false">SUM(G5:G10)</f>
        <v>27700</v>
      </c>
      <c r="H11" s="209" t="n">
        <f aca="false">SUM(H5:H10)</f>
        <v>32863</v>
      </c>
      <c r="I11" s="209" t="n">
        <f aca="false">SUM(I5:I10)</f>
        <v>35068</v>
      </c>
      <c r="J11" s="209" t="n">
        <f aca="false">SUM(J5:J10)</f>
        <v>30836</v>
      </c>
      <c r="K11" s="262"/>
      <c r="L11" s="262"/>
      <c r="M11" s="262"/>
      <c r="N11" s="262"/>
      <c r="O11" s="262"/>
      <c r="P11" s="245"/>
      <c r="Q11" s="249"/>
      <c r="R11" s="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5" t="s">
        <v>197</v>
      </c>
      <c r="B12" s="263" t="n">
        <f aca="false">SUM(C12:G12)</f>
        <v>144727000</v>
      </c>
      <c r="C12" s="264" t="n">
        <f aca="false">C11*1000</f>
        <v>22980000</v>
      </c>
      <c r="D12" s="264" t="n">
        <f aca="false">D11*1000</f>
        <v>29944000</v>
      </c>
      <c r="E12" s="264" t="n">
        <f aca="false">E11*1000</f>
        <v>33904000</v>
      </c>
      <c r="F12" s="264" t="n">
        <f aca="false">F11*1000</f>
        <v>30199000</v>
      </c>
      <c r="G12" s="263" t="n">
        <f aca="false">G11*1000</f>
        <v>27700000</v>
      </c>
      <c r="H12" s="263" t="n">
        <f aca="false">H11*1000</f>
        <v>32863000</v>
      </c>
      <c r="I12" s="263" t="n">
        <f aca="false">I11*1000</f>
        <v>35068000</v>
      </c>
      <c r="J12" s="263" t="n">
        <f aca="false">J11*1000</f>
        <v>30836000</v>
      </c>
      <c r="K12" s="263" t="n">
        <f aca="false">SUM(K5:K10)</f>
        <v>39815242.49</v>
      </c>
      <c r="L12" s="263" t="n">
        <f aca="false">SUM(L5:L10)</f>
        <v>41923471.3</v>
      </c>
      <c r="M12" s="263" t="n">
        <f aca="false">SUM(M5:M10)</f>
        <v>52766594.71</v>
      </c>
      <c r="N12" s="263" t="n">
        <f aca="false">SUM(N5:N10)</f>
        <v>61781140.99</v>
      </c>
      <c r="O12" s="263" t="n">
        <f aca="false">SUM(O5:O10)</f>
        <v>54431904.51</v>
      </c>
      <c r="P12" s="263" t="n">
        <f aca="false">SUM(C12:O12)</f>
        <v>494212354</v>
      </c>
      <c r="Q12" s="249"/>
      <c r="R12" s="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14" t="s">
        <v>258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49"/>
      <c r="R13" s="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3"/>
      <c r="R14" s="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8" t="s">
        <v>20</v>
      </c>
      <c r="B15" s="217"/>
      <c r="C15" s="216"/>
      <c r="D15" s="216"/>
      <c r="E15" s="216"/>
      <c r="F15" s="216"/>
      <c r="G15" s="217"/>
      <c r="H15" s="217"/>
      <c r="I15" s="217"/>
      <c r="J15" s="217"/>
      <c r="K15" s="217"/>
      <c r="L15" s="217"/>
      <c r="M15" s="217"/>
      <c r="N15" s="217"/>
      <c r="O15" s="217"/>
      <c r="P15" s="189"/>
      <c r="Q15" s="3"/>
      <c r="R15" s="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" customFormat="true" ht="12.75" hidden="false" customHeight="false" outlineLevel="0" collapsed="false">
      <c r="A16" s="51" t="s">
        <v>253</v>
      </c>
      <c r="B16" s="209" t="n">
        <f aca="false">SUM(C16:G16)</f>
        <v>50617</v>
      </c>
      <c r="C16" s="252" t="n">
        <v>12346</v>
      </c>
      <c r="D16" s="252" t="n">
        <v>38271</v>
      </c>
      <c r="E16" s="252"/>
      <c r="F16" s="252"/>
      <c r="G16" s="209"/>
      <c r="H16" s="210"/>
      <c r="I16" s="210"/>
      <c r="J16" s="210"/>
      <c r="K16" s="265"/>
      <c r="L16" s="265"/>
      <c r="M16" s="265"/>
      <c r="N16" s="265"/>
      <c r="O16" s="265"/>
      <c r="P16" s="248"/>
    </row>
    <row r="17" s="3" customFormat="true" ht="12.75" hidden="false" customHeight="false" outlineLevel="0" collapsed="false">
      <c r="A17" s="51" t="s">
        <v>254</v>
      </c>
      <c r="B17" s="209" t="n">
        <f aca="false">SUM(C17:G17)</f>
        <v>592</v>
      </c>
      <c r="C17" s="252" t="n">
        <v>96</v>
      </c>
      <c r="D17" s="252" t="n">
        <v>496</v>
      </c>
      <c r="E17" s="252"/>
      <c r="F17" s="252"/>
      <c r="G17" s="209"/>
      <c r="H17" s="210"/>
      <c r="I17" s="210"/>
      <c r="J17" s="210"/>
      <c r="K17" s="265"/>
      <c r="L17" s="265"/>
      <c r="M17" s="265"/>
      <c r="N17" s="265"/>
      <c r="O17" s="265"/>
      <c r="P17" s="248"/>
    </row>
    <row r="18" s="3" customFormat="true" ht="12.75" hidden="false" customHeight="false" outlineLevel="0" collapsed="false">
      <c r="A18" s="51" t="s">
        <v>255</v>
      </c>
      <c r="B18" s="209" t="n">
        <f aca="false">SUM(C18:G18)</f>
        <v>131</v>
      </c>
      <c r="C18" s="252" t="n">
        <v>59</v>
      </c>
      <c r="D18" s="252" t="n">
        <v>72</v>
      </c>
      <c r="E18" s="252"/>
      <c r="F18" s="252"/>
      <c r="G18" s="209"/>
      <c r="H18" s="210"/>
      <c r="I18" s="210"/>
      <c r="J18" s="210"/>
      <c r="K18" s="265"/>
      <c r="L18" s="265"/>
      <c r="M18" s="265"/>
      <c r="N18" s="265"/>
      <c r="O18" s="265"/>
      <c r="P18" s="248"/>
    </row>
    <row r="19" s="3" customFormat="true" ht="12.75" hidden="false" customHeight="false" outlineLevel="0" collapsed="false">
      <c r="A19" s="51" t="s">
        <v>74</v>
      </c>
      <c r="B19" s="209" t="n">
        <f aca="false">SUM(C19:G19)</f>
        <v>11464</v>
      </c>
      <c r="C19" s="252"/>
      <c r="D19" s="252"/>
      <c r="E19" s="252" t="n">
        <v>3832</v>
      </c>
      <c r="F19" s="252" t="n">
        <v>3902</v>
      </c>
      <c r="G19" s="209" t="n">
        <v>3730</v>
      </c>
      <c r="H19" s="209" t="n">
        <v>1422</v>
      </c>
      <c r="I19" s="209" t="n">
        <v>2358</v>
      </c>
      <c r="J19" s="209" t="n">
        <v>1544</v>
      </c>
      <c r="K19" s="246" t="n">
        <v>2240924.83</v>
      </c>
      <c r="L19" s="246" t="n">
        <v>2446568.3</v>
      </c>
      <c r="M19" s="246" t="n">
        <v>2387636.95</v>
      </c>
      <c r="N19" s="246" t="n">
        <v>2211895.72</v>
      </c>
      <c r="O19" s="246" t="n">
        <v>887015.31</v>
      </c>
      <c r="P19" s="248"/>
    </row>
    <row r="20" s="3" customFormat="true" ht="12.75" hidden="false" customHeight="false" outlineLevel="0" collapsed="false">
      <c r="A20" s="51" t="s">
        <v>75</v>
      </c>
      <c r="B20" s="209" t="n">
        <f aca="false">SUM(C20:G20)</f>
        <v>65128</v>
      </c>
      <c r="C20" s="252"/>
      <c r="D20" s="252"/>
      <c r="E20" s="252" t="n">
        <v>25095</v>
      </c>
      <c r="F20" s="252" t="n">
        <v>22686</v>
      </c>
      <c r="G20" s="209" t="n">
        <v>17347</v>
      </c>
      <c r="H20" s="209" t="n">
        <v>16973</v>
      </c>
      <c r="I20" s="209" t="n">
        <v>13047</v>
      </c>
      <c r="J20" s="209" t="n">
        <v>11710</v>
      </c>
      <c r="K20" s="246" t="n">
        <v>14410530.34</v>
      </c>
      <c r="L20" s="246" t="n">
        <v>17220583.18</v>
      </c>
      <c r="M20" s="246" t="n">
        <v>15697501.92</v>
      </c>
      <c r="N20" s="246" t="n">
        <v>33463190.76</v>
      </c>
      <c r="O20" s="246" t="n">
        <v>23161939.34</v>
      </c>
      <c r="P20" s="248"/>
    </row>
    <row r="21" s="3" customFormat="true" ht="12.75" hidden="false" customHeight="false" outlineLevel="0" collapsed="false">
      <c r="A21" s="51" t="s">
        <v>256</v>
      </c>
      <c r="B21" s="209" t="n">
        <f aca="false">SUM(C21:G21)</f>
        <v>8061</v>
      </c>
      <c r="C21" s="252"/>
      <c r="D21" s="252"/>
      <c r="E21" s="252" t="n">
        <v>1628</v>
      </c>
      <c r="F21" s="252" t="n">
        <v>3073</v>
      </c>
      <c r="G21" s="209" t="n">
        <v>3360</v>
      </c>
      <c r="H21" s="209" t="n">
        <v>1672</v>
      </c>
      <c r="I21" s="209" t="n">
        <v>843</v>
      </c>
      <c r="J21" s="209" t="n">
        <v>1085</v>
      </c>
      <c r="K21" s="246" t="n">
        <v>1006162.63</v>
      </c>
      <c r="L21" s="262"/>
      <c r="M21" s="262"/>
      <c r="N21" s="262"/>
      <c r="O21" s="262"/>
      <c r="P21" s="248"/>
    </row>
    <row r="22" s="3" customFormat="true" ht="12.75" hidden="false" customHeight="false" outlineLevel="0" collapsed="false">
      <c r="A22" s="25" t="s">
        <v>257</v>
      </c>
      <c r="B22" s="209" t="n">
        <f aca="false">SUM(C22:G22)</f>
        <v>135993</v>
      </c>
      <c r="C22" s="252" t="n">
        <f aca="false">SUM(C16:C21)</f>
        <v>12501</v>
      </c>
      <c r="D22" s="252" t="n">
        <f aca="false">SUM(D16:D21)</f>
        <v>38839</v>
      </c>
      <c r="E22" s="252" t="n">
        <f aca="false">SUM(E16:E21)</f>
        <v>30555</v>
      </c>
      <c r="F22" s="252" t="n">
        <f aca="false">SUM(F16:F21)</f>
        <v>29661</v>
      </c>
      <c r="G22" s="209" t="n">
        <f aca="false">SUM(G16:G21)</f>
        <v>24437</v>
      </c>
      <c r="H22" s="209" t="n">
        <f aca="false">SUM(H16:H21)</f>
        <v>20067</v>
      </c>
      <c r="I22" s="209" t="n">
        <f aca="false">SUM(I16:I21)</f>
        <v>16248</v>
      </c>
      <c r="J22" s="209" t="n">
        <f aca="false">SUM(J16:J21)</f>
        <v>14339</v>
      </c>
      <c r="K22" s="262"/>
      <c r="L22" s="262"/>
      <c r="M22" s="262"/>
      <c r="N22" s="262"/>
      <c r="O22" s="262"/>
      <c r="P22" s="248"/>
      <c r="Q22" s="249"/>
    </row>
    <row r="23" s="3" customFormat="true" ht="12.75" hidden="false" customHeight="false" outlineLevel="0" collapsed="false">
      <c r="A23" s="25" t="s">
        <v>197</v>
      </c>
      <c r="B23" s="263" t="n">
        <f aca="false">SUM(C23:G23)</f>
        <v>135993000</v>
      </c>
      <c r="C23" s="264" t="n">
        <f aca="false">C22*1000</f>
        <v>12501000</v>
      </c>
      <c r="D23" s="264" t="n">
        <f aca="false">D22*1000</f>
        <v>38839000</v>
      </c>
      <c r="E23" s="264" t="n">
        <f aca="false">E22*1000</f>
        <v>30555000</v>
      </c>
      <c r="F23" s="264" t="n">
        <f aca="false">F22*1000</f>
        <v>29661000</v>
      </c>
      <c r="G23" s="263" t="n">
        <f aca="false">G22*1000</f>
        <v>24437000</v>
      </c>
      <c r="H23" s="263" t="n">
        <f aca="false">H22*1000</f>
        <v>20067000</v>
      </c>
      <c r="I23" s="263" t="n">
        <f aca="false">I22*1000</f>
        <v>16248000</v>
      </c>
      <c r="J23" s="263" t="n">
        <f aca="false">J22*1000</f>
        <v>14339000</v>
      </c>
      <c r="K23" s="266" t="n">
        <f aca="false">SUM(K16:K21)</f>
        <v>17657617.8</v>
      </c>
      <c r="L23" s="266" t="n">
        <f aca="false">SUM(L16:L21)</f>
        <v>19667151.48</v>
      </c>
      <c r="M23" s="266" t="n">
        <f aca="false">SUM(M16:M21)</f>
        <v>18085138.87</v>
      </c>
      <c r="N23" s="266" t="n">
        <f aca="false">SUM(N16:N21)</f>
        <v>35675086.48</v>
      </c>
      <c r="O23" s="266" t="n">
        <f aca="false">SUM(O16:O21)</f>
        <v>24048954.65</v>
      </c>
      <c r="P23" s="266" t="n">
        <f aca="false">SUM(C23:O23)</f>
        <v>301780949.28</v>
      </c>
    </row>
    <row r="24" s="3" customFormat="true" ht="12.75" hidden="false" customHeight="false" outlineLevel="0" collapsed="false">
      <c r="A24" s="44"/>
      <c r="B24" s="267"/>
      <c r="C24" s="268"/>
      <c r="D24" s="268"/>
      <c r="E24" s="268"/>
      <c r="F24" s="268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49"/>
    </row>
    <row r="25" s="3" customFormat="true" ht="12.75" hidden="false" customHeight="false" outlineLevel="0" collapsed="false">
      <c r="A25" s="269" t="s">
        <v>259</v>
      </c>
      <c r="B25" s="267"/>
      <c r="C25" s="268"/>
      <c r="D25" s="268"/>
      <c r="E25" s="268"/>
      <c r="F25" s="268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49"/>
    </row>
    <row r="26" s="3" customFormat="true" ht="12.75" hidden="false" customHeight="false" outlineLevel="0" collapsed="false">
      <c r="A26" s="51" t="s">
        <v>74</v>
      </c>
      <c r="B26" s="270"/>
      <c r="C26" s="271"/>
      <c r="D26" s="271"/>
      <c r="E26" s="271"/>
      <c r="F26" s="271"/>
      <c r="G26" s="270"/>
      <c r="H26" s="270"/>
      <c r="I26" s="270"/>
      <c r="J26" s="270"/>
      <c r="K26" s="246"/>
      <c r="L26" s="246"/>
      <c r="M26" s="246"/>
      <c r="N26" s="246" t="n">
        <v>816292.57</v>
      </c>
      <c r="O26" s="246" t="n">
        <v>1575864.69</v>
      </c>
      <c r="P26" s="267"/>
      <c r="Q26" s="249"/>
    </row>
    <row r="27" s="3" customFormat="true" ht="12.75" hidden="false" customHeight="false" outlineLevel="0" collapsed="false">
      <c r="A27" s="51" t="s">
        <v>75</v>
      </c>
      <c r="B27" s="270"/>
      <c r="C27" s="271"/>
      <c r="D27" s="271"/>
      <c r="E27" s="271"/>
      <c r="F27" s="271"/>
      <c r="G27" s="270"/>
      <c r="H27" s="270"/>
      <c r="I27" s="270"/>
      <c r="J27" s="270"/>
      <c r="K27" s="246"/>
      <c r="L27" s="246"/>
      <c r="M27" s="246"/>
      <c r="N27" s="246" t="n">
        <v>24239268.42</v>
      </c>
      <c r="O27" s="246" t="n">
        <v>27434236.05</v>
      </c>
      <c r="P27" s="267"/>
      <c r="Q27" s="249"/>
    </row>
    <row r="28" s="3" customFormat="true" ht="12.75" hidden="false" customHeight="false" outlineLevel="0" collapsed="false">
      <c r="A28" s="25" t="s">
        <v>257</v>
      </c>
      <c r="B28" s="261" t="n">
        <f aca="false">SUM(C28:G28)</f>
        <v>0</v>
      </c>
      <c r="C28" s="272"/>
      <c r="D28" s="272"/>
      <c r="E28" s="272"/>
      <c r="F28" s="272"/>
      <c r="G28" s="261"/>
      <c r="H28" s="261"/>
      <c r="I28" s="261" t="n">
        <v>13474</v>
      </c>
      <c r="J28" s="261" t="n">
        <f aca="false">2997+13425+1234</f>
        <v>17656</v>
      </c>
      <c r="K28" s="266" t="n">
        <v>22124461.33</v>
      </c>
      <c r="L28" s="266" t="n">
        <v>16665840</v>
      </c>
      <c r="M28" s="266" t="n">
        <f aca="false">2430340+21743160</f>
        <v>24173500</v>
      </c>
      <c r="N28" s="266" t="n">
        <f aca="false">SUM(N26:N27)</f>
        <v>25055560.99</v>
      </c>
      <c r="O28" s="266" t="n">
        <f aca="false">SUM(O26:O27)</f>
        <v>29010100.74</v>
      </c>
      <c r="P28" s="267"/>
      <c r="Q28" s="249"/>
    </row>
    <row r="29" s="3" customFormat="true" ht="12.75" hidden="false" customHeight="false" outlineLevel="0" collapsed="false">
      <c r="A29" s="21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s="3" customFormat="true" ht="12.75" hidden="false" customHeight="false" outlineLevel="0" collapsed="false">
      <c r="A30" s="44" t="s">
        <v>20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s="3" customFormat="true" ht="12.75" hidden="false" customHeight="false" outlineLevel="0" collapsed="false">
      <c r="A31" s="51" t="s">
        <v>253</v>
      </c>
      <c r="B31" s="76" t="n">
        <f aca="false">SUM(C31:G31)</f>
        <v>10702</v>
      </c>
      <c r="C31" s="76" t="n">
        <v>1632</v>
      </c>
      <c r="D31" s="76" t="n">
        <v>9070</v>
      </c>
      <c r="E31" s="76"/>
      <c r="F31" s="76"/>
      <c r="G31" s="76"/>
      <c r="H31" s="99"/>
      <c r="I31" s="99"/>
      <c r="J31" s="99"/>
      <c r="K31" s="99"/>
      <c r="L31" s="99"/>
      <c r="M31" s="99"/>
      <c r="N31" s="99"/>
      <c r="O31" s="99"/>
      <c r="P31" s="76" t="n">
        <f aca="false">SUM(C31:O31)</f>
        <v>10702</v>
      </c>
    </row>
    <row r="32" s="3" customFormat="true" ht="12.75" hidden="false" customHeight="false" outlineLevel="0" collapsed="false">
      <c r="A32" s="51" t="s">
        <v>254</v>
      </c>
      <c r="B32" s="76" t="n">
        <f aca="false">SUM(C32:G32)</f>
        <v>87</v>
      </c>
      <c r="C32" s="76" t="n">
        <v>11</v>
      </c>
      <c r="D32" s="76" t="n">
        <v>76</v>
      </c>
      <c r="E32" s="76"/>
      <c r="F32" s="76"/>
      <c r="G32" s="76"/>
      <c r="H32" s="99"/>
      <c r="I32" s="99"/>
      <c r="J32" s="99"/>
      <c r="K32" s="99"/>
      <c r="L32" s="99"/>
      <c r="M32" s="99"/>
      <c r="N32" s="99"/>
      <c r="O32" s="99"/>
      <c r="P32" s="76" t="n">
        <f aca="false">SUM(C32:O32)</f>
        <v>87</v>
      </c>
    </row>
    <row r="33" s="3" customFormat="true" ht="12.75" hidden="false" customHeight="false" outlineLevel="0" collapsed="false">
      <c r="A33" s="51" t="s">
        <v>255</v>
      </c>
      <c r="B33" s="76" t="n">
        <f aca="false">SUM(C33:G33)</f>
        <v>24</v>
      </c>
      <c r="C33" s="76" t="n">
        <v>7</v>
      </c>
      <c r="D33" s="76" t="n">
        <v>17</v>
      </c>
      <c r="E33" s="76"/>
      <c r="F33" s="76"/>
      <c r="G33" s="76"/>
      <c r="H33" s="99"/>
      <c r="I33" s="99"/>
      <c r="J33" s="99"/>
      <c r="K33" s="99"/>
      <c r="L33" s="99"/>
      <c r="M33" s="99"/>
      <c r="N33" s="99"/>
      <c r="O33" s="99"/>
      <c r="P33" s="76" t="n">
        <f aca="false">SUM(C33:O33)</f>
        <v>24</v>
      </c>
    </row>
    <row r="34" s="3" customFormat="true" ht="12.75" hidden="false" customHeight="false" outlineLevel="0" collapsed="false">
      <c r="A34" s="51" t="s">
        <v>74</v>
      </c>
      <c r="B34" s="76" t="n">
        <f aca="false">SUM(C34:G34)</f>
        <v>562</v>
      </c>
      <c r="C34" s="76"/>
      <c r="D34" s="76"/>
      <c r="E34" s="76" t="n">
        <v>188</v>
      </c>
      <c r="F34" s="76" t="n">
        <v>176</v>
      </c>
      <c r="G34" s="76" t="n">
        <v>198</v>
      </c>
      <c r="H34" s="76" t="n">
        <v>187</v>
      </c>
      <c r="I34" s="76" t="n">
        <v>113</v>
      </c>
      <c r="J34" s="76" t="n">
        <v>111</v>
      </c>
      <c r="K34" s="76" t="n">
        <v>96</v>
      </c>
      <c r="L34" s="76" t="n">
        <v>97</v>
      </c>
      <c r="M34" s="76" t="n">
        <v>136</v>
      </c>
      <c r="N34" s="83" t="n">
        <v>109</v>
      </c>
      <c r="O34" s="83" t="n">
        <v>28</v>
      </c>
      <c r="P34" s="76" t="n">
        <f aca="false">SUM(C34:O34)</f>
        <v>1439</v>
      </c>
    </row>
    <row r="35" s="3" customFormat="true" ht="12.75" hidden="false" customHeight="false" outlineLevel="0" collapsed="false">
      <c r="A35" s="51" t="s">
        <v>75</v>
      </c>
      <c r="B35" s="76" t="n">
        <f aca="false">SUM(C35:G35)</f>
        <v>9304</v>
      </c>
      <c r="C35" s="76"/>
      <c r="D35" s="76"/>
      <c r="E35" s="76" t="n">
        <v>3818</v>
      </c>
      <c r="F35" s="76" t="n">
        <v>3563</v>
      </c>
      <c r="G35" s="76" t="n">
        <v>1923</v>
      </c>
      <c r="H35" s="76" t="n">
        <v>1798</v>
      </c>
      <c r="I35" s="76" t="n">
        <v>1129</v>
      </c>
      <c r="J35" s="76" t="n">
        <v>1172</v>
      </c>
      <c r="K35" s="76" t="n">
        <v>1393</v>
      </c>
      <c r="L35" s="76" t="n">
        <v>1888</v>
      </c>
      <c r="M35" s="76" t="n">
        <v>1718</v>
      </c>
      <c r="N35" s="83" t="n">
        <v>3521</v>
      </c>
      <c r="O35" s="83" t="n">
        <v>2399</v>
      </c>
      <c r="P35" s="76" t="n">
        <f aca="false">SUM(C35:O35)</f>
        <v>24322</v>
      </c>
    </row>
    <row r="36" s="3" customFormat="true" ht="12.75" hidden="false" customHeight="false" outlineLevel="0" collapsed="false">
      <c r="A36" s="51" t="s">
        <v>256</v>
      </c>
      <c r="B36" s="76" t="n">
        <f aca="false">SUM(C36:G36)</f>
        <v>713</v>
      </c>
      <c r="C36" s="76"/>
      <c r="D36" s="76"/>
      <c r="E36" s="76" t="n">
        <v>203</v>
      </c>
      <c r="F36" s="76" t="n">
        <v>244</v>
      </c>
      <c r="G36" s="76" t="n">
        <v>266</v>
      </c>
      <c r="H36" s="76" t="n">
        <v>109</v>
      </c>
      <c r="I36" s="76" t="n">
        <v>55</v>
      </c>
      <c r="J36" s="76" t="n">
        <v>118</v>
      </c>
      <c r="K36" s="76" t="n">
        <v>118</v>
      </c>
      <c r="L36" s="76"/>
      <c r="M36" s="76"/>
      <c r="N36" s="76"/>
      <c r="O36" s="76"/>
      <c r="P36" s="76" t="n">
        <f aca="false">SUM(C36:O36)</f>
        <v>1113</v>
      </c>
    </row>
    <row r="37" s="3" customFormat="true" ht="12.75" hidden="false" customHeight="false" outlineLevel="0" collapsed="false">
      <c r="A37" s="25" t="s">
        <v>257</v>
      </c>
      <c r="B37" s="144" t="n">
        <f aca="false">SUM(C37:G37)</f>
        <v>21392</v>
      </c>
      <c r="C37" s="144" t="n">
        <f aca="false">SUM(C31:C36)</f>
        <v>1650</v>
      </c>
      <c r="D37" s="144" t="n">
        <f aca="false">SUM(D31:D36)</f>
        <v>9163</v>
      </c>
      <c r="E37" s="144" t="n">
        <f aca="false">SUM(E31:E36)</f>
        <v>4209</v>
      </c>
      <c r="F37" s="144" t="n">
        <f aca="false">SUM(F31:F36)</f>
        <v>3983</v>
      </c>
      <c r="G37" s="144" t="n">
        <f aca="false">SUM(G31:G36)</f>
        <v>2387</v>
      </c>
      <c r="H37" s="144" t="n">
        <f aca="false">SUM(H31:H36)</f>
        <v>2094</v>
      </c>
      <c r="I37" s="144" t="n">
        <f aca="false">SUM(I31:I36)</f>
        <v>1297</v>
      </c>
      <c r="J37" s="144" t="n">
        <f aca="false">SUM(J31:J36)</f>
        <v>1401</v>
      </c>
      <c r="K37" s="144" t="n">
        <f aca="false">SUM(K31:K36)</f>
        <v>1607</v>
      </c>
      <c r="L37" s="144" t="n">
        <f aca="false">SUM(L31:L36)</f>
        <v>1985</v>
      </c>
      <c r="M37" s="144" t="n">
        <f aca="false">SUM(M31:M36)</f>
        <v>1854</v>
      </c>
      <c r="N37" s="144" t="n">
        <f aca="false">SUM(N31:N36)</f>
        <v>3630</v>
      </c>
      <c r="O37" s="144" t="n">
        <f aca="false">SUM(O31:O36)</f>
        <v>2427</v>
      </c>
      <c r="P37" s="144" t="n">
        <f aca="false">SUM(C37:O37)</f>
        <v>37687</v>
      </c>
      <c r="Q37" s="205"/>
    </row>
    <row r="38" s="3" customFormat="true" ht="12.75" hidden="false" customHeight="false" outlineLevel="0" collapsed="false">
      <c r="A38" s="4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</row>
    <row r="39" s="3" customFormat="true" ht="12.75" hidden="false" customHeight="false" outlineLevel="0" collapsed="false">
      <c r="A39" s="44" t="s">
        <v>260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</row>
    <row r="40" s="3" customFormat="true" ht="12.75" hidden="false" customHeight="false" outlineLevel="0" collapsed="false">
      <c r="A40" s="51" t="s">
        <v>74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76" t="n">
        <v>105</v>
      </c>
      <c r="N40" s="83" t="n">
        <v>118</v>
      </c>
      <c r="O40" s="83" t="n">
        <v>59</v>
      </c>
      <c r="P40" s="76" t="n">
        <f aca="false">SUM(C40:O40)</f>
        <v>282</v>
      </c>
    </row>
    <row r="41" s="3" customFormat="true" ht="12.75" hidden="false" customHeight="false" outlineLevel="0" collapsed="false">
      <c r="A41" s="51" t="s">
        <v>75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76"/>
      <c r="N41" s="83"/>
      <c r="O41" s="83"/>
      <c r="P41" s="76" t="n">
        <f aca="false">SUM(C41:O41)</f>
        <v>0</v>
      </c>
    </row>
    <row r="42" s="3" customFormat="true" ht="12.75" hidden="false" customHeight="false" outlineLevel="0" collapsed="false">
      <c r="A42" s="33" t="s">
        <v>261</v>
      </c>
      <c r="B42" s="76" t="n">
        <f aca="false">SUM(C42:G42)</f>
        <v>13837</v>
      </c>
      <c r="C42" s="76" t="n">
        <v>4205</v>
      </c>
      <c r="D42" s="76" t="n">
        <v>2016</v>
      </c>
      <c r="E42" s="76" t="n">
        <v>2603</v>
      </c>
      <c r="F42" s="76" t="n">
        <v>2707</v>
      </c>
      <c r="G42" s="76" t="n">
        <v>2306</v>
      </c>
      <c r="H42" s="76" t="n">
        <f aca="false">150+936+64</f>
        <v>1150</v>
      </c>
      <c r="I42" s="76" t="n">
        <v>1026</v>
      </c>
      <c r="J42" s="76" t="n">
        <v>1709</v>
      </c>
      <c r="K42" s="138" t="n">
        <v>2306</v>
      </c>
      <c r="L42" s="120" t="n">
        <v>1993</v>
      </c>
      <c r="M42" s="273"/>
      <c r="N42" s="99"/>
      <c r="O42" s="99"/>
      <c r="P42" s="76" t="n">
        <f aca="false">SUM(C42:O42)</f>
        <v>22021</v>
      </c>
      <c r="Q42" s="236"/>
    </row>
    <row r="43" s="3" customFormat="true" ht="12.75" hidden="false" customHeight="false" outlineLevel="0" collapsed="false">
      <c r="A43" s="25" t="s">
        <v>257</v>
      </c>
      <c r="B43" s="144" t="n">
        <f aca="false">SUM(C43:G43)</f>
        <v>13837</v>
      </c>
      <c r="C43" s="144" t="n">
        <f aca="false">SUM(C40:C42)</f>
        <v>4205</v>
      </c>
      <c r="D43" s="144" t="n">
        <f aca="false">SUM(D40:D42)</f>
        <v>2016</v>
      </c>
      <c r="E43" s="144" t="n">
        <f aca="false">SUM(E40:E42)</f>
        <v>2603</v>
      </c>
      <c r="F43" s="144" t="n">
        <f aca="false">SUM(F40:F42)</f>
        <v>2707</v>
      </c>
      <c r="G43" s="144" t="n">
        <f aca="false">SUM(G40:G42)</f>
        <v>2306</v>
      </c>
      <c r="H43" s="144" t="n">
        <f aca="false">SUM(H40:H42)</f>
        <v>1150</v>
      </c>
      <c r="I43" s="144" t="n">
        <f aca="false">SUM(I40:I42)</f>
        <v>1026</v>
      </c>
      <c r="J43" s="144" t="n">
        <f aca="false">SUM(J40:J42)</f>
        <v>1709</v>
      </c>
      <c r="K43" s="144" t="n">
        <f aca="false">SUM(K40:K42)</f>
        <v>2306</v>
      </c>
      <c r="L43" s="144" t="n">
        <f aca="false">SUM(L40:L42)</f>
        <v>1993</v>
      </c>
      <c r="M43" s="144" t="n">
        <f aca="false">SUM(M40:M42)</f>
        <v>105</v>
      </c>
      <c r="N43" s="144" t="n">
        <f aca="false">SUM(N40:N42)</f>
        <v>118</v>
      </c>
      <c r="O43" s="144" t="n">
        <f aca="false">SUM(O40:O42)</f>
        <v>59</v>
      </c>
      <c r="P43" s="144" t="n">
        <f aca="false">SUM(C43:O43)</f>
        <v>22303</v>
      </c>
      <c r="Q43" s="236"/>
    </row>
    <row r="44" s="3" customFormat="true" ht="12.75" hidden="false" customHeight="false" outlineLevel="0" collapsed="false">
      <c r="A44" s="42" t="s">
        <v>32</v>
      </c>
      <c r="B44" s="21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s="3" customFormat="true" ht="12.75" hidden="false" customHeight="false" outlineLevel="0" collapsed="false">
      <c r="B45" s="21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s="3" customFormat="true" ht="12.75" hidden="false" customHeight="false" outlineLevel="0" collapsed="false">
      <c r="A46" s="228" t="s">
        <v>58</v>
      </c>
    </row>
    <row r="47" s="3" customFormat="true" ht="25.5" hidden="false" customHeight="false" outlineLevel="0" collapsed="false">
      <c r="A47" s="44" t="s">
        <v>34</v>
      </c>
      <c r="B47" s="6" t="str">
        <f aca="false">B4</f>
        <v>Summary 
2001 to 2005*</v>
      </c>
      <c r="C47" s="1" t="n">
        <v>2001</v>
      </c>
      <c r="D47" s="1" t="n">
        <v>2002</v>
      </c>
      <c r="E47" s="1" t="n">
        <v>2003</v>
      </c>
      <c r="F47" s="1" t="n">
        <v>2004</v>
      </c>
      <c r="G47" s="1" t="n">
        <v>2005</v>
      </c>
      <c r="H47" s="1" t="n">
        <v>2006</v>
      </c>
      <c r="I47" s="1" t="n">
        <v>2007</v>
      </c>
      <c r="J47" s="1" t="n">
        <v>2008</v>
      </c>
      <c r="K47" s="1" t="n">
        <v>2009</v>
      </c>
      <c r="L47" s="1" t="n">
        <v>2010</v>
      </c>
      <c r="M47" s="1" t="n">
        <v>2011</v>
      </c>
      <c r="N47" s="274" t="str">
        <f aca="false">N4</f>
        <v>(18 month)
2012-2013</v>
      </c>
      <c r="O47" s="274" t="str">
        <f aca="false">O4</f>
        <v>FY2014</v>
      </c>
      <c r="P47" s="232" t="str">
        <f aca="false">P4</f>
        <v>Total 
2001 ~ FY2014</v>
      </c>
    </row>
    <row r="48" s="3" customFormat="true" ht="12.75" hidden="false" customHeight="false" outlineLevel="0" collapsed="false">
      <c r="A48" s="44" t="s">
        <v>210</v>
      </c>
      <c r="B48" s="45" t="s">
        <v>35</v>
      </c>
      <c r="C48" s="45" t="s">
        <v>35</v>
      </c>
      <c r="D48" s="45" t="s">
        <v>35</v>
      </c>
      <c r="E48" s="45" t="s">
        <v>35</v>
      </c>
      <c r="F48" s="45" t="s">
        <v>35</v>
      </c>
      <c r="G48" s="45" t="s">
        <v>35</v>
      </c>
      <c r="H48" s="45" t="s">
        <v>35</v>
      </c>
      <c r="I48" s="45" t="s">
        <v>35</v>
      </c>
      <c r="J48" s="156" t="s">
        <v>35</v>
      </c>
      <c r="K48" s="156" t="s">
        <v>35</v>
      </c>
      <c r="L48" s="156" t="s">
        <v>35</v>
      </c>
      <c r="M48" s="156" t="s">
        <v>35</v>
      </c>
      <c r="N48" s="116" t="s">
        <v>35</v>
      </c>
      <c r="O48" s="116" t="s">
        <v>35</v>
      </c>
      <c r="P48" s="45" t="s">
        <v>35</v>
      </c>
    </row>
    <row r="49" customFormat="false" ht="12.75" hidden="false" customHeight="false" outlineLevel="0" collapsed="false">
      <c r="A49" s="275" t="s">
        <v>262</v>
      </c>
      <c r="B49" s="76" t="n">
        <f aca="false">SUM(C49:G49)</f>
        <v>45389</v>
      </c>
      <c r="C49" s="76"/>
      <c r="D49" s="76"/>
      <c r="E49" s="76"/>
      <c r="F49" s="76" t="n">
        <v>31538</v>
      </c>
      <c r="G49" s="76" t="n">
        <v>13851</v>
      </c>
      <c r="H49" s="76" t="n">
        <v>17351</v>
      </c>
      <c r="I49" s="76" t="n">
        <v>6572</v>
      </c>
      <c r="J49" s="76" t="n">
        <v>21782</v>
      </c>
      <c r="K49" s="76" t="n">
        <v>14993</v>
      </c>
      <c r="L49" s="76" t="n">
        <v>7062</v>
      </c>
      <c r="M49" s="76" t="n">
        <v>16912</v>
      </c>
      <c r="N49" s="83" t="n">
        <v>7693</v>
      </c>
      <c r="O49" s="83" t="n">
        <v>1509</v>
      </c>
      <c r="P49" s="76" t="n">
        <f aca="false">SUM(C49:O49)</f>
        <v>139263</v>
      </c>
      <c r="Q49" s="276" t="s">
        <v>263</v>
      </c>
      <c r="R49" s="277"/>
    </row>
    <row r="50" customFormat="false" ht="12.75" hidden="false" customHeight="false" outlineLevel="0" collapsed="false">
      <c r="A50" s="233" t="s">
        <v>264</v>
      </c>
      <c r="B50" s="76" t="n">
        <f aca="false">SUM(C50:G50)</f>
        <v>284449</v>
      </c>
      <c r="C50" s="76"/>
      <c r="D50" s="76"/>
      <c r="E50" s="76"/>
      <c r="F50" s="76" t="n">
        <v>163631</v>
      </c>
      <c r="G50" s="278" t="n">
        <v>120818</v>
      </c>
      <c r="H50" s="76" t="n">
        <v>78194</v>
      </c>
      <c r="I50" s="76" t="n">
        <v>81933</v>
      </c>
      <c r="J50" s="76" t="n">
        <v>74430</v>
      </c>
      <c r="K50" s="76" t="n">
        <v>75806</v>
      </c>
      <c r="L50" s="76" t="n">
        <v>119500</v>
      </c>
      <c r="M50" s="76" t="n">
        <v>103360</v>
      </c>
      <c r="N50" s="83" t="n">
        <v>153265</v>
      </c>
      <c r="O50" s="83" t="n">
        <v>110650</v>
      </c>
      <c r="P50" s="76" t="n">
        <f aca="false">SUM(C50:O50)</f>
        <v>1081587</v>
      </c>
      <c r="Q50" s="279" t="s">
        <v>265</v>
      </c>
      <c r="R50" s="277"/>
    </row>
    <row r="51" customFormat="false" ht="12.75" hidden="false" customHeight="false" outlineLevel="0" collapsed="false">
      <c r="A51" s="233" t="s">
        <v>266</v>
      </c>
      <c r="B51" s="76" t="n">
        <f aca="false">SUM(C51:G51)</f>
        <v>22558</v>
      </c>
      <c r="C51" s="76"/>
      <c r="D51" s="76"/>
      <c r="E51" s="76"/>
      <c r="F51" s="76" t="n">
        <v>8975</v>
      </c>
      <c r="G51" s="76" t="n">
        <v>13583</v>
      </c>
      <c r="H51" s="76" t="n">
        <v>2832</v>
      </c>
      <c r="I51" s="76" t="n">
        <v>2084</v>
      </c>
      <c r="J51" s="76" t="n">
        <v>3310</v>
      </c>
      <c r="K51" s="76" t="n">
        <v>4992</v>
      </c>
      <c r="L51" s="99"/>
      <c r="M51" s="99"/>
      <c r="N51" s="99"/>
      <c r="O51" s="99"/>
      <c r="P51" s="76" t="n">
        <f aca="false">SUM(C51:O51)</f>
        <v>35776</v>
      </c>
    </row>
    <row r="52" customFormat="false" ht="12.75" hidden="false" customHeight="false" outlineLevel="0" collapsed="false">
      <c r="A52" s="25" t="s">
        <v>30</v>
      </c>
      <c r="B52" s="144" t="n">
        <f aca="false">SUM(C52:G52)</f>
        <v>725321</v>
      </c>
      <c r="C52" s="144" t="n">
        <v>30943</v>
      </c>
      <c r="D52" s="144" t="n">
        <v>144635</v>
      </c>
      <c r="E52" s="144" t="n">
        <v>197347</v>
      </c>
      <c r="F52" s="144" t="n">
        <f aca="false">SUM(F49:F51)</f>
        <v>204144</v>
      </c>
      <c r="G52" s="144" t="n">
        <f aca="false">SUM(G49:G51)</f>
        <v>148252</v>
      </c>
      <c r="H52" s="144" t="n">
        <f aca="false">SUM(H49:H51)</f>
        <v>98377</v>
      </c>
      <c r="I52" s="144" t="n">
        <f aca="false">SUM(I49:I51)</f>
        <v>90589</v>
      </c>
      <c r="J52" s="144" t="n">
        <f aca="false">SUM(J49:J51)</f>
        <v>99522</v>
      </c>
      <c r="K52" s="144" t="n">
        <f aca="false">SUM(K49:K51)</f>
        <v>95791</v>
      </c>
      <c r="L52" s="144" t="n">
        <f aca="false">SUM(L49:L51)</f>
        <v>126562</v>
      </c>
      <c r="M52" s="144" t="n">
        <f aca="false">SUM(M49:M51)</f>
        <v>120272</v>
      </c>
      <c r="N52" s="87" t="n">
        <f aca="false">SUM(N49:N51)</f>
        <v>160958</v>
      </c>
      <c r="O52" s="87" t="n">
        <f aca="false">SUM(O49:O51)</f>
        <v>112159</v>
      </c>
      <c r="P52" s="144" t="n">
        <f aca="false">SUM(C52:O52)</f>
        <v>1629551</v>
      </c>
    </row>
    <row r="53" customFormat="false" ht="12.75" hidden="false" customHeight="false" outlineLevel="0" collapsed="false">
      <c r="A53" s="280" t="s">
        <v>267</v>
      </c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32"/>
      <c r="O53" s="132"/>
      <c r="P53" s="164"/>
    </row>
    <row r="54" customFormat="false" ht="12.75" hidden="false" customHeight="false" outlineLevel="0" collapsed="false">
      <c r="A54" s="215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32"/>
      <c r="O54" s="132"/>
      <c r="P54" s="164"/>
    </row>
    <row r="55" customFormat="false" ht="12.75" hidden="false" customHeight="false" outlineLevel="0" collapsed="false">
      <c r="A55" s="44" t="s">
        <v>215</v>
      </c>
      <c r="B55" s="45" t="s">
        <v>35</v>
      </c>
      <c r="C55" s="45" t="s">
        <v>35</v>
      </c>
      <c r="D55" s="45" t="s">
        <v>35</v>
      </c>
      <c r="E55" s="45" t="s">
        <v>35</v>
      </c>
      <c r="F55" s="45" t="s">
        <v>35</v>
      </c>
      <c r="G55" s="45" t="s">
        <v>35</v>
      </c>
      <c r="H55" s="45" t="s">
        <v>35</v>
      </c>
      <c r="I55" s="45" t="s">
        <v>35</v>
      </c>
      <c r="J55" s="156" t="s">
        <v>35</v>
      </c>
      <c r="K55" s="156" t="s">
        <v>35</v>
      </c>
      <c r="L55" s="156" t="s">
        <v>35</v>
      </c>
      <c r="M55" s="156" t="s">
        <v>35</v>
      </c>
      <c r="N55" s="116" t="s">
        <v>35</v>
      </c>
      <c r="O55" s="116" t="s">
        <v>35</v>
      </c>
      <c r="P55" s="45" t="s">
        <v>35</v>
      </c>
    </row>
    <row r="56" customFormat="false" ht="12.75" hidden="false" customHeight="false" outlineLevel="0" collapsed="false">
      <c r="A56" s="275" t="s">
        <v>262</v>
      </c>
      <c r="B56" s="76" t="n">
        <f aca="false">SUM(C56:G56)</f>
        <v>680834</v>
      </c>
      <c r="C56" s="76"/>
      <c r="D56" s="76"/>
      <c r="E56" s="76"/>
      <c r="F56" s="76" t="n">
        <v>473065</v>
      </c>
      <c r="G56" s="76" t="n">
        <v>207769</v>
      </c>
      <c r="H56" s="76" t="n">
        <v>260265</v>
      </c>
      <c r="I56" s="76" t="n">
        <v>101184</v>
      </c>
      <c r="J56" s="76" t="n">
        <v>109975</v>
      </c>
      <c r="K56" s="76" t="n">
        <v>225004</v>
      </c>
      <c r="L56" s="76" t="n">
        <v>108815</v>
      </c>
      <c r="M56" s="76" t="n">
        <v>264120</v>
      </c>
      <c r="N56" s="83" t="n">
        <v>115970</v>
      </c>
      <c r="O56" s="83" t="n">
        <v>22375</v>
      </c>
      <c r="P56" s="76" t="n">
        <f aca="false">SUM(C56:O56)</f>
        <v>1888542</v>
      </c>
    </row>
    <row r="57" customFormat="false" ht="12.75" hidden="false" customHeight="false" outlineLevel="0" collapsed="false">
      <c r="A57" s="233" t="s">
        <v>264</v>
      </c>
      <c r="B57" s="76" t="n">
        <f aca="false">SUM(C57:G57)</f>
        <v>4266377</v>
      </c>
      <c r="C57" s="76"/>
      <c r="D57" s="76"/>
      <c r="E57" s="76"/>
      <c r="F57" s="76" t="n">
        <v>2454112</v>
      </c>
      <c r="G57" s="76" t="n">
        <v>1812265</v>
      </c>
      <c r="H57" s="76" t="n">
        <v>1172904</v>
      </c>
      <c r="I57" s="76" t="n">
        <v>1252717</v>
      </c>
      <c r="J57" s="76" t="n">
        <v>1349840</v>
      </c>
      <c r="K57" s="76" t="n">
        <v>1141755</v>
      </c>
      <c r="L57" s="76" t="n">
        <v>1516908</v>
      </c>
      <c r="M57" s="76" t="n">
        <v>1642577</v>
      </c>
      <c r="N57" s="83" t="n">
        <v>2379957</v>
      </c>
      <c r="O57" s="83" t="n">
        <v>1675718</v>
      </c>
      <c r="P57" s="76" t="n">
        <f aca="false">SUM(C57:O57)</f>
        <v>16398753</v>
      </c>
    </row>
    <row r="58" customFormat="false" ht="12.75" hidden="false" customHeight="false" outlineLevel="0" collapsed="false">
      <c r="A58" s="233" t="s">
        <v>266</v>
      </c>
      <c r="B58" s="76" t="n">
        <f aca="false">SUM(C58:G58)</f>
        <v>338360</v>
      </c>
      <c r="C58" s="76"/>
      <c r="D58" s="76"/>
      <c r="E58" s="76"/>
      <c r="F58" s="76" t="n">
        <v>134622</v>
      </c>
      <c r="G58" s="76" t="n">
        <v>203738</v>
      </c>
      <c r="H58" s="76" t="n">
        <v>42480</v>
      </c>
      <c r="I58" s="76" t="n">
        <v>31536</v>
      </c>
      <c r="J58" s="76" t="n">
        <v>46637</v>
      </c>
      <c r="K58" s="76" t="n">
        <v>43977</v>
      </c>
      <c r="L58" s="99"/>
      <c r="M58" s="99"/>
      <c r="N58" s="99"/>
      <c r="O58" s="99"/>
      <c r="P58" s="76" t="n">
        <f aca="false">SUM(C58:O58)</f>
        <v>502990</v>
      </c>
    </row>
    <row r="59" customFormat="false" ht="12.75" hidden="false" customHeight="false" outlineLevel="0" collapsed="false">
      <c r="A59" s="25" t="s">
        <v>30</v>
      </c>
      <c r="B59" s="144" t="n">
        <f aca="false">SUM(C59:G59)</f>
        <v>10858893</v>
      </c>
      <c r="C59" s="144" t="n">
        <v>464149</v>
      </c>
      <c r="D59" s="144" t="n">
        <v>2164648</v>
      </c>
      <c r="E59" s="144" t="n">
        <v>2944525</v>
      </c>
      <c r="F59" s="144" t="n">
        <f aca="false">SUM(F56:F58)</f>
        <v>3061799</v>
      </c>
      <c r="G59" s="144" t="n">
        <f aca="false">SUM(G56:G58)</f>
        <v>2223772</v>
      </c>
      <c r="H59" s="144" t="n">
        <f aca="false">SUM(H56:H58)</f>
        <v>1475649</v>
      </c>
      <c r="I59" s="144" t="n">
        <f aca="false">SUM(I56:I58)</f>
        <v>1385437</v>
      </c>
      <c r="J59" s="144" t="n">
        <f aca="false">SUM(J56:J58)</f>
        <v>1506452</v>
      </c>
      <c r="K59" s="144" t="n">
        <f aca="false">SUM(K56:K58)</f>
        <v>1410736</v>
      </c>
      <c r="L59" s="144" t="n">
        <f aca="false">SUM(L56:L58)</f>
        <v>1625723</v>
      </c>
      <c r="M59" s="144" t="n">
        <f aca="false">SUM(M56:M58)</f>
        <v>1906697</v>
      </c>
      <c r="N59" s="87" t="n">
        <f aca="false">SUM(N56:N58)</f>
        <v>2495927</v>
      </c>
      <c r="O59" s="87" t="n">
        <f aca="false">SUM(O56:O58)</f>
        <v>1698093</v>
      </c>
      <c r="P59" s="144" t="n">
        <f aca="false">SUM(C59:O59)</f>
        <v>24363607</v>
      </c>
    </row>
    <row r="60" customFormat="false" ht="12.75" hidden="false" customHeight="false" outlineLevel="0" collapsed="false">
      <c r="A60" s="215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32"/>
      <c r="O60" s="132"/>
      <c r="P60" s="164"/>
    </row>
    <row r="61" customFormat="false" ht="12.75" hidden="false" customHeight="false" outlineLevel="0" collapsed="false">
      <c r="A61" s="44" t="s">
        <v>268</v>
      </c>
      <c r="B61" s="164" t="s">
        <v>39</v>
      </c>
      <c r="C61" s="164" t="s">
        <v>39</v>
      </c>
      <c r="D61" s="164" t="s">
        <v>39</v>
      </c>
      <c r="E61" s="164" t="s">
        <v>39</v>
      </c>
      <c r="F61" s="164" t="s">
        <v>39</v>
      </c>
      <c r="G61" s="164" t="s">
        <v>39</v>
      </c>
      <c r="H61" s="164" t="s">
        <v>39</v>
      </c>
      <c r="I61" s="164" t="s">
        <v>39</v>
      </c>
      <c r="J61" s="258" t="s">
        <v>39</v>
      </c>
      <c r="K61" s="258" t="s">
        <v>39</v>
      </c>
      <c r="L61" s="258" t="s">
        <v>39</v>
      </c>
      <c r="M61" s="258" t="s">
        <v>39</v>
      </c>
      <c r="N61" s="131" t="s">
        <v>39</v>
      </c>
      <c r="O61" s="131" t="s">
        <v>39</v>
      </c>
      <c r="P61" s="164" t="s">
        <v>39</v>
      </c>
    </row>
    <row r="62" customFormat="false" ht="12.75" hidden="false" customHeight="false" outlineLevel="0" collapsed="false">
      <c r="A62" s="275" t="s">
        <v>262</v>
      </c>
      <c r="B62" s="76" t="n">
        <f aca="false">SUM(C62:G62)</f>
        <v>9928</v>
      </c>
      <c r="C62" s="76"/>
      <c r="D62" s="76"/>
      <c r="E62" s="76"/>
      <c r="F62" s="76" t="n">
        <v>6380</v>
      </c>
      <c r="G62" s="76" t="n">
        <v>3548</v>
      </c>
      <c r="H62" s="76" t="n">
        <v>3861</v>
      </c>
      <c r="I62" s="76" t="n">
        <v>1796</v>
      </c>
      <c r="J62" s="76" t="n">
        <v>1399</v>
      </c>
      <c r="K62" s="76" t="n">
        <v>2935</v>
      </c>
      <c r="L62" s="76" t="n">
        <v>1915</v>
      </c>
      <c r="M62" s="76" t="n">
        <v>4650</v>
      </c>
      <c r="N62" s="83" t="n">
        <v>1736</v>
      </c>
      <c r="O62" s="83" t="n">
        <v>678</v>
      </c>
      <c r="P62" s="76" t="n">
        <f aca="false">SUM(C62:O62)</f>
        <v>28898</v>
      </c>
    </row>
    <row r="63" customFormat="false" ht="12.75" hidden="false" customHeight="false" outlineLevel="0" collapsed="false">
      <c r="A63" s="233" t="s">
        <v>264</v>
      </c>
      <c r="B63" s="76" t="n">
        <f aca="false">SUM(C63:G63)</f>
        <v>62229</v>
      </c>
      <c r="C63" s="76"/>
      <c r="D63" s="76"/>
      <c r="E63" s="76"/>
      <c r="F63" s="76" t="n">
        <v>33751</v>
      </c>
      <c r="G63" s="76" t="n">
        <v>28478</v>
      </c>
      <c r="H63" s="76" t="n">
        <v>21539</v>
      </c>
      <c r="I63" s="76" t="n">
        <v>15252</v>
      </c>
      <c r="J63" s="76" t="n">
        <v>14186</v>
      </c>
      <c r="K63" s="83" t="n">
        <v>15312</v>
      </c>
      <c r="L63" s="83" t="n">
        <v>20887</v>
      </c>
      <c r="M63" s="83" t="n">
        <v>69567</v>
      </c>
      <c r="N63" s="83" t="n">
        <v>28158</v>
      </c>
      <c r="O63" s="83" t="n">
        <v>20492</v>
      </c>
      <c r="P63" s="76" t="n">
        <f aca="false">SUM(C63:O63)</f>
        <v>267622</v>
      </c>
    </row>
    <row r="64" customFormat="false" ht="12.75" hidden="false" customHeight="false" outlineLevel="0" collapsed="false">
      <c r="A64" s="233" t="s">
        <v>266</v>
      </c>
      <c r="B64" s="76" t="n">
        <f aca="false">SUM(C64:G64)</f>
        <v>7555</v>
      </c>
      <c r="C64" s="76"/>
      <c r="D64" s="76"/>
      <c r="E64" s="76"/>
      <c r="F64" s="76" t="n">
        <v>3199</v>
      </c>
      <c r="G64" s="76" t="n">
        <v>4356</v>
      </c>
      <c r="H64" s="76" t="n">
        <v>901</v>
      </c>
      <c r="I64" s="76" t="n">
        <v>454</v>
      </c>
      <c r="J64" s="76" t="n">
        <v>853</v>
      </c>
      <c r="K64" s="76" t="n">
        <v>534</v>
      </c>
      <c r="L64" s="99"/>
      <c r="M64" s="99"/>
      <c r="N64" s="99"/>
      <c r="O64" s="99"/>
      <c r="P64" s="76" t="n">
        <f aca="false">SUM(C64:O64)</f>
        <v>10297</v>
      </c>
    </row>
    <row r="65" customFormat="false" ht="12.75" hidden="false" customHeight="false" outlineLevel="0" collapsed="false">
      <c r="A65" s="281" t="s">
        <v>30</v>
      </c>
      <c r="B65" s="144" t="n">
        <f aca="false">SUM(C65:G65)</f>
        <v>151121</v>
      </c>
      <c r="C65" s="144" t="n">
        <v>6364</v>
      </c>
      <c r="D65" s="144" t="n">
        <v>26750</v>
      </c>
      <c r="E65" s="144" t="n">
        <v>38155</v>
      </c>
      <c r="F65" s="144" t="n">
        <f aca="false">SUM(F62:F64)+140</f>
        <v>43470</v>
      </c>
      <c r="G65" s="144" t="n">
        <f aca="false">SUM(G62:G64)</f>
        <v>36382</v>
      </c>
      <c r="H65" s="144" t="n">
        <f aca="false">SUM(H62:H64)</f>
        <v>26301</v>
      </c>
      <c r="I65" s="144" t="n">
        <f aca="false">SUM(I62:I64)</f>
        <v>17502</v>
      </c>
      <c r="J65" s="144" t="n">
        <f aca="false">SUM(J62:J64)</f>
        <v>16438</v>
      </c>
      <c r="K65" s="144" t="n">
        <f aca="false">SUM(K62:K64)</f>
        <v>18781</v>
      </c>
      <c r="L65" s="144" t="n">
        <f aca="false">SUM(L62:L64)</f>
        <v>22802</v>
      </c>
      <c r="M65" s="144" t="n">
        <f aca="false">SUM(M62:M64)</f>
        <v>74217</v>
      </c>
      <c r="N65" s="87" t="n">
        <f aca="false">SUM(N62:N64)</f>
        <v>29894</v>
      </c>
      <c r="O65" s="87" t="n">
        <f aca="false">SUM(O62:O64)</f>
        <v>21170</v>
      </c>
      <c r="P65" s="144" t="n">
        <f aca="false">SUM(C65:O65)</f>
        <v>378226</v>
      </c>
    </row>
    <row r="66" customFormat="false" ht="12.75" hidden="false" customHeight="false" outlineLevel="0" collapsed="false">
      <c r="A66" s="215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32"/>
      <c r="O66" s="132"/>
      <c r="P66" s="164"/>
    </row>
    <row r="67" customFormat="false" ht="12.75" hidden="false" customHeight="false" outlineLevel="0" collapsed="false">
      <c r="A67" s="44" t="s">
        <v>217</v>
      </c>
      <c r="B67" s="164" t="s">
        <v>42</v>
      </c>
      <c r="C67" s="164" t="s">
        <v>42</v>
      </c>
      <c r="D67" s="164" t="s">
        <v>42</v>
      </c>
      <c r="E67" s="164" t="s">
        <v>42</v>
      </c>
      <c r="F67" s="164" t="s">
        <v>42</v>
      </c>
      <c r="G67" s="164" t="s">
        <v>42</v>
      </c>
      <c r="H67" s="164" t="s">
        <v>42</v>
      </c>
      <c r="I67" s="164" t="s">
        <v>42</v>
      </c>
      <c r="J67" s="258" t="s">
        <v>42</v>
      </c>
      <c r="K67" s="258" t="s">
        <v>42</v>
      </c>
      <c r="L67" s="258" t="s">
        <v>42</v>
      </c>
      <c r="M67" s="258" t="s">
        <v>42</v>
      </c>
      <c r="N67" s="131" t="s">
        <v>42</v>
      </c>
      <c r="O67" s="131" t="s">
        <v>42</v>
      </c>
      <c r="P67" s="164" t="s">
        <v>42</v>
      </c>
    </row>
    <row r="68" customFormat="false" ht="12.75" hidden="false" customHeight="false" outlineLevel="0" collapsed="false">
      <c r="A68" s="275" t="s">
        <v>262</v>
      </c>
      <c r="B68" s="76" t="n">
        <f aca="false">SUM(C68:G68)</f>
        <v>16911</v>
      </c>
      <c r="C68" s="76"/>
      <c r="D68" s="76"/>
      <c r="E68" s="76"/>
      <c r="F68" s="76" t="n">
        <v>4576</v>
      </c>
      <c r="G68" s="76" t="n">
        <v>12335</v>
      </c>
      <c r="H68" s="76" t="n">
        <v>2855</v>
      </c>
      <c r="I68" s="76" t="n">
        <v>6303</v>
      </c>
      <c r="J68" s="76" t="n">
        <v>18311</v>
      </c>
      <c r="K68" s="83" t="n">
        <v>1368</v>
      </c>
      <c r="L68" s="83" t="n">
        <v>104998</v>
      </c>
      <c r="M68" s="83" t="n">
        <v>4361</v>
      </c>
      <c r="N68" s="83" t="n">
        <v>3407</v>
      </c>
      <c r="O68" s="83" t="n">
        <v>19</v>
      </c>
      <c r="P68" s="76" t="n">
        <f aca="false">SUM(C68:O68)</f>
        <v>158533</v>
      </c>
    </row>
    <row r="69" customFormat="false" ht="12.75" hidden="false" customHeight="false" outlineLevel="0" collapsed="false">
      <c r="A69" s="233" t="s">
        <v>264</v>
      </c>
      <c r="B69" s="76" t="n">
        <f aca="false">SUM(C69:G69)</f>
        <v>216052</v>
      </c>
      <c r="C69" s="76"/>
      <c r="D69" s="76"/>
      <c r="E69" s="76"/>
      <c r="F69" s="76" t="n">
        <v>40439</v>
      </c>
      <c r="G69" s="76" t="n">
        <v>175613</v>
      </c>
      <c r="H69" s="76" t="n">
        <v>171062</v>
      </c>
      <c r="I69" s="76" t="n">
        <v>32282</v>
      </c>
      <c r="J69" s="76" t="n">
        <v>38647</v>
      </c>
      <c r="K69" s="83" t="n">
        <v>42012</v>
      </c>
      <c r="L69" s="83" t="n">
        <v>148987</v>
      </c>
      <c r="M69" s="83" t="n">
        <v>56381</v>
      </c>
      <c r="N69" s="83" t="n">
        <v>138155</v>
      </c>
      <c r="O69" s="83" t="n">
        <v>30487</v>
      </c>
      <c r="P69" s="76" t="n">
        <f aca="false">SUM(C69:O69)</f>
        <v>874065</v>
      </c>
    </row>
    <row r="70" customFormat="false" ht="12.75" hidden="false" customHeight="false" outlineLevel="0" collapsed="false">
      <c r="A70" s="233" t="s">
        <v>266</v>
      </c>
      <c r="B70" s="76" t="n">
        <f aca="false">SUM(C70:G70)</f>
        <v>11682</v>
      </c>
      <c r="C70" s="76"/>
      <c r="D70" s="76"/>
      <c r="E70" s="76"/>
      <c r="F70" s="76" t="n">
        <v>9629</v>
      </c>
      <c r="G70" s="76" t="n">
        <v>2053</v>
      </c>
      <c r="H70" s="76" t="n">
        <v>27913</v>
      </c>
      <c r="I70" s="76" t="n">
        <v>2228</v>
      </c>
      <c r="J70" s="76" t="n">
        <v>6396</v>
      </c>
      <c r="K70" s="83" t="n">
        <v>10132</v>
      </c>
      <c r="L70" s="99"/>
      <c r="M70" s="99"/>
      <c r="N70" s="99"/>
      <c r="O70" s="99"/>
      <c r="P70" s="76" t="n">
        <f aca="false">SUM(C70:O70)</f>
        <v>58351</v>
      </c>
    </row>
    <row r="71" customFormat="false" ht="12.75" hidden="false" customHeight="false" outlineLevel="0" collapsed="false">
      <c r="A71" s="25" t="s">
        <v>30</v>
      </c>
      <c r="B71" s="87" t="n">
        <f aca="false">SUM(C71:G71)</f>
        <v>400256</v>
      </c>
      <c r="C71" s="144" t="n">
        <v>33802</v>
      </c>
      <c r="D71" s="144" t="n">
        <v>33504</v>
      </c>
      <c r="E71" s="144" t="n">
        <v>88305</v>
      </c>
      <c r="F71" s="144" t="n">
        <f aca="false">SUM(F68:F70)</f>
        <v>54644</v>
      </c>
      <c r="G71" s="87" t="n">
        <v>190001</v>
      </c>
      <c r="H71" s="87" t="n">
        <f aca="false">SUM(H68:H70)</f>
        <v>201830</v>
      </c>
      <c r="I71" s="87" t="n">
        <f aca="false">SUM(I68:I70)</f>
        <v>40813</v>
      </c>
      <c r="J71" s="87" t="n">
        <f aca="false">SUM(J68:J70)</f>
        <v>63354</v>
      </c>
      <c r="K71" s="87" t="n">
        <f aca="false">SUM(K68:K70)</f>
        <v>53512</v>
      </c>
      <c r="L71" s="87" t="n">
        <f aca="false">SUM(L68:L70)</f>
        <v>253985</v>
      </c>
      <c r="M71" s="87" t="n">
        <f aca="false">SUM(M68:M70)</f>
        <v>60742</v>
      </c>
      <c r="N71" s="87" t="n">
        <f aca="false">SUM(N68:N70)</f>
        <v>141562</v>
      </c>
      <c r="O71" s="87" t="n">
        <f aca="false">SUM(O68:O70)</f>
        <v>30506</v>
      </c>
      <c r="P71" s="144" t="n">
        <f aca="false">SUM(C71:O71)</f>
        <v>1246560</v>
      </c>
    </row>
    <row r="72" customFormat="false" ht="12.75" hidden="false" customHeight="false" outlineLevel="0" collapsed="false">
      <c r="A72" s="215"/>
      <c r="B72" s="132"/>
      <c r="C72" s="164"/>
      <c r="D72" s="164"/>
      <c r="E72" s="164"/>
      <c r="F72" s="164"/>
      <c r="G72" s="132"/>
      <c r="H72" s="132"/>
      <c r="I72" s="132"/>
      <c r="J72" s="132"/>
      <c r="K72" s="132"/>
      <c r="L72" s="132"/>
      <c r="M72" s="132"/>
      <c r="N72" s="132"/>
      <c r="O72" s="132"/>
      <c r="P72" s="164"/>
    </row>
    <row r="73" customFormat="false" ht="12.75" hidden="false" customHeight="false" outlineLevel="0" collapsed="false">
      <c r="A73" s="44" t="s">
        <v>218</v>
      </c>
      <c r="B73" s="164" t="s">
        <v>42</v>
      </c>
      <c r="C73" s="164" t="s">
        <v>42</v>
      </c>
      <c r="D73" s="164" t="s">
        <v>42</v>
      </c>
      <c r="E73" s="164" t="s">
        <v>42</v>
      </c>
      <c r="F73" s="164" t="s">
        <v>42</v>
      </c>
      <c r="G73" s="164" t="s">
        <v>42</v>
      </c>
      <c r="H73" s="164" t="s">
        <v>42</v>
      </c>
      <c r="I73" s="164" t="s">
        <v>42</v>
      </c>
      <c r="J73" s="258" t="s">
        <v>42</v>
      </c>
      <c r="K73" s="258" t="s">
        <v>42</v>
      </c>
      <c r="L73" s="258" t="s">
        <v>42</v>
      </c>
      <c r="M73" s="258" t="s">
        <v>42</v>
      </c>
      <c r="N73" s="258" t="s">
        <v>42</v>
      </c>
      <c r="O73" s="258" t="s">
        <v>42</v>
      </c>
      <c r="P73" s="164" t="s">
        <v>42</v>
      </c>
    </row>
    <row r="74" customFormat="false" ht="12.75" hidden="false" customHeight="false" outlineLevel="0" collapsed="false">
      <c r="A74" s="275" t="s">
        <v>262</v>
      </c>
      <c r="B74" s="83" t="n">
        <f aca="false">SUM(C74:G74)</f>
        <v>310993</v>
      </c>
      <c r="C74" s="76"/>
      <c r="D74" s="76"/>
      <c r="E74" s="76"/>
      <c r="F74" s="76" t="n">
        <v>68637</v>
      </c>
      <c r="G74" s="83" t="n">
        <v>242356</v>
      </c>
      <c r="H74" s="83" t="n">
        <v>44603</v>
      </c>
      <c r="I74" s="83" t="n">
        <v>99355</v>
      </c>
      <c r="J74" s="83" t="n">
        <v>230222</v>
      </c>
      <c r="K74" s="83" t="n">
        <v>13529</v>
      </c>
      <c r="L74" s="83" t="n">
        <v>1891984</v>
      </c>
      <c r="M74" s="83" t="n">
        <v>67666</v>
      </c>
      <c r="N74" s="83" t="n">
        <v>68120</v>
      </c>
      <c r="O74" s="83" t="n">
        <v>347</v>
      </c>
      <c r="P74" s="76" t="n">
        <f aca="false">SUM(C74:O74)</f>
        <v>2726819</v>
      </c>
    </row>
    <row r="75" customFormat="false" ht="12.75" hidden="false" customHeight="false" outlineLevel="0" collapsed="false">
      <c r="A75" s="233" t="s">
        <v>264</v>
      </c>
      <c r="B75" s="83" t="n">
        <f aca="false">SUM(C75:G75)</f>
        <v>3768859</v>
      </c>
      <c r="C75" s="76"/>
      <c r="D75" s="76"/>
      <c r="E75" s="76"/>
      <c r="F75" s="76" t="n">
        <v>606584</v>
      </c>
      <c r="G75" s="83" t="n">
        <v>3162275</v>
      </c>
      <c r="H75" s="83" t="n">
        <v>2681281</v>
      </c>
      <c r="I75" s="83" t="n">
        <v>535493</v>
      </c>
      <c r="J75" s="83" t="n">
        <v>675862</v>
      </c>
      <c r="K75" s="83" t="n">
        <v>628140</v>
      </c>
      <c r="L75" s="83" t="n">
        <v>2723921</v>
      </c>
      <c r="M75" s="83" t="n">
        <v>1026019</v>
      </c>
      <c r="N75" s="83" t="n">
        <v>2541686</v>
      </c>
      <c r="O75" s="83" t="n">
        <v>578990</v>
      </c>
      <c r="P75" s="76" t="n">
        <f aca="false">SUM(C75:O75)</f>
        <v>15160251</v>
      </c>
    </row>
    <row r="76" customFormat="false" ht="12.75" hidden="false" customHeight="false" outlineLevel="0" collapsed="false">
      <c r="A76" s="233" t="s">
        <v>266</v>
      </c>
      <c r="B76" s="83" t="n">
        <f aca="false">SUM(C76:G76)</f>
        <v>176049</v>
      </c>
      <c r="C76" s="76"/>
      <c r="D76" s="76"/>
      <c r="E76" s="76"/>
      <c r="F76" s="76" t="n">
        <v>144434</v>
      </c>
      <c r="G76" s="83" t="n">
        <v>31615</v>
      </c>
      <c r="H76" s="83" t="n">
        <v>419977</v>
      </c>
      <c r="I76" s="83" t="n">
        <v>44563</v>
      </c>
      <c r="J76" s="83" t="n">
        <v>127836</v>
      </c>
      <c r="K76" s="83" t="n">
        <v>175841</v>
      </c>
      <c r="L76" s="99"/>
      <c r="M76" s="99"/>
      <c r="N76" s="99"/>
      <c r="O76" s="99"/>
      <c r="P76" s="76" t="n">
        <f aca="false">SUM(C76:O76)</f>
        <v>944266</v>
      </c>
    </row>
    <row r="77" customFormat="false" ht="12.75" hidden="false" customHeight="false" outlineLevel="0" collapsed="false">
      <c r="A77" s="25" t="s">
        <v>30</v>
      </c>
      <c r="B77" s="87" t="n">
        <f aca="false">SUM(C77:G77)</f>
        <v>6885363</v>
      </c>
      <c r="C77" s="144" t="n">
        <v>616099</v>
      </c>
      <c r="D77" s="144" t="n">
        <v>502563</v>
      </c>
      <c r="E77" s="144" t="n">
        <v>1510800</v>
      </c>
      <c r="F77" s="144" t="n">
        <f aca="false">SUM(F74:F76)</f>
        <v>819655</v>
      </c>
      <c r="G77" s="87" t="n">
        <v>3436246</v>
      </c>
      <c r="H77" s="87" t="n">
        <f aca="false">SUM(H74:H76)</f>
        <v>3145861</v>
      </c>
      <c r="I77" s="87" t="n">
        <f aca="false">SUM(I74:I76)</f>
        <v>679411</v>
      </c>
      <c r="J77" s="87" t="n">
        <f aca="false">SUM(J74:J76)</f>
        <v>1033920</v>
      </c>
      <c r="K77" s="87" t="n">
        <f aca="false">SUM(K74:K76)</f>
        <v>817510</v>
      </c>
      <c r="L77" s="87" t="n">
        <f aca="false">SUM(L74:L76)</f>
        <v>4615905</v>
      </c>
      <c r="M77" s="87" t="n">
        <f aca="false">SUM(M74:M76)</f>
        <v>1093685</v>
      </c>
      <c r="N77" s="87" t="n">
        <f aca="false">SUM(N74:N76)</f>
        <v>2609806</v>
      </c>
      <c r="O77" s="87" t="n">
        <f aca="false">SUM(O74:O76)</f>
        <v>579337</v>
      </c>
      <c r="P77" s="144" t="n">
        <f aca="false">SUM(C77:O77)</f>
        <v>21460798</v>
      </c>
    </row>
    <row r="78" customFormat="false" ht="12.75" hidden="false" customHeight="false" outlineLevel="0" collapsed="false">
      <c r="A78" s="42" t="str">
        <f aca="false">A44</f>
        <v>* These columns/years have been hidden in this worksheet for viewing &amp; printing purposes</v>
      </c>
      <c r="B78" s="205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</row>
    <row r="79" customFormat="false" ht="12.75" hidden="false" customHeight="false" outlineLevel="0" collapsed="false">
      <c r="A79" s="42"/>
      <c r="B79" s="205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</row>
    <row r="80" customFormat="false" ht="15.75" hidden="false" customHeight="false" outlineLevel="0" collapsed="false">
      <c r="A80" s="228" t="s">
        <v>103</v>
      </c>
      <c r="B80" s="282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</row>
    <row r="81" customFormat="false" ht="25.5" hidden="false" customHeight="false" outlineLevel="0" collapsed="false">
      <c r="A81" s="44" t="s">
        <v>34</v>
      </c>
      <c r="B81" s="6" t="str">
        <f aca="false">B4</f>
        <v>Summary 
2001 to 2005*</v>
      </c>
      <c r="C81" s="1" t="n">
        <f aca="false">C4</f>
        <v>2001</v>
      </c>
      <c r="D81" s="1" t="n">
        <f aca="false">D4</f>
        <v>2002</v>
      </c>
      <c r="E81" s="1" t="n">
        <f aca="false">E4</f>
        <v>2003</v>
      </c>
      <c r="F81" s="1" t="n">
        <f aca="false">F4</f>
        <v>2004</v>
      </c>
      <c r="G81" s="1" t="n">
        <f aca="false">G4</f>
        <v>2005</v>
      </c>
      <c r="H81" s="1" t="n">
        <f aca="false">H4</f>
        <v>2006</v>
      </c>
      <c r="I81" s="1" t="n">
        <f aca="false">I4</f>
        <v>2007</v>
      </c>
      <c r="J81" s="1" t="n">
        <f aca="false">J4</f>
        <v>2008</v>
      </c>
      <c r="K81" s="1" t="n">
        <f aca="false">K4</f>
        <v>2009</v>
      </c>
      <c r="L81" s="1" t="n">
        <f aca="false">L4</f>
        <v>2010</v>
      </c>
      <c r="M81" s="1" t="n">
        <f aca="false">M4</f>
        <v>2011</v>
      </c>
      <c r="N81" s="6" t="str">
        <f aca="false">N4</f>
        <v>(18 month)
2012-2013</v>
      </c>
      <c r="O81" s="6" t="str">
        <f aca="false">O4</f>
        <v>FY2014</v>
      </c>
      <c r="P81" s="45"/>
      <c r="Q81" s="3"/>
      <c r="R81" s="3"/>
      <c r="S81" s="3"/>
    </row>
    <row r="82" customFormat="false" ht="12.75" hidden="false" customHeight="false" outlineLevel="0" collapsed="false">
      <c r="A82" s="44" t="s">
        <v>210</v>
      </c>
      <c r="B82" s="45" t="s">
        <v>35</v>
      </c>
      <c r="C82" s="45" t="s">
        <v>35</v>
      </c>
      <c r="D82" s="45" t="s">
        <v>35</v>
      </c>
      <c r="E82" s="45" t="s">
        <v>35</v>
      </c>
      <c r="F82" s="45" t="s">
        <v>35</v>
      </c>
      <c r="G82" s="45" t="s">
        <v>104</v>
      </c>
      <c r="H82" s="45" t="s">
        <v>104</v>
      </c>
      <c r="I82" s="45" t="s">
        <v>35</v>
      </c>
      <c r="J82" s="156" t="s">
        <v>35</v>
      </c>
      <c r="K82" s="156" t="s">
        <v>35</v>
      </c>
      <c r="L82" s="156" t="s">
        <v>35</v>
      </c>
      <c r="M82" s="156" t="s">
        <v>35</v>
      </c>
      <c r="N82" s="156" t="s">
        <v>35</v>
      </c>
      <c r="O82" s="156" t="s">
        <v>35</v>
      </c>
      <c r="P82" s="45"/>
      <c r="Q82" s="3"/>
      <c r="R82" s="3"/>
      <c r="S82" s="3"/>
    </row>
    <row r="83" customFormat="false" ht="12.75" hidden="false" customHeight="false" outlineLevel="0" collapsed="false">
      <c r="A83" s="275" t="s">
        <v>262</v>
      </c>
      <c r="B83" s="76" t="n">
        <f aca="false">SUM(C83:G83)</f>
        <v>34081</v>
      </c>
      <c r="C83" s="76"/>
      <c r="D83" s="76"/>
      <c r="E83" s="76"/>
      <c r="F83" s="76" t="n">
        <v>13099</v>
      </c>
      <c r="G83" s="76" t="n">
        <v>20982</v>
      </c>
      <c r="H83" s="76" t="n">
        <v>11603</v>
      </c>
      <c r="I83" s="76" t="n">
        <v>14759</v>
      </c>
      <c r="J83" s="76" t="n">
        <v>8440</v>
      </c>
      <c r="K83" s="76" t="n">
        <v>13000</v>
      </c>
      <c r="L83" s="76" t="n">
        <v>17988</v>
      </c>
      <c r="M83" s="76" t="n">
        <v>19178</v>
      </c>
      <c r="N83" s="83" t="n">
        <v>3082</v>
      </c>
      <c r="O83" s="83" t="n">
        <v>8510</v>
      </c>
      <c r="P83" s="45"/>
      <c r="Q83" s="3"/>
      <c r="R83" s="3"/>
      <c r="S83" s="3"/>
    </row>
    <row r="84" customFormat="false" ht="12.75" hidden="false" customHeight="false" outlineLevel="0" collapsed="false">
      <c r="A84" s="233" t="s">
        <v>264</v>
      </c>
      <c r="B84" s="76" t="n">
        <f aca="false">SUM(C84:G84)</f>
        <v>158451</v>
      </c>
      <c r="C84" s="76"/>
      <c r="D84" s="76"/>
      <c r="E84" s="76"/>
      <c r="F84" s="76" t="n">
        <v>93010</v>
      </c>
      <c r="G84" s="76" t="n">
        <v>65441</v>
      </c>
      <c r="H84" s="76" t="n">
        <v>31020</v>
      </c>
      <c r="I84" s="76" t="n">
        <v>153001</v>
      </c>
      <c r="J84" s="76" t="n">
        <v>46312</v>
      </c>
      <c r="K84" s="76" t="n">
        <v>102876</v>
      </c>
      <c r="L84" s="76" t="n">
        <v>80452</v>
      </c>
      <c r="M84" s="76" t="n">
        <v>124518</v>
      </c>
      <c r="N84" s="83" t="n">
        <v>127375</v>
      </c>
      <c r="O84" s="83" t="n">
        <v>158740</v>
      </c>
      <c r="P84" s="45"/>
      <c r="Q84" s="3"/>
      <c r="R84" s="3"/>
      <c r="S84" s="3"/>
    </row>
    <row r="85" customFormat="false" ht="12.75" hidden="false" customHeight="false" outlineLevel="0" collapsed="false">
      <c r="A85" s="233" t="s">
        <v>266</v>
      </c>
      <c r="B85" s="76" t="n">
        <f aca="false">SUM(C85:G85)</f>
        <v>15741</v>
      </c>
      <c r="C85" s="76"/>
      <c r="D85" s="76"/>
      <c r="E85" s="76"/>
      <c r="F85" s="76" t="n">
        <v>6074</v>
      </c>
      <c r="G85" s="76" t="n">
        <v>9667</v>
      </c>
      <c r="H85" s="76" t="n">
        <v>3116</v>
      </c>
      <c r="I85" s="76" t="n">
        <v>3825</v>
      </c>
      <c r="J85" s="76" t="n">
        <v>4523</v>
      </c>
      <c r="K85" s="76" t="n">
        <v>5860</v>
      </c>
      <c r="L85" s="99"/>
      <c r="M85" s="99"/>
      <c r="N85" s="99"/>
      <c r="O85" s="99"/>
      <c r="P85" s="45"/>
      <c r="Q85" s="3"/>
      <c r="R85" s="3"/>
      <c r="S85" s="3"/>
    </row>
    <row r="86" customFormat="false" ht="12.75" hidden="false" customHeight="false" outlineLevel="0" collapsed="false">
      <c r="A86" s="233" t="s">
        <v>269</v>
      </c>
      <c r="B86" s="76" t="n">
        <f aca="false">SUM(C86:G86)</f>
        <v>0</v>
      </c>
      <c r="C86" s="76"/>
      <c r="D86" s="76"/>
      <c r="E86" s="76"/>
      <c r="F86" s="76"/>
      <c r="G86" s="76"/>
      <c r="H86" s="76"/>
      <c r="I86" s="76"/>
      <c r="J86" s="76"/>
      <c r="K86" s="76" t="n">
        <v>354</v>
      </c>
      <c r="L86" s="76"/>
      <c r="M86" s="76"/>
      <c r="N86" s="76"/>
      <c r="O86" s="76"/>
      <c r="P86" s="45"/>
      <c r="Q86" s="3"/>
      <c r="R86" s="3"/>
      <c r="S86" s="3"/>
    </row>
    <row r="87" customFormat="false" ht="12.75" hidden="false" customHeight="false" outlineLevel="0" collapsed="false">
      <c r="A87" s="25" t="s">
        <v>30</v>
      </c>
      <c r="B87" s="144" t="n">
        <f aca="false">SUM(C87:G87)</f>
        <v>484514</v>
      </c>
      <c r="C87" s="144" t="n">
        <v>62505</v>
      </c>
      <c r="D87" s="144" t="n">
        <v>51226</v>
      </c>
      <c r="E87" s="144" t="n">
        <v>162510</v>
      </c>
      <c r="F87" s="144" t="n">
        <f aca="false">SUM(F83:F85)</f>
        <v>112183</v>
      </c>
      <c r="G87" s="144" t="n">
        <f aca="false">SUM(G83:G85)</f>
        <v>96090</v>
      </c>
      <c r="H87" s="144" t="n">
        <f aca="false">SUM(H83:H85)</f>
        <v>45739</v>
      </c>
      <c r="I87" s="144" t="n">
        <f aca="false">SUM(I83:I85)</f>
        <v>171585</v>
      </c>
      <c r="J87" s="144" t="n">
        <f aca="false">SUM(J83:J85)</f>
        <v>59275</v>
      </c>
      <c r="K87" s="144" t="n">
        <f aca="false">SUM(K83:K86)</f>
        <v>122090</v>
      </c>
      <c r="L87" s="144" t="n">
        <f aca="false">SUM(L83:L86)</f>
        <v>98440</v>
      </c>
      <c r="M87" s="144" t="n">
        <f aca="false">SUM(M83:M86)</f>
        <v>143696</v>
      </c>
      <c r="N87" s="144" t="n">
        <f aca="false">SUM(N83:N86)</f>
        <v>130457</v>
      </c>
      <c r="O87" s="144" t="n">
        <f aca="false">SUM(O83:O86)</f>
        <v>167250</v>
      </c>
      <c r="P87" s="164"/>
    </row>
    <row r="88" customFormat="false" ht="12.75" hidden="false" customHeight="false" outlineLevel="0" collapsed="false">
      <c r="A88" s="215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</row>
    <row r="89" customFormat="false" ht="12.75" hidden="false" customHeight="false" outlineLevel="0" collapsed="false">
      <c r="A89" s="44" t="s">
        <v>215</v>
      </c>
      <c r="B89" s="45" t="s">
        <v>35</v>
      </c>
      <c r="C89" s="45" t="s">
        <v>35</v>
      </c>
      <c r="D89" s="45" t="s">
        <v>35</v>
      </c>
      <c r="E89" s="45" t="s">
        <v>35</v>
      </c>
      <c r="F89" s="45" t="s">
        <v>35</v>
      </c>
      <c r="G89" s="45" t="s">
        <v>35</v>
      </c>
      <c r="H89" s="45" t="s">
        <v>35</v>
      </c>
      <c r="I89" s="45" t="s">
        <v>35</v>
      </c>
      <c r="J89" s="156" t="s">
        <v>35</v>
      </c>
      <c r="K89" s="156" t="s">
        <v>35</v>
      </c>
      <c r="L89" s="156" t="s">
        <v>35</v>
      </c>
      <c r="M89" s="156" t="s">
        <v>35</v>
      </c>
      <c r="N89" s="116" t="s">
        <v>35</v>
      </c>
      <c r="O89" s="116" t="s">
        <v>35</v>
      </c>
      <c r="P89" s="45"/>
    </row>
    <row r="90" customFormat="false" ht="12.75" hidden="false" customHeight="false" outlineLevel="0" collapsed="false">
      <c r="A90" s="275" t="s">
        <v>262</v>
      </c>
      <c r="B90" s="76" t="n">
        <f aca="false">SUM(C90:G90)</f>
        <v>314730</v>
      </c>
      <c r="C90" s="76"/>
      <c r="D90" s="76"/>
      <c r="E90" s="76"/>
      <c r="F90" s="76"/>
      <c r="G90" s="76" t="n">
        <v>314730</v>
      </c>
      <c r="H90" s="76" t="n">
        <v>173295</v>
      </c>
      <c r="I90" s="76" t="n">
        <v>218561</v>
      </c>
      <c r="J90" s="76" t="n">
        <v>117747</v>
      </c>
      <c r="K90" s="76" t="n">
        <v>201659</v>
      </c>
      <c r="L90" s="76" t="n">
        <v>271627</v>
      </c>
      <c r="M90" s="76" t="n">
        <v>288849</v>
      </c>
      <c r="N90" s="83" t="n">
        <v>46239</v>
      </c>
      <c r="O90" s="83" t="n">
        <v>132229</v>
      </c>
      <c r="P90" s="164"/>
    </row>
    <row r="91" customFormat="false" ht="12.75" hidden="false" customHeight="false" outlineLevel="0" collapsed="false">
      <c r="A91" s="233" t="s">
        <v>264</v>
      </c>
      <c r="B91" s="76" t="n">
        <f aca="false">SUM(C91:G91)</f>
        <v>981618</v>
      </c>
      <c r="C91" s="76"/>
      <c r="D91" s="76"/>
      <c r="E91" s="76"/>
      <c r="F91" s="76"/>
      <c r="G91" s="76" t="n">
        <v>981618</v>
      </c>
      <c r="H91" s="76" t="n">
        <v>454080</v>
      </c>
      <c r="I91" s="76" t="n">
        <v>2287261</v>
      </c>
      <c r="J91" s="76" t="n">
        <v>717163</v>
      </c>
      <c r="K91" s="76" t="n">
        <v>1496091</v>
      </c>
      <c r="L91" s="76" t="n">
        <v>1247663</v>
      </c>
      <c r="M91" s="76" t="n">
        <v>1971230</v>
      </c>
      <c r="N91" s="83" t="n">
        <v>1934753</v>
      </c>
      <c r="O91" s="83" t="n">
        <v>2692548</v>
      </c>
      <c r="P91" s="164"/>
    </row>
    <row r="92" customFormat="false" ht="12.75" hidden="false" customHeight="false" outlineLevel="0" collapsed="false">
      <c r="A92" s="233" t="s">
        <v>266</v>
      </c>
      <c r="B92" s="76" t="n">
        <f aca="false">SUM(C92:G92)</f>
        <v>145005</v>
      </c>
      <c r="C92" s="76"/>
      <c r="D92" s="76"/>
      <c r="E92" s="76"/>
      <c r="F92" s="76"/>
      <c r="G92" s="76" t="n">
        <v>145005</v>
      </c>
      <c r="H92" s="76" t="n">
        <v>46740</v>
      </c>
      <c r="I92" s="76" t="n">
        <v>57725</v>
      </c>
      <c r="J92" s="76" t="n">
        <v>42284</v>
      </c>
      <c r="K92" s="76" t="n">
        <v>63572</v>
      </c>
      <c r="L92" s="99"/>
      <c r="M92" s="99"/>
      <c r="N92" s="99"/>
      <c r="O92" s="99"/>
      <c r="P92" s="164"/>
    </row>
    <row r="93" customFormat="false" ht="12.75" hidden="false" customHeight="false" outlineLevel="0" collapsed="false">
      <c r="A93" s="25" t="s">
        <v>30</v>
      </c>
      <c r="B93" s="144" t="n">
        <f aca="false">SUM(C93:G93)</f>
        <v>7357979</v>
      </c>
      <c r="C93" s="144" t="n">
        <v>937582</v>
      </c>
      <c r="D93" s="144" t="n">
        <v>654800</v>
      </c>
      <c r="E93" s="144" t="n">
        <v>2441633</v>
      </c>
      <c r="F93" s="144" t="n">
        <v>1682736</v>
      </c>
      <c r="G93" s="144" t="n">
        <v>1641228</v>
      </c>
      <c r="H93" s="144" t="n">
        <f aca="false">SUM(H90:H92)</f>
        <v>674115</v>
      </c>
      <c r="I93" s="144" t="n">
        <f aca="false">SUM(I90:I92)</f>
        <v>2563547</v>
      </c>
      <c r="J93" s="144" t="n">
        <f aca="false">SUM(J90:J92)</f>
        <v>877194</v>
      </c>
      <c r="K93" s="144" t="n">
        <f aca="false">SUM(K90:K92)</f>
        <v>1761322</v>
      </c>
      <c r="L93" s="144" t="n">
        <f aca="false">SUM(L90:L92)</f>
        <v>1519290</v>
      </c>
      <c r="M93" s="144" t="n">
        <f aca="false">SUM(M90:M92)</f>
        <v>2260079</v>
      </c>
      <c r="N93" s="87" t="n">
        <f aca="false">SUM(N90:N92)</f>
        <v>1980992</v>
      </c>
      <c r="O93" s="87" t="n">
        <f aca="false">SUM(O90:O92)</f>
        <v>2824777</v>
      </c>
      <c r="P93" s="164"/>
    </row>
    <row r="94" customFormat="false" ht="12.75" hidden="false" customHeight="false" outlineLevel="0" collapsed="false">
      <c r="A94" s="215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</row>
    <row r="95" customFormat="false" ht="12.75" hidden="false" customHeight="false" outlineLevel="0" collapsed="false">
      <c r="A95" s="44" t="s">
        <v>268</v>
      </c>
      <c r="B95" s="164" t="s">
        <v>39</v>
      </c>
      <c r="C95" s="164" t="s">
        <v>39</v>
      </c>
      <c r="D95" s="164" t="s">
        <v>39</v>
      </c>
      <c r="E95" s="164" t="s">
        <v>39</v>
      </c>
      <c r="F95" s="164" t="s">
        <v>39</v>
      </c>
      <c r="G95" s="164" t="s">
        <v>39</v>
      </c>
      <c r="H95" s="164" t="s">
        <v>39</v>
      </c>
      <c r="I95" s="164" t="s">
        <v>39</v>
      </c>
      <c r="J95" s="258" t="s">
        <v>39</v>
      </c>
      <c r="K95" s="258" t="s">
        <v>39</v>
      </c>
      <c r="L95" s="258" t="s">
        <v>39</v>
      </c>
      <c r="M95" s="258" t="s">
        <v>39</v>
      </c>
      <c r="N95" s="258" t="s">
        <v>39</v>
      </c>
      <c r="O95" s="258" t="s">
        <v>39</v>
      </c>
      <c r="P95" s="164"/>
    </row>
    <row r="96" customFormat="false" ht="12.75" hidden="false" customHeight="false" outlineLevel="0" collapsed="false">
      <c r="A96" s="275" t="s">
        <v>262</v>
      </c>
      <c r="B96" s="76" t="n">
        <f aca="false">SUM(C96:G96)</f>
        <v>4603</v>
      </c>
      <c r="C96" s="76"/>
      <c r="D96" s="76"/>
      <c r="E96" s="76"/>
      <c r="F96" s="76"/>
      <c r="G96" s="76" t="n">
        <v>4603</v>
      </c>
      <c r="H96" s="76" t="n">
        <v>1823</v>
      </c>
      <c r="I96" s="76" t="n">
        <v>3106</v>
      </c>
      <c r="J96" s="76" t="n">
        <v>9084</v>
      </c>
      <c r="K96" s="76" t="n">
        <v>3159</v>
      </c>
      <c r="L96" s="76" t="n">
        <v>3061</v>
      </c>
      <c r="M96" s="76" t="n">
        <v>19234</v>
      </c>
      <c r="N96" s="83" t="n">
        <v>989</v>
      </c>
      <c r="O96" s="83" t="n">
        <v>984</v>
      </c>
      <c r="P96" s="164"/>
    </row>
    <row r="97" customFormat="false" ht="12.75" hidden="false" customHeight="false" outlineLevel="0" collapsed="false">
      <c r="A97" s="233" t="s">
        <v>264</v>
      </c>
      <c r="B97" s="76" t="n">
        <f aca="false">SUM(C97:G97)</f>
        <v>15183</v>
      </c>
      <c r="C97" s="76"/>
      <c r="D97" s="76"/>
      <c r="E97" s="76"/>
      <c r="F97" s="76"/>
      <c r="G97" s="76" t="n">
        <v>15183</v>
      </c>
      <c r="H97" s="76" t="n">
        <v>7380</v>
      </c>
      <c r="I97" s="76" t="n">
        <v>20072</v>
      </c>
      <c r="J97" s="76" t="n">
        <v>9358</v>
      </c>
      <c r="K97" s="83" t="n">
        <v>21620</v>
      </c>
      <c r="L97" s="83" t="n">
        <v>16653</v>
      </c>
      <c r="M97" s="83" t="n">
        <v>102585</v>
      </c>
      <c r="N97" s="83" t="n">
        <v>31594</v>
      </c>
      <c r="O97" s="83" t="n">
        <v>27670</v>
      </c>
      <c r="P97" s="164"/>
    </row>
    <row r="98" customFormat="false" ht="12.75" hidden="false" customHeight="false" outlineLevel="0" collapsed="false">
      <c r="A98" s="233" t="s">
        <v>266</v>
      </c>
      <c r="B98" s="76" t="n">
        <f aca="false">SUM(C98:G98)</f>
        <v>2439</v>
      </c>
      <c r="C98" s="76"/>
      <c r="D98" s="76"/>
      <c r="E98" s="76"/>
      <c r="F98" s="76"/>
      <c r="G98" s="76" t="n">
        <v>2439</v>
      </c>
      <c r="H98" s="76" t="n">
        <v>835</v>
      </c>
      <c r="I98" s="76" t="n">
        <v>995</v>
      </c>
      <c r="J98" s="76" t="n">
        <v>554</v>
      </c>
      <c r="K98" s="76" t="n">
        <v>757</v>
      </c>
      <c r="L98" s="99"/>
      <c r="M98" s="99"/>
      <c r="N98" s="99"/>
      <c r="O98" s="99"/>
      <c r="P98" s="164"/>
    </row>
    <row r="99" customFormat="false" ht="12.75" hidden="false" customHeight="false" outlineLevel="0" collapsed="false">
      <c r="A99" s="25" t="s">
        <v>30</v>
      </c>
      <c r="B99" s="144" t="n">
        <f aca="false">SUM(C99:G99)</f>
        <v>22225</v>
      </c>
      <c r="C99" s="144" t="n">
        <v>0</v>
      </c>
      <c r="D99" s="144" t="n">
        <v>0</v>
      </c>
      <c r="E99" s="144" t="n">
        <v>0</v>
      </c>
      <c r="F99" s="144" t="n">
        <v>0</v>
      </c>
      <c r="G99" s="144" t="n">
        <f aca="false">SUM(G96:G98)</f>
        <v>22225</v>
      </c>
      <c r="H99" s="144" t="n">
        <f aca="false">SUM(H96:H98)</f>
        <v>10038</v>
      </c>
      <c r="I99" s="144" t="n">
        <f aca="false">SUM(I96:I98)</f>
        <v>24173</v>
      </c>
      <c r="J99" s="144" t="n">
        <f aca="false">SUM(J96:J98)</f>
        <v>18996</v>
      </c>
      <c r="K99" s="144" t="n">
        <f aca="false">SUM(K96:K98)</f>
        <v>25536</v>
      </c>
      <c r="L99" s="144" t="n">
        <f aca="false">SUM(L96:L98)</f>
        <v>19714</v>
      </c>
      <c r="M99" s="144" t="n">
        <f aca="false">SUM(M96:M98)</f>
        <v>121819</v>
      </c>
      <c r="N99" s="144" t="n">
        <f aca="false">SUM(N96:N98)</f>
        <v>32583</v>
      </c>
      <c r="O99" s="144" t="n">
        <f aca="false">SUM(O96:O98)</f>
        <v>28654</v>
      </c>
      <c r="P99" s="164"/>
    </row>
    <row r="100" customFormat="false" ht="12.75" hidden="false" customHeight="false" outlineLevel="0" collapsed="false">
      <c r="A100" s="45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32"/>
      <c r="O100" s="132"/>
      <c r="P100" s="164"/>
      <c r="T100" s="243"/>
      <c r="U100" s="243"/>
      <c r="V100" s="243"/>
      <c r="W100" s="243"/>
      <c r="X100" s="243"/>
      <c r="Y100" s="243"/>
      <c r="Z100" s="243"/>
      <c r="AA100" s="243"/>
    </row>
    <row r="101" customFormat="false" ht="12.75" hidden="false" customHeight="false" outlineLevel="0" collapsed="false">
      <c r="A101" s="44" t="s">
        <v>217</v>
      </c>
      <c r="B101" s="164" t="s">
        <v>42</v>
      </c>
      <c r="C101" s="164" t="s">
        <v>42</v>
      </c>
      <c r="D101" s="164" t="s">
        <v>42</v>
      </c>
      <c r="E101" s="164" t="s">
        <v>42</v>
      </c>
      <c r="F101" s="164" t="s">
        <v>42</v>
      </c>
      <c r="G101" s="164" t="s">
        <v>42</v>
      </c>
      <c r="H101" s="164" t="s">
        <v>42</v>
      </c>
      <c r="I101" s="164" t="s">
        <v>42</v>
      </c>
      <c r="J101" s="164" t="s">
        <v>42</v>
      </c>
      <c r="K101" s="164" t="s">
        <v>42</v>
      </c>
      <c r="L101" s="164" t="s">
        <v>42</v>
      </c>
      <c r="M101" s="258" t="s">
        <v>42</v>
      </c>
      <c r="N101" s="131" t="s">
        <v>42</v>
      </c>
      <c r="O101" s="131" t="s">
        <v>42</v>
      </c>
      <c r="P101" s="164"/>
      <c r="T101" s="243"/>
      <c r="U101" s="243"/>
      <c r="V101" s="243"/>
      <c r="W101" s="243"/>
      <c r="X101" s="243"/>
      <c r="Y101" s="243"/>
      <c r="Z101" s="243"/>
      <c r="AA101" s="243"/>
    </row>
    <row r="102" customFormat="false" ht="12.75" hidden="false" customHeight="false" outlineLevel="0" collapsed="false">
      <c r="A102" s="275" t="s">
        <v>262</v>
      </c>
      <c r="B102" s="76" t="n">
        <f aca="false">SUM(C102:G102)</f>
        <v>6368</v>
      </c>
      <c r="C102" s="76"/>
      <c r="D102" s="76"/>
      <c r="E102" s="76"/>
      <c r="F102" s="76"/>
      <c r="G102" s="76" t="n">
        <v>6368</v>
      </c>
      <c r="H102" s="76" t="n">
        <v>6760</v>
      </c>
      <c r="I102" s="76" t="n">
        <v>1573</v>
      </c>
      <c r="J102" s="76" t="n">
        <v>124072</v>
      </c>
      <c r="K102" s="76" t="n">
        <v>161750</v>
      </c>
      <c r="L102" s="76" t="n">
        <v>35107</v>
      </c>
      <c r="M102" s="76" t="n">
        <v>31528</v>
      </c>
      <c r="N102" s="83" t="n">
        <v>4051</v>
      </c>
      <c r="O102" s="83" t="n">
        <v>7722</v>
      </c>
      <c r="P102" s="164"/>
      <c r="T102" s="243"/>
      <c r="U102" s="243"/>
      <c r="V102" s="243"/>
      <c r="W102" s="243"/>
      <c r="X102" s="243"/>
      <c r="Y102" s="243"/>
      <c r="Z102" s="243"/>
      <c r="AA102" s="243"/>
    </row>
    <row r="103" customFormat="false" ht="12.75" hidden="false" customHeight="false" outlineLevel="0" collapsed="false">
      <c r="A103" s="233" t="s">
        <v>264</v>
      </c>
      <c r="B103" s="76" t="n">
        <f aca="false">SUM(C103:G103)</f>
        <v>148756</v>
      </c>
      <c r="C103" s="76"/>
      <c r="D103" s="76"/>
      <c r="E103" s="76"/>
      <c r="F103" s="76"/>
      <c r="G103" s="76" t="n">
        <v>148756</v>
      </c>
      <c r="H103" s="76" t="n">
        <v>38822</v>
      </c>
      <c r="I103" s="76" t="n">
        <v>49590</v>
      </c>
      <c r="J103" s="76" t="n">
        <v>79322</v>
      </c>
      <c r="K103" s="76" t="n">
        <v>90574</v>
      </c>
      <c r="L103" s="76" t="n">
        <v>48061</v>
      </c>
      <c r="M103" s="76" t="n">
        <v>224832</v>
      </c>
      <c r="N103" s="83" t="n">
        <v>81439</v>
      </c>
      <c r="O103" s="83" t="n">
        <v>105514</v>
      </c>
      <c r="P103" s="164"/>
      <c r="T103" s="243"/>
      <c r="U103" s="243"/>
      <c r="V103" s="243"/>
      <c r="W103" s="243"/>
      <c r="X103" s="243"/>
      <c r="Y103" s="243"/>
      <c r="Z103" s="243"/>
      <c r="AA103" s="243"/>
    </row>
    <row r="104" customFormat="false" ht="12.75" hidden="false" customHeight="false" outlineLevel="0" collapsed="false">
      <c r="A104" s="233" t="s">
        <v>266</v>
      </c>
      <c r="B104" s="76" t="n">
        <f aca="false">SUM(C104:G104)</f>
        <v>12326</v>
      </c>
      <c r="C104" s="76"/>
      <c r="D104" s="76"/>
      <c r="E104" s="76"/>
      <c r="F104" s="76"/>
      <c r="G104" s="76" t="n">
        <v>12326</v>
      </c>
      <c r="H104" s="76" t="n">
        <v>13178</v>
      </c>
      <c r="I104" s="76" t="n">
        <v>6596</v>
      </c>
      <c r="J104" s="76" t="n">
        <v>14742</v>
      </c>
      <c r="K104" s="76" t="n">
        <v>14414</v>
      </c>
      <c r="L104" s="99"/>
      <c r="M104" s="99"/>
      <c r="N104" s="99"/>
      <c r="O104" s="99"/>
      <c r="P104" s="164"/>
      <c r="T104" s="243"/>
      <c r="U104" s="243"/>
      <c r="V104" s="243"/>
      <c r="W104" s="243"/>
      <c r="X104" s="243"/>
      <c r="Y104" s="243"/>
      <c r="Z104" s="243"/>
      <c r="AA104" s="243"/>
    </row>
    <row r="105" customFormat="false" ht="12.75" hidden="false" customHeight="false" outlineLevel="0" collapsed="false">
      <c r="A105" s="25" t="s">
        <v>30</v>
      </c>
      <c r="B105" s="87" t="n">
        <f aca="false">SUM(C105:G105)</f>
        <v>380387</v>
      </c>
      <c r="C105" s="144" t="n">
        <v>0</v>
      </c>
      <c r="D105" s="144" t="n">
        <v>31802</v>
      </c>
      <c r="E105" s="144" t="n">
        <v>27617</v>
      </c>
      <c r="F105" s="144" t="n">
        <v>153518</v>
      </c>
      <c r="G105" s="87" t="n">
        <f aca="false">SUM(G102:G104)</f>
        <v>167450</v>
      </c>
      <c r="H105" s="87" t="n">
        <f aca="false">SUM(H102:H104)</f>
        <v>58760</v>
      </c>
      <c r="I105" s="87" t="n">
        <f aca="false">SUM(I102:I104)</f>
        <v>57759</v>
      </c>
      <c r="J105" s="87" t="n">
        <f aca="false">SUM(J102:J104)</f>
        <v>218136</v>
      </c>
      <c r="K105" s="87" t="n">
        <f aca="false">SUM(K102:K104)</f>
        <v>266738</v>
      </c>
      <c r="L105" s="87" t="n">
        <f aca="false">SUM(L102:L104)</f>
        <v>83168</v>
      </c>
      <c r="M105" s="87" t="n">
        <f aca="false">SUM(M102:M104)</f>
        <v>256360</v>
      </c>
      <c r="N105" s="87" t="n">
        <f aca="false">SUM(N102:N104)</f>
        <v>85490</v>
      </c>
      <c r="O105" s="87" t="n">
        <f aca="false">SUM(O102:O104)</f>
        <v>113236</v>
      </c>
      <c r="P105" s="164"/>
      <c r="T105" s="243"/>
      <c r="U105" s="243"/>
      <c r="V105" s="243"/>
      <c r="W105" s="243"/>
      <c r="X105" s="243"/>
      <c r="Y105" s="243"/>
      <c r="Z105" s="243"/>
      <c r="AA105" s="243"/>
    </row>
    <row r="106" customFormat="false" ht="12.75" hidden="false" customHeight="false" outlineLevel="0" collapsed="false">
      <c r="A106" s="215"/>
      <c r="B106" s="132"/>
      <c r="C106" s="164"/>
      <c r="D106" s="164"/>
      <c r="E106" s="164"/>
      <c r="F106" s="164"/>
      <c r="G106" s="132"/>
      <c r="H106" s="132"/>
      <c r="I106" s="132"/>
      <c r="J106" s="132"/>
      <c r="K106" s="132"/>
      <c r="L106" s="132"/>
      <c r="M106" s="132"/>
      <c r="N106" s="132"/>
      <c r="O106" s="132"/>
      <c r="P106" s="164"/>
      <c r="T106" s="243"/>
      <c r="U106" s="243"/>
      <c r="V106" s="243"/>
      <c r="W106" s="243"/>
      <c r="X106" s="243"/>
      <c r="Y106" s="243"/>
      <c r="Z106" s="243"/>
      <c r="AA106" s="243"/>
    </row>
    <row r="107" customFormat="false" ht="12.75" hidden="false" customHeight="false" outlineLevel="0" collapsed="false">
      <c r="A107" s="44" t="s">
        <v>218</v>
      </c>
      <c r="B107" s="164" t="s">
        <v>42</v>
      </c>
      <c r="C107" s="164" t="s">
        <v>42</v>
      </c>
      <c r="D107" s="164" t="s">
        <v>42</v>
      </c>
      <c r="E107" s="164" t="s">
        <v>42</v>
      </c>
      <c r="F107" s="164" t="s">
        <v>42</v>
      </c>
      <c r="G107" s="164" t="s">
        <v>42</v>
      </c>
      <c r="H107" s="164" t="s">
        <v>42</v>
      </c>
      <c r="I107" s="164" t="s">
        <v>42</v>
      </c>
      <c r="J107" s="164" t="s">
        <v>42</v>
      </c>
      <c r="K107" s="164" t="s">
        <v>42</v>
      </c>
      <c r="L107" s="164" t="s">
        <v>42</v>
      </c>
      <c r="M107" s="258" t="s">
        <v>42</v>
      </c>
      <c r="N107" s="131" t="s">
        <v>42</v>
      </c>
      <c r="O107" s="131" t="s">
        <v>42</v>
      </c>
      <c r="P107" s="164"/>
      <c r="T107" s="243"/>
      <c r="U107" s="243"/>
      <c r="V107" s="243"/>
      <c r="W107" s="243"/>
      <c r="X107" s="243"/>
      <c r="Y107" s="243"/>
      <c r="Z107" s="243"/>
      <c r="AA107" s="243"/>
    </row>
    <row r="108" customFormat="false" ht="12.75" hidden="false" customHeight="false" outlineLevel="0" collapsed="false">
      <c r="A108" s="275" t="s">
        <v>262</v>
      </c>
      <c r="B108" s="83" t="n">
        <f aca="false">SUM(C108:G108)</f>
        <v>95526</v>
      </c>
      <c r="C108" s="76"/>
      <c r="D108" s="76"/>
      <c r="E108" s="76"/>
      <c r="F108" s="76"/>
      <c r="G108" s="83" t="n">
        <v>95526</v>
      </c>
      <c r="H108" s="83" t="n">
        <v>101400</v>
      </c>
      <c r="I108" s="83" t="n">
        <v>31200</v>
      </c>
      <c r="J108" s="83" t="n">
        <v>269286</v>
      </c>
      <c r="K108" s="83" t="n">
        <v>2533483</v>
      </c>
      <c r="L108" s="83" t="n">
        <v>567517</v>
      </c>
      <c r="M108" s="83" t="n">
        <v>504953</v>
      </c>
      <c r="N108" s="83" t="n">
        <v>72665</v>
      </c>
      <c r="O108" s="83" t="n">
        <v>131006</v>
      </c>
      <c r="P108" s="164"/>
      <c r="T108" s="243"/>
      <c r="U108" s="243"/>
      <c r="V108" s="243"/>
      <c r="W108" s="243"/>
      <c r="X108" s="243"/>
      <c r="Y108" s="243"/>
      <c r="Z108" s="243"/>
      <c r="AA108" s="243"/>
    </row>
    <row r="109" customFormat="false" ht="12.75" hidden="false" customHeight="false" outlineLevel="0" collapsed="false">
      <c r="A109" s="233" t="s">
        <v>264</v>
      </c>
      <c r="B109" s="83" t="n">
        <f aca="false">SUM(C109:G109)</f>
        <v>2340823</v>
      </c>
      <c r="C109" s="76"/>
      <c r="D109" s="76"/>
      <c r="E109" s="76"/>
      <c r="F109" s="76"/>
      <c r="G109" s="83" t="n">
        <v>2340823</v>
      </c>
      <c r="H109" s="83" t="n">
        <v>582460</v>
      </c>
      <c r="I109" s="83" t="n">
        <v>717372</v>
      </c>
      <c r="J109" s="83" t="n">
        <v>1026722</v>
      </c>
      <c r="K109" s="83" t="n">
        <v>1505918</v>
      </c>
      <c r="L109" s="83" t="n">
        <v>906166</v>
      </c>
      <c r="M109" s="83" t="n">
        <v>4392557</v>
      </c>
      <c r="N109" s="83" t="n">
        <v>1431661</v>
      </c>
      <c r="O109" s="83" t="n">
        <v>1936551</v>
      </c>
      <c r="P109" s="164"/>
      <c r="T109" s="243"/>
      <c r="U109" s="243"/>
      <c r="V109" s="243"/>
      <c r="W109" s="243"/>
      <c r="X109" s="243"/>
      <c r="Y109" s="243"/>
      <c r="Z109" s="243"/>
      <c r="AA109" s="243"/>
    </row>
    <row r="110" customFormat="false" ht="12.75" hidden="false" customHeight="false" outlineLevel="0" collapsed="false">
      <c r="A110" s="233" t="s">
        <v>266</v>
      </c>
      <c r="B110" s="83" t="n">
        <f aca="false">SUM(C110:G110)</f>
        <v>190177</v>
      </c>
      <c r="C110" s="76"/>
      <c r="D110" s="76"/>
      <c r="E110" s="76"/>
      <c r="F110" s="76"/>
      <c r="G110" s="83" t="n">
        <v>190177</v>
      </c>
      <c r="H110" s="83" t="n">
        <v>209420</v>
      </c>
      <c r="I110" s="83" t="n">
        <v>130004</v>
      </c>
      <c r="J110" s="83" t="n">
        <v>194886</v>
      </c>
      <c r="K110" s="83" t="n">
        <v>233551</v>
      </c>
      <c r="L110" s="99"/>
      <c r="M110" s="99"/>
      <c r="N110" s="99"/>
      <c r="O110" s="99"/>
      <c r="P110" s="164"/>
      <c r="T110" s="243"/>
      <c r="U110" s="243"/>
      <c r="V110" s="243"/>
      <c r="W110" s="243"/>
      <c r="X110" s="243"/>
      <c r="Y110" s="243"/>
      <c r="Z110" s="243"/>
      <c r="AA110" s="243"/>
    </row>
    <row r="111" customFormat="false" ht="12.75" hidden="false" customHeight="false" outlineLevel="0" collapsed="false">
      <c r="A111" s="25" t="s">
        <v>30</v>
      </c>
      <c r="B111" s="87" t="n">
        <f aca="false">SUM(C111:G111)</f>
        <v>5822680</v>
      </c>
      <c r="C111" s="144" t="n">
        <v>0</v>
      </c>
      <c r="D111" s="144" t="n">
        <v>477024</v>
      </c>
      <c r="E111" s="144" t="n">
        <v>416360</v>
      </c>
      <c r="F111" s="144" t="n">
        <v>2302770</v>
      </c>
      <c r="G111" s="87" t="n">
        <f aca="false">SUM(G108:G110)</f>
        <v>2626526</v>
      </c>
      <c r="H111" s="87" t="n">
        <f aca="false">SUM(H108:H110)</f>
        <v>893280</v>
      </c>
      <c r="I111" s="87" t="n">
        <f aca="false">SUM(I108:I110)</f>
        <v>878576</v>
      </c>
      <c r="J111" s="87" t="n">
        <f aca="false">SUM(J108:J110)</f>
        <v>1490894</v>
      </c>
      <c r="K111" s="87" t="n">
        <f aca="false">SUM(K108:K110)</f>
        <v>4272952</v>
      </c>
      <c r="L111" s="87" t="n">
        <f aca="false">SUM(L108:L110)</f>
        <v>1473683</v>
      </c>
      <c r="M111" s="87" t="n">
        <f aca="false">SUM(M108:M110)</f>
        <v>4897510</v>
      </c>
      <c r="N111" s="87" t="n">
        <f aca="false">SUM(N108:N110)</f>
        <v>1504326</v>
      </c>
      <c r="O111" s="87" t="n">
        <f aca="false">SUM(O108:O110)</f>
        <v>2067557</v>
      </c>
      <c r="P111" s="164"/>
    </row>
    <row r="112" customFormat="false" ht="12.75" hidden="false" customHeight="false" outlineLevel="0" collapsed="false">
      <c r="A112" s="42" t="str">
        <f aca="false">A44</f>
        <v>* These columns/years have been hidden in this worksheet for viewing &amp; printing purposes</v>
      </c>
      <c r="B112" s="215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</row>
    <row r="113" customFormat="false" ht="12.75" hidden="false" customHeight="false" outlineLevel="0" collapsed="false">
      <c r="A113" s="42"/>
      <c r="B113" s="42"/>
    </row>
    <row r="114" customFormat="false" ht="12.75" hidden="false" customHeight="false" outlineLevel="0" collapsed="false">
      <c r="A114" s="239"/>
      <c r="B114" s="239"/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</row>
    <row r="116" customFormat="false" ht="12.75" hidden="false" customHeight="false" outlineLevel="0" collapsed="false">
      <c r="A116" s="42"/>
      <c r="B116" s="42"/>
    </row>
    <row r="117" customFormat="false" ht="12.75" hidden="false" customHeight="false" outlineLevel="0" collapsed="false">
      <c r="A117" s="42"/>
      <c r="B117" s="42"/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</row>
    <row r="118" customFormat="false" ht="12.75" hidden="false" customHeight="false" outlineLevel="0" collapsed="false">
      <c r="A118" s="42"/>
      <c r="B118" s="42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</row>
    <row r="119" customFormat="false" ht="12.75" hidden="false" customHeight="false" outlineLevel="0" collapsed="false">
      <c r="A119" s="42"/>
      <c r="B119" s="42"/>
      <c r="C119" s="3"/>
    </row>
    <row r="120" customFormat="false" ht="12.75" hidden="false" customHeight="false" outlineLevel="0" collapsed="false">
      <c r="A120" s="42"/>
      <c r="B120" s="42"/>
    </row>
    <row r="121" customFormat="false" ht="12.75" hidden="false" customHeight="false" outlineLevel="0" collapsed="false">
      <c r="A121" s="42"/>
      <c r="B121" s="42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</row>
    <row r="122" customFormat="false" ht="12.75" hidden="false" customHeight="false" outlineLevel="0" collapsed="false">
      <c r="A122" s="42"/>
      <c r="B122" s="42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</row>
    <row r="123" customFormat="false" ht="12.75" hidden="false" customHeight="false" outlineLevel="0" collapsed="false">
      <c r="A123" s="42"/>
      <c r="B123" s="42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</row>
    <row r="124" customFormat="false" ht="12.75" hidden="false" customHeight="false" outlineLevel="0" collapsed="false">
      <c r="A124" s="205"/>
      <c r="B124" s="205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</row>
    <row r="125" customFormat="false" ht="12.75" hidden="false" customHeight="false" outlineLevel="0" collapsed="false">
      <c r="A125" s="42"/>
      <c r="B125" s="42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</row>
    <row r="126" customFormat="false" ht="12.75" hidden="false" customHeight="false" outlineLevel="0" collapsed="false">
      <c r="A126" s="42"/>
      <c r="B126" s="42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</row>
    <row r="127" customFormat="false" ht="12.75" hidden="false" customHeight="false" outlineLevel="0" collapsed="false">
      <c r="A127" s="42"/>
      <c r="B127" s="42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</row>
    <row r="128" customFormat="false" ht="12.75" hidden="false" customHeight="false" outlineLevel="0" collapsed="false">
      <c r="A128" s="42"/>
      <c r="B128" s="42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</row>
    <row r="129" customFormat="false" ht="12.75" hidden="false" customHeight="false" outlineLevel="0" collapsed="false">
      <c r="A129" s="42"/>
      <c r="B129" s="42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</row>
    <row r="130" customFormat="false" ht="12.75" hidden="false" customHeight="false" outlineLevel="0" collapsed="false">
      <c r="A130" s="42"/>
      <c r="B130" s="42"/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</row>
    <row r="131" customFormat="false" ht="12.75" hidden="false" customHeight="false" outlineLevel="0" collapsed="false">
      <c r="A131" s="42"/>
      <c r="B131" s="42"/>
    </row>
    <row r="132" customFormat="false" ht="12.75" hidden="false" customHeight="false" outlineLevel="0" collapsed="false">
      <c r="A132" s="42"/>
      <c r="B132" s="42"/>
    </row>
  </sheetData>
  <mergeCells count="3">
    <mergeCell ref="A1:P1"/>
    <mergeCell ref="A2:P2"/>
    <mergeCell ref="A13:P13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  <rowBreaks count="2" manualBreakCount="2">
    <brk id="44" man="true" max="16383" min="0"/>
    <brk id="7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85"/>
    <col collapsed="false" customWidth="true" hidden="true" outlineLevel="0" max="5" min="3" style="0" width="9.28"/>
    <col collapsed="false" customWidth="true" hidden="true" outlineLevel="0" max="6" min="6" style="0" width="12.42"/>
    <col collapsed="false" customWidth="true" hidden="true" outlineLevel="0" max="7" min="7" style="0" width="12.99"/>
    <col collapsed="false" customWidth="true" hidden="false" outlineLevel="0" max="8" min="8" style="0" width="14.14"/>
    <col collapsed="false" customWidth="true" hidden="false" outlineLevel="0" max="10" min="9" style="0" width="13.85"/>
    <col collapsed="false" customWidth="true" hidden="false" outlineLevel="0" max="15" min="11" style="0" width="13.41"/>
    <col collapsed="false" customWidth="true" hidden="false" outlineLevel="0" max="16" min="16" style="0" width="16.28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2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71"/>
      <c r="B3" s="171"/>
    </row>
    <row r="4" customFormat="false" ht="25.5" hidden="false" customHeight="false" outlineLevel="0" collapsed="false">
      <c r="A4" s="239" t="s">
        <v>220</v>
      </c>
      <c r="B4" s="134" t="s">
        <v>17</v>
      </c>
      <c r="C4" s="135" t="n">
        <v>2001</v>
      </c>
      <c r="D4" s="135" t="n">
        <v>2002</v>
      </c>
      <c r="E4" s="135" t="n">
        <v>2003</v>
      </c>
      <c r="F4" s="135" t="n">
        <v>2004</v>
      </c>
      <c r="G4" s="135" t="n">
        <v>2005</v>
      </c>
      <c r="H4" s="135" t="n">
        <v>2006</v>
      </c>
      <c r="I4" s="135" t="n">
        <v>2007</v>
      </c>
      <c r="J4" s="135" t="n">
        <v>2008</v>
      </c>
      <c r="K4" s="135" t="n">
        <v>2009</v>
      </c>
      <c r="L4" s="135" t="n">
        <v>2010</v>
      </c>
      <c r="M4" s="135" t="n">
        <v>2011</v>
      </c>
      <c r="N4" s="134" t="s">
        <v>125</v>
      </c>
      <c r="O4" s="134" t="s">
        <v>3</v>
      </c>
      <c r="P4" s="208" t="str">
        <f aca="false">"Total "&amp;CHAR(10)&amp;C4&amp;" ~ "&amp;O4</f>
        <v>Total 
2001 ~ FY2014</v>
      </c>
    </row>
    <row r="5" customFormat="false" ht="12.75" hidden="false" customHeight="false" outlineLevel="0" collapsed="false">
      <c r="A5" s="195" t="s">
        <v>37</v>
      </c>
      <c r="B5" s="11" t="n">
        <f aca="false">SUM(C5:G5)</f>
        <v>12750000</v>
      </c>
      <c r="C5" s="11"/>
      <c r="D5" s="11"/>
      <c r="E5" s="11"/>
      <c r="F5" s="11" t="n">
        <f aca="false">5000*1000</f>
        <v>5000000</v>
      </c>
      <c r="G5" s="11" t="n">
        <f aca="false">7750*1000</f>
        <v>7750000</v>
      </c>
      <c r="H5" s="11" t="n">
        <f aca="false">6681*1000</f>
        <v>6681000</v>
      </c>
      <c r="I5" s="11" t="n">
        <f aca="false">7857*1000</f>
        <v>7857000</v>
      </c>
      <c r="J5" s="11" t="n">
        <f aca="false">15914*1000</f>
        <v>15914000</v>
      </c>
      <c r="K5" s="11" t="n">
        <v>11784675.15</v>
      </c>
      <c r="L5" s="11" t="n">
        <v>5859508.79</v>
      </c>
      <c r="M5" s="11" t="n">
        <v>1002122.83</v>
      </c>
      <c r="N5" s="38" t="n">
        <v>13500000</v>
      </c>
      <c r="O5" s="38" t="n">
        <v>37964525.92</v>
      </c>
      <c r="P5" s="11" t="n">
        <f aca="false">SUM(C5:O5)</f>
        <v>113312832.69</v>
      </c>
    </row>
    <row r="6" customFormat="false" ht="12.75" hidden="false" customHeight="false" outlineLevel="0" collapsed="false">
      <c r="B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2.75" hidden="false" customHeight="false" outlineLevel="0" collapsed="false">
      <c r="A7" s="2" t="s">
        <v>199</v>
      </c>
      <c r="B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2.75" hidden="false" customHeight="false" outlineLevel="0" collapsed="false">
      <c r="A8" s="33" t="s">
        <v>169</v>
      </c>
      <c r="B8" s="11" t="n">
        <f aca="false">SUM(C8:G8)</f>
        <v>534000</v>
      </c>
      <c r="C8" s="11"/>
      <c r="D8" s="11"/>
      <c r="E8" s="11"/>
      <c r="F8" s="11" t="n">
        <f aca="false">32*1000</f>
        <v>32000</v>
      </c>
      <c r="G8" s="11" t="n">
        <f aca="false">502*1000</f>
        <v>502000</v>
      </c>
      <c r="H8" s="11" t="n">
        <f aca="false">1875*1000</f>
        <v>1875000</v>
      </c>
      <c r="I8" s="11" t="n">
        <f aca="false">3024*1000</f>
        <v>3024000</v>
      </c>
      <c r="J8" s="11" t="n">
        <f aca="false">2119*1000</f>
        <v>2119000</v>
      </c>
      <c r="K8" s="11" t="n">
        <v>1003184.76</v>
      </c>
      <c r="L8" s="11" t="n">
        <v>2708013.72</v>
      </c>
      <c r="M8" s="11" t="n">
        <v>0</v>
      </c>
      <c r="N8" s="38" t="n">
        <v>200654</v>
      </c>
      <c r="O8" s="38" t="n">
        <v>1474906.46</v>
      </c>
      <c r="P8" s="11" t="n">
        <f aca="false">SUM(C8:O8)</f>
        <v>12938758.94</v>
      </c>
    </row>
    <row r="9" customFormat="false" ht="12.75" hidden="false" customHeight="false" outlineLevel="0" collapsed="false">
      <c r="A9" s="110" t="s">
        <v>103</v>
      </c>
      <c r="B9" s="11" t="n">
        <f aca="false">SUM(C9:G9)</f>
        <v>0</v>
      </c>
      <c r="C9" s="11"/>
      <c r="D9" s="11"/>
      <c r="E9" s="11"/>
      <c r="F9" s="11"/>
      <c r="G9" s="11"/>
      <c r="H9" s="11"/>
      <c r="I9" s="11" t="n">
        <f aca="false">7037*1000</f>
        <v>7037000</v>
      </c>
      <c r="J9" s="11" t="n">
        <f aca="false">9067*1000</f>
        <v>9067000</v>
      </c>
      <c r="K9" s="11" t="n">
        <v>7842812</v>
      </c>
      <c r="L9" s="11" t="n">
        <v>2000000</v>
      </c>
      <c r="M9" s="11" t="n">
        <v>1000000</v>
      </c>
      <c r="N9" s="38" t="n">
        <v>5911320</v>
      </c>
      <c r="O9" s="38" t="n">
        <v>6050795.1</v>
      </c>
      <c r="P9" s="284"/>
    </row>
    <row r="10" customFormat="false" ht="12.75" hidden="false" customHeight="false" outlineLevel="0" collapsed="false">
      <c r="A10" s="118" t="s">
        <v>30</v>
      </c>
      <c r="B10" s="39" t="n">
        <f aca="false">SUM(C10:G10)</f>
        <v>0</v>
      </c>
      <c r="C10" s="39"/>
      <c r="D10" s="39"/>
      <c r="E10" s="39"/>
      <c r="F10" s="39"/>
      <c r="G10" s="39"/>
      <c r="H10" s="39"/>
      <c r="I10" s="39" t="n">
        <f aca="false">SUM(I8:I9)</f>
        <v>10061000</v>
      </c>
      <c r="J10" s="39" t="n">
        <f aca="false">SUM(J8:J9)</f>
        <v>11186000</v>
      </c>
      <c r="K10" s="39" t="n">
        <f aca="false">SUM(K8:K9)</f>
        <v>8845996.76</v>
      </c>
      <c r="L10" s="39" t="n">
        <f aca="false">SUM(L8:L9)</f>
        <v>4708013.72</v>
      </c>
      <c r="M10" s="39" t="n">
        <f aca="false">SUM(M8:M9)</f>
        <v>1000000</v>
      </c>
      <c r="N10" s="39" t="n">
        <f aca="false">SUM(N8:N9)</f>
        <v>6111974</v>
      </c>
      <c r="O10" s="39" t="n">
        <f aca="false">SUM(O8:O9)</f>
        <v>7525701.56</v>
      </c>
      <c r="P10" s="284"/>
    </row>
    <row r="12" customFormat="false" ht="12.75" hidden="false" customHeight="false" outlineLevel="0" collapsed="false">
      <c r="A12" s="2" t="s">
        <v>200</v>
      </c>
    </row>
    <row r="13" customFormat="false" ht="12.75" hidden="false" customHeight="false" outlineLevel="0" collapsed="false">
      <c r="A13" s="33" t="s">
        <v>271</v>
      </c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125" t="n">
        <v>1</v>
      </c>
      <c r="O13" s="125"/>
      <c r="P13" s="286" t="n">
        <f aca="false">SUM(C13:O13)</f>
        <v>1</v>
      </c>
    </row>
    <row r="14" customFormat="false" ht="12.75" hidden="false" customHeight="false" outlineLevel="0" collapsed="false">
      <c r="A14" s="33" t="s">
        <v>272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125" t="n">
        <v>0</v>
      </c>
      <c r="O14" s="125" t="n">
        <v>2</v>
      </c>
      <c r="P14" s="286" t="n">
        <f aca="false">SUM(C14:O14)</f>
        <v>2</v>
      </c>
    </row>
    <row r="15" customFormat="false" ht="12.75" hidden="false" customHeight="false" outlineLevel="0" collapsed="false">
      <c r="A15" s="20" t="s">
        <v>30</v>
      </c>
      <c r="B15" s="287" t="n">
        <f aca="false">SUM(C15:G15)</f>
        <v>2</v>
      </c>
      <c r="C15" s="287"/>
      <c r="D15" s="287"/>
      <c r="E15" s="287"/>
      <c r="F15" s="287"/>
      <c r="G15" s="287" t="n">
        <v>2</v>
      </c>
      <c r="H15" s="287" t="n">
        <v>4</v>
      </c>
      <c r="I15" s="287" t="n">
        <v>5</v>
      </c>
      <c r="J15" s="287" t="n">
        <v>4</v>
      </c>
      <c r="K15" s="287" t="n">
        <v>1</v>
      </c>
      <c r="L15" s="287" t="n">
        <v>6</v>
      </c>
      <c r="M15" s="287" t="n">
        <v>0</v>
      </c>
      <c r="N15" s="288" t="n">
        <f aca="false">SUM(N13:N14)</f>
        <v>1</v>
      </c>
      <c r="O15" s="288" t="n">
        <f aca="false">SUM(O13:O14)</f>
        <v>2</v>
      </c>
      <c r="P15" s="287" t="n">
        <f aca="false">SUM(C15:O15)</f>
        <v>25</v>
      </c>
    </row>
    <row r="16" customFormat="false" ht="12.75" hidden="false" customHeight="false" outlineLevel="0" collapsed="false">
      <c r="P16" s="13"/>
    </row>
    <row r="17" customFormat="false" ht="12.75" hidden="false" customHeight="false" outlineLevel="0" collapsed="false">
      <c r="A17" s="2" t="s">
        <v>260</v>
      </c>
      <c r="P17" s="13"/>
    </row>
    <row r="18" customFormat="false" ht="12.75" hidden="false" customHeight="false" outlineLevel="0" collapsed="false">
      <c r="A18" s="33" t="s">
        <v>271</v>
      </c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125" t="n">
        <v>13</v>
      </c>
      <c r="O18" s="125"/>
      <c r="P18" s="13"/>
    </row>
    <row r="19" customFormat="false" ht="12.75" hidden="false" customHeight="false" outlineLevel="0" collapsed="false">
      <c r="A19" s="33" t="s">
        <v>272</v>
      </c>
      <c r="B19" s="285"/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125" t="n">
        <v>5</v>
      </c>
      <c r="O19" s="125" t="n">
        <v>5</v>
      </c>
      <c r="P19" s="13"/>
    </row>
    <row r="20" customFormat="false" ht="12.75" hidden="false" customHeight="false" outlineLevel="0" collapsed="false">
      <c r="A20" s="20" t="s">
        <v>30</v>
      </c>
      <c r="B20" s="47" t="n">
        <f aca="false">SUM(C20:G20)</f>
        <v>0</v>
      </c>
      <c r="C20" s="47"/>
      <c r="D20" s="47"/>
      <c r="E20" s="47"/>
      <c r="F20" s="47"/>
      <c r="G20" s="47"/>
      <c r="H20" s="47"/>
      <c r="I20" s="47" t="n">
        <v>13</v>
      </c>
      <c r="J20" s="128" t="n">
        <v>15</v>
      </c>
      <c r="K20" s="128" t="n">
        <v>9</v>
      </c>
      <c r="L20" s="128" t="n">
        <v>2</v>
      </c>
      <c r="M20" s="128" t="n">
        <v>0</v>
      </c>
      <c r="N20" s="128" t="n">
        <f aca="false">SUM(N18:N19)</f>
        <v>18</v>
      </c>
      <c r="O20" s="128" t="n">
        <f aca="false">SUM(O18:O19)</f>
        <v>5</v>
      </c>
      <c r="P20" s="53"/>
      <c r="Q20" s="236"/>
    </row>
    <row r="21" customFormat="false" ht="12.7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289"/>
      <c r="K21" s="289"/>
      <c r="L21" s="289"/>
      <c r="M21" s="289"/>
      <c r="N21" s="289"/>
      <c r="O21" s="289"/>
      <c r="P21" s="53"/>
      <c r="Q21" s="236"/>
    </row>
    <row r="22" customFormat="false" ht="12.7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289"/>
      <c r="K22" s="289"/>
      <c r="L22" s="289"/>
      <c r="M22" s="289"/>
      <c r="N22" s="289"/>
      <c r="O22" s="289"/>
      <c r="P22" s="53"/>
      <c r="Q22" s="236"/>
    </row>
    <row r="23" customFormat="false" ht="12.75" hidden="false" customHeight="false" outlineLevel="0" collapsed="false">
      <c r="A23" s="228" t="s">
        <v>58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290"/>
    </row>
    <row r="24" customFormat="false" ht="12.75" hidden="false" customHeight="false" outlineLevel="0" collapsed="false">
      <c r="A24" s="228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290"/>
    </row>
    <row r="25" customFormat="false" ht="12.75" hidden="false" customHeight="false" outlineLevel="0" collapsed="false">
      <c r="A25" s="44" t="s">
        <v>34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92"/>
      <c r="O25" s="92"/>
      <c r="P25" s="290"/>
    </row>
    <row r="26" customFormat="false" ht="12.75" hidden="false" customHeight="false" outlineLevel="0" collapsed="false">
      <c r="A26" s="44" t="s">
        <v>210</v>
      </c>
      <c r="B26" s="136" t="s">
        <v>35</v>
      </c>
      <c r="C26" s="136" t="s">
        <v>35</v>
      </c>
      <c r="D26" s="136" t="s">
        <v>35</v>
      </c>
      <c r="E26" s="136" t="s">
        <v>35</v>
      </c>
      <c r="F26" s="136" t="s">
        <v>35</v>
      </c>
      <c r="G26" s="136" t="s">
        <v>35</v>
      </c>
      <c r="H26" s="136" t="s">
        <v>35</v>
      </c>
      <c r="I26" s="136" t="s">
        <v>35</v>
      </c>
      <c r="J26" s="136" t="s">
        <v>35</v>
      </c>
      <c r="K26" s="136" t="s">
        <v>35</v>
      </c>
      <c r="L26" s="136" t="s">
        <v>35</v>
      </c>
      <c r="M26" s="136" t="s">
        <v>35</v>
      </c>
      <c r="N26" s="94" t="s">
        <v>35</v>
      </c>
      <c r="O26" s="94" t="s">
        <v>35</v>
      </c>
      <c r="P26" s="291" t="s">
        <v>35</v>
      </c>
    </row>
    <row r="27" customFormat="false" ht="12.75" hidden="false" customHeight="false" outlineLevel="0" collapsed="false">
      <c r="A27" s="33" t="s">
        <v>271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125" t="n">
        <v>0</v>
      </c>
      <c r="O27" s="125" t="n">
        <v>0</v>
      </c>
      <c r="P27" s="292" t="n">
        <f aca="false">SUM(C27:O27)</f>
        <v>0</v>
      </c>
    </row>
    <row r="28" customFormat="false" ht="12.75" hidden="false" customHeight="false" outlineLevel="0" collapsed="false">
      <c r="A28" s="33" t="s">
        <v>272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125" t="n">
        <v>0</v>
      </c>
      <c r="O28" s="125" t="n">
        <v>0</v>
      </c>
      <c r="P28" s="292" t="n">
        <f aca="false">SUM(C28:O28)</f>
        <v>0</v>
      </c>
    </row>
    <row r="29" customFormat="false" ht="12.75" hidden="false" customHeight="false" outlineLevel="0" collapsed="false">
      <c r="A29" s="20" t="s">
        <v>30</v>
      </c>
      <c r="B29" s="47" t="n">
        <f aca="false">SUM(C29:G29)</f>
        <v>0</v>
      </c>
      <c r="C29" s="47"/>
      <c r="D29" s="47"/>
      <c r="E29" s="47"/>
      <c r="F29" s="47"/>
      <c r="G29" s="47"/>
      <c r="H29" s="47"/>
      <c r="I29" s="47"/>
      <c r="J29" s="128" t="n">
        <v>141</v>
      </c>
      <c r="K29" s="128" t="n">
        <v>0</v>
      </c>
      <c r="L29" s="128" t="n">
        <v>2000</v>
      </c>
      <c r="M29" s="128"/>
      <c r="N29" s="128" t="n">
        <f aca="false">SUM(N27:N28)</f>
        <v>0</v>
      </c>
      <c r="O29" s="128" t="n">
        <f aca="false">SUM(O27:O28)</f>
        <v>0</v>
      </c>
      <c r="P29" s="47" t="n">
        <f aca="false">SUM(C29:O29)</f>
        <v>2141</v>
      </c>
    </row>
    <row r="30" customFormat="false" ht="12.75" hidden="false" customHeight="false" outlineLevel="0" collapsed="false">
      <c r="A30" s="19"/>
      <c r="B30" s="53"/>
      <c r="C30" s="19"/>
      <c r="D30" s="19"/>
      <c r="E30" s="19"/>
      <c r="F30" s="19"/>
      <c r="G30" s="53"/>
      <c r="H30" s="53"/>
      <c r="I30" s="53"/>
      <c r="J30" s="81"/>
      <c r="K30" s="81"/>
      <c r="L30" s="81"/>
      <c r="M30" s="81"/>
      <c r="N30" s="81"/>
      <c r="O30" s="81"/>
      <c r="P30" s="53"/>
    </row>
    <row r="31" customFormat="false" ht="12.75" hidden="false" customHeight="false" outlineLevel="0" collapsed="false">
      <c r="A31" s="2" t="s">
        <v>215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94"/>
      <c r="O31" s="94"/>
      <c r="P31" s="291"/>
    </row>
    <row r="32" customFormat="false" ht="12.75" hidden="false" customHeight="false" outlineLevel="0" collapsed="false">
      <c r="A32" s="33" t="s">
        <v>271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125" t="n">
        <v>0</v>
      </c>
      <c r="O32" s="125" t="n">
        <v>0</v>
      </c>
      <c r="P32" s="292" t="n">
        <f aca="false">SUM(C32:O32)</f>
        <v>0</v>
      </c>
    </row>
    <row r="33" customFormat="false" ht="12.75" hidden="false" customHeight="false" outlineLevel="0" collapsed="false">
      <c r="A33" s="33" t="s">
        <v>272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125" t="n">
        <v>0</v>
      </c>
      <c r="O33" s="125" t="n">
        <v>0</v>
      </c>
      <c r="P33" s="292" t="n">
        <f aca="false">SUM(C33:O33)</f>
        <v>0</v>
      </c>
    </row>
    <row r="34" customFormat="false" ht="12.75" hidden="false" customHeight="false" outlineLevel="0" collapsed="false">
      <c r="A34" s="20" t="s">
        <v>30</v>
      </c>
      <c r="B34" s="47" t="n">
        <f aca="false">SUM(C34:G34)</f>
        <v>0</v>
      </c>
      <c r="C34" s="47"/>
      <c r="D34" s="47"/>
      <c r="E34" s="47"/>
      <c r="F34" s="47"/>
      <c r="G34" s="47"/>
      <c r="H34" s="47"/>
      <c r="I34" s="47"/>
      <c r="J34" s="128" t="n">
        <v>2119</v>
      </c>
      <c r="K34" s="128" t="n">
        <v>0</v>
      </c>
      <c r="L34" s="128" t="n">
        <v>24001</v>
      </c>
      <c r="M34" s="128"/>
      <c r="N34" s="128" t="n">
        <f aca="false">SUM(N32:N33)</f>
        <v>0</v>
      </c>
      <c r="O34" s="128" t="n">
        <f aca="false">SUM(O32:O33)</f>
        <v>0</v>
      </c>
      <c r="P34" s="47" t="n">
        <f aca="false">SUM(C34:O34)</f>
        <v>26120</v>
      </c>
    </row>
    <row r="35" customFormat="false" ht="12.75" hidden="false" customHeight="false" outlineLevel="0" collapsed="false">
      <c r="A35" s="19"/>
      <c r="B35" s="293"/>
      <c r="C35" s="294"/>
      <c r="D35" s="294"/>
      <c r="E35" s="294"/>
      <c r="F35" s="294"/>
      <c r="G35" s="293"/>
      <c r="H35" s="293"/>
      <c r="I35" s="293"/>
      <c r="J35" s="293"/>
      <c r="K35" s="293"/>
      <c r="L35" s="293"/>
      <c r="M35" s="293"/>
      <c r="N35" s="170"/>
      <c r="O35" s="170"/>
      <c r="P35" s="293"/>
    </row>
    <row r="36" customFormat="false" ht="12.75" hidden="false" customHeight="false" outlineLevel="0" collapsed="false">
      <c r="A36" s="2" t="s">
        <v>268</v>
      </c>
      <c r="B36" s="136" t="s">
        <v>39</v>
      </c>
      <c r="C36" s="136" t="s">
        <v>39</v>
      </c>
      <c r="D36" s="136" t="s">
        <v>39</v>
      </c>
      <c r="E36" s="136" t="s">
        <v>39</v>
      </c>
      <c r="F36" s="136" t="s">
        <v>39</v>
      </c>
      <c r="G36" s="136" t="s">
        <v>39</v>
      </c>
      <c r="H36" s="136" t="s">
        <v>39</v>
      </c>
      <c r="I36" s="136" t="s">
        <v>39</v>
      </c>
      <c r="J36" s="136" t="s">
        <v>39</v>
      </c>
      <c r="K36" s="136" t="s">
        <v>39</v>
      </c>
      <c r="L36" s="136" t="s">
        <v>39</v>
      </c>
      <c r="M36" s="136" t="s">
        <v>39</v>
      </c>
      <c r="N36" s="94" t="s">
        <v>39</v>
      </c>
      <c r="O36" s="94" t="s">
        <v>39</v>
      </c>
      <c r="P36" s="291" t="s">
        <v>39</v>
      </c>
    </row>
    <row r="37" customFormat="false" ht="12.75" hidden="false" customHeight="false" outlineLevel="0" collapsed="false">
      <c r="A37" s="33" t="s">
        <v>271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125" t="n">
        <v>0</v>
      </c>
      <c r="O37" s="125" t="n">
        <v>0</v>
      </c>
      <c r="P37" s="292" t="n">
        <f aca="false">SUM(C37:O37)</f>
        <v>0</v>
      </c>
    </row>
    <row r="38" customFormat="false" ht="12.75" hidden="false" customHeight="false" outlineLevel="0" collapsed="false">
      <c r="A38" s="33" t="s">
        <v>272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125" t="n">
        <v>0</v>
      </c>
      <c r="O38" s="125" t="n">
        <v>0</v>
      </c>
      <c r="P38" s="292" t="n">
        <f aca="false">SUM(C38:O38)</f>
        <v>0</v>
      </c>
    </row>
    <row r="39" customFormat="false" ht="12.75" hidden="false" customHeight="false" outlineLevel="0" collapsed="false">
      <c r="A39" s="20" t="s">
        <v>30</v>
      </c>
      <c r="B39" s="47" t="n">
        <f aca="false">SUM(C39:G39)</f>
        <v>0</v>
      </c>
      <c r="C39" s="47"/>
      <c r="D39" s="47"/>
      <c r="E39" s="47"/>
      <c r="F39" s="47"/>
      <c r="G39" s="47"/>
      <c r="H39" s="47"/>
      <c r="I39" s="47"/>
      <c r="J39" s="128" t="n">
        <v>30</v>
      </c>
      <c r="K39" s="128" t="n">
        <v>0</v>
      </c>
      <c r="L39" s="128" t="n">
        <v>275</v>
      </c>
      <c r="M39" s="128"/>
      <c r="N39" s="128" t="n">
        <f aca="false">SUM(N37:N38)</f>
        <v>0</v>
      </c>
      <c r="O39" s="128" t="n">
        <f aca="false">SUM(O37:O38)</f>
        <v>0</v>
      </c>
      <c r="P39" s="47" t="n">
        <f aca="false">SUM(C39:O39)</f>
        <v>305</v>
      </c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289"/>
      <c r="K40" s="289"/>
      <c r="L40" s="289"/>
      <c r="M40" s="289"/>
      <c r="N40" s="289"/>
      <c r="O40" s="289"/>
      <c r="P40" s="49"/>
    </row>
    <row r="41" customFormat="false" ht="12.75" hidden="false" customHeight="false" outlineLevel="0" collapsed="false">
      <c r="A41" s="44" t="s">
        <v>36</v>
      </c>
      <c r="N41" s="69"/>
      <c r="O41" s="69"/>
    </row>
    <row r="42" customFormat="false" ht="12.75" hidden="false" customHeight="false" outlineLevel="0" collapsed="false">
      <c r="A42" s="44" t="s">
        <v>210</v>
      </c>
      <c r="B42" s="136" t="s">
        <v>35</v>
      </c>
      <c r="C42" s="136" t="s">
        <v>35</v>
      </c>
      <c r="D42" s="136" t="s">
        <v>35</v>
      </c>
      <c r="E42" s="136" t="s">
        <v>35</v>
      </c>
      <c r="F42" s="136" t="s">
        <v>35</v>
      </c>
      <c r="G42" s="136" t="s">
        <v>35</v>
      </c>
      <c r="H42" s="136" t="s">
        <v>35</v>
      </c>
      <c r="I42" s="136" t="s">
        <v>35</v>
      </c>
      <c r="J42" s="136" t="s">
        <v>35</v>
      </c>
      <c r="K42" s="136" t="s">
        <v>35</v>
      </c>
      <c r="L42" s="136" t="s">
        <v>35</v>
      </c>
      <c r="M42" s="136" t="s">
        <v>35</v>
      </c>
      <c r="N42" s="94" t="s">
        <v>35</v>
      </c>
      <c r="O42" s="94" t="s">
        <v>35</v>
      </c>
      <c r="P42" s="136" t="s">
        <v>35</v>
      </c>
    </row>
    <row r="43" customFormat="false" ht="12.75" hidden="false" customHeight="false" outlineLevel="0" collapsed="false">
      <c r="A43" s="33" t="s">
        <v>271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6"/>
      <c r="O43" s="296" t="n">
        <v>1154</v>
      </c>
      <c r="P43" s="295" t="n">
        <f aca="false">SUM(C43:O43)</f>
        <v>1154</v>
      </c>
    </row>
    <row r="44" customFormat="false" ht="12.75" hidden="false" customHeight="false" outlineLevel="0" collapsed="false">
      <c r="A44" s="33" t="s">
        <v>272</v>
      </c>
      <c r="B44" s="295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6"/>
      <c r="O44" s="296" t="n">
        <v>0</v>
      </c>
      <c r="P44" s="295" t="n">
        <f aca="false">SUM(C44:O44)</f>
        <v>0</v>
      </c>
    </row>
    <row r="45" customFormat="false" ht="12.75" hidden="false" customHeight="false" outlineLevel="0" collapsed="false">
      <c r="A45" s="20" t="s">
        <v>30</v>
      </c>
      <c r="B45" s="47" t="n">
        <f aca="false">SUM(C45:G45)</f>
        <v>767</v>
      </c>
      <c r="C45" s="47"/>
      <c r="D45" s="47"/>
      <c r="E45" s="47"/>
      <c r="F45" s="47"/>
      <c r="G45" s="47" t="n">
        <v>767</v>
      </c>
      <c r="H45" s="47" t="n">
        <v>12575</v>
      </c>
      <c r="I45" s="47" t="n">
        <v>102125</v>
      </c>
      <c r="J45" s="128" t="n">
        <v>9114</v>
      </c>
      <c r="K45" s="128" t="n">
        <v>35317</v>
      </c>
      <c r="L45" s="128" t="n">
        <v>47743</v>
      </c>
      <c r="M45" s="128"/>
      <c r="N45" s="128" t="n">
        <v>0</v>
      </c>
      <c r="O45" s="128" t="n">
        <f aca="false">SUM(O43:O44)</f>
        <v>1154</v>
      </c>
      <c r="P45" s="47" t="n">
        <f aca="false">SUM(C45:O45)</f>
        <v>208795</v>
      </c>
    </row>
    <row r="46" customFormat="false" ht="12.75" hidden="false" customHeight="false" outlineLevel="0" collapsed="false">
      <c r="N46" s="69"/>
      <c r="O46" s="69"/>
    </row>
    <row r="47" customFormat="false" ht="12.75" hidden="false" customHeight="false" outlineLevel="0" collapsed="false">
      <c r="A47" s="2" t="s">
        <v>215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94"/>
      <c r="O47" s="94"/>
      <c r="P47" s="136"/>
    </row>
    <row r="48" customFormat="false" ht="12.75" hidden="false" customHeight="false" outlineLevel="0" collapsed="false">
      <c r="A48" s="33" t="s">
        <v>271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6"/>
      <c r="O48" s="296" t="n">
        <v>13850</v>
      </c>
      <c r="P48" s="295" t="n">
        <f aca="false">SUM(C48:O48)</f>
        <v>13850</v>
      </c>
    </row>
    <row r="49" customFormat="false" ht="12.75" hidden="false" customHeight="false" outlineLevel="0" collapsed="false">
      <c r="A49" s="33" t="s">
        <v>272</v>
      </c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6"/>
      <c r="O49" s="296" t="n">
        <v>0</v>
      </c>
      <c r="P49" s="295" t="n">
        <f aca="false">SUM(C49:O49)</f>
        <v>0</v>
      </c>
    </row>
    <row r="50" customFormat="false" ht="12.75" hidden="false" customHeight="false" outlineLevel="0" collapsed="false">
      <c r="A50" s="20" t="s">
        <v>30</v>
      </c>
      <c r="B50" s="47" t="n">
        <f aca="false">SUM(C50:G50)</f>
        <v>11498</v>
      </c>
      <c r="C50" s="47"/>
      <c r="D50" s="47"/>
      <c r="E50" s="47"/>
      <c r="F50" s="47"/>
      <c r="G50" s="47" t="n">
        <v>11498</v>
      </c>
      <c r="H50" s="47" t="n">
        <v>112759</v>
      </c>
      <c r="I50" s="47" t="n">
        <v>1225505</v>
      </c>
      <c r="J50" s="128" t="n">
        <v>109364</v>
      </c>
      <c r="K50" s="128" t="n">
        <v>423802</v>
      </c>
      <c r="L50" s="128" t="n">
        <v>524075</v>
      </c>
      <c r="M50" s="128"/>
      <c r="N50" s="128" t="n">
        <v>0</v>
      </c>
      <c r="O50" s="128" t="n">
        <f aca="false">SUM(O48:O49)</f>
        <v>13850</v>
      </c>
      <c r="P50" s="47" t="n">
        <f aca="false">SUM(C50:O50)</f>
        <v>2420853</v>
      </c>
    </row>
    <row r="51" customFormat="false" ht="12.75" hidden="false" customHeight="false" outlineLevel="0" collapsed="false">
      <c r="N51" s="69"/>
      <c r="O51" s="69"/>
    </row>
    <row r="52" customFormat="false" ht="12.75" hidden="false" customHeight="false" outlineLevel="0" collapsed="false">
      <c r="A52" s="2" t="s">
        <v>273</v>
      </c>
      <c r="B52" s="136" t="s">
        <v>39</v>
      </c>
      <c r="C52" s="136" t="s">
        <v>39</v>
      </c>
      <c r="D52" s="136" t="s">
        <v>39</v>
      </c>
      <c r="E52" s="136" t="s">
        <v>39</v>
      </c>
      <c r="F52" s="136" t="s">
        <v>39</v>
      </c>
      <c r="G52" s="136" t="s">
        <v>39</v>
      </c>
      <c r="H52" s="136" t="s">
        <v>39</v>
      </c>
      <c r="I52" s="136" t="s">
        <v>39</v>
      </c>
      <c r="J52" s="136" t="s">
        <v>39</v>
      </c>
      <c r="K52" s="136" t="s">
        <v>39</v>
      </c>
      <c r="L52" s="136" t="s">
        <v>39</v>
      </c>
      <c r="M52" s="136" t="s">
        <v>39</v>
      </c>
      <c r="N52" s="94" t="s">
        <v>39</v>
      </c>
      <c r="O52" s="94" t="s">
        <v>39</v>
      </c>
      <c r="P52" s="136" t="s">
        <v>39</v>
      </c>
    </row>
    <row r="53" customFormat="false" ht="12.75" hidden="false" customHeight="false" outlineLevel="0" collapsed="false">
      <c r="A53" s="33" t="s">
        <v>271</v>
      </c>
      <c r="B53" s="295"/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/>
      <c r="O53" s="296" t="n">
        <v>410</v>
      </c>
      <c r="P53" s="295" t="n">
        <f aca="false">SUM(C53:O53)</f>
        <v>410</v>
      </c>
    </row>
    <row r="54" customFormat="false" ht="12.75" hidden="false" customHeight="false" outlineLevel="0" collapsed="false">
      <c r="A54" s="33" t="s">
        <v>272</v>
      </c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6"/>
      <c r="O54" s="296" t="n">
        <v>0</v>
      </c>
      <c r="P54" s="295" t="n">
        <f aca="false">SUM(C54:O54)</f>
        <v>0</v>
      </c>
    </row>
    <row r="55" customFormat="false" ht="12.75" hidden="false" customHeight="false" outlineLevel="0" collapsed="false">
      <c r="A55" s="20" t="s">
        <v>30</v>
      </c>
      <c r="B55" s="47" t="n">
        <f aca="false">SUM(C55:G55)</f>
        <v>140</v>
      </c>
      <c r="C55" s="47"/>
      <c r="D55" s="47"/>
      <c r="E55" s="47"/>
      <c r="F55" s="47"/>
      <c r="G55" s="47" t="n">
        <v>140</v>
      </c>
      <c r="H55" s="47" t="n">
        <v>3175</v>
      </c>
      <c r="I55" s="47" t="n">
        <v>4925</v>
      </c>
      <c r="J55" s="128" t="n">
        <v>1276</v>
      </c>
      <c r="K55" s="128" t="n">
        <v>4700</v>
      </c>
      <c r="L55" s="128" t="n">
        <v>5535</v>
      </c>
      <c r="M55" s="128"/>
      <c r="N55" s="128" t="n">
        <v>0</v>
      </c>
      <c r="O55" s="128" t="n">
        <f aca="false">SUM(O53:O54)</f>
        <v>410</v>
      </c>
      <c r="P55" s="47" t="n">
        <f aca="false">SUM(C55:O55)</f>
        <v>20161</v>
      </c>
    </row>
    <row r="56" customFormat="false" ht="12.7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289"/>
      <c r="K56" s="289"/>
      <c r="L56" s="289"/>
      <c r="M56" s="289"/>
      <c r="N56" s="289"/>
      <c r="O56" s="289"/>
      <c r="P56" s="49"/>
    </row>
    <row r="57" customFormat="false" ht="12.75" hidden="false" customHeight="false" outlineLevel="0" collapsed="false">
      <c r="A57" s="228" t="s">
        <v>58</v>
      </c>
      <c r="B57" s="49"/>
      <c r="C57" s="49"/>
      <c r="D57" s="49"/>
      <c r="E57" s="49"/>
      <c r="F57" s="49"/>
      <c r="G57" s="49"/>
      <c r="H57" s="49"/>
      <c r="I57" s="49"/>
      <c r="J57" s="289"/>
      <c r="K57" s="289"/>
      <c r="L57" s="289"/>
      <c r="M57" s="289"/>
      <c r="N57" s="289"/>
      <c r="O57" s="289"/>
      <c r="P57" s="49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289"/>
      <c r="K58" s="289"/>
      <c r="L58" s="289"/>
      <c r="M58" s="289"/>
      <c r="N58" s="289"/>
      <c r="O58" s="289"/>
      <c r="P58" s="49"/>
    </row>
    <row r="59" customFormat="false" ht="25.5" hidden="false" customHeight="false" outlineLevel="0" collapsed="false">
      <c r="A59" s="44" t="s">
        <v>34</v>
      </c>
      <c r="B59" s="134" t="str">
        <f aca="false">B4</f>
        <v>Summary 
2001 to 2005*</v>
      </c>
      <c r="C59" s="135" t="n">
        <f aca="false">C4</f>
        <v>2001</v>
      </c>
      <c r="D59" s="135" t="n">
        <f aca="false">D4</f>
        <v>2002</v>
      </c>
      <c r="E59" s="135" t="n">
        <f aca="false">E4</f>
        <v>2003</v>
      </c>
      <c r="F59" s="135" t="n">
        <f aca="false">F4</f>
        <v>2004</v>
      </c>
      <c r="G59" s="135" t="n">
        <f aca="false">G4</f>
        <v>2005</v>
      </c>
      <c r="H59" s="135" t="n">
        <f aca="false">H4</f>
        <v>2006</v>
      </c>
      <c r="I59" s="135" t="n">
        <f aca="false">I4</f>
        <v>2007</v>
      </c>
      <c r="J59" s="135" t="n">
        <f aca="false">J4</f>
        <v>2008</v>
      </c>
      <c r="K59" s="135" t="n">
        <f aca="false">K4</f>
        <v>2009</v>
      </c>
      <c r="L59" s="135" t="n">
        <f aca="false">L4</f>
        <v>2010</v>
      </c>
      <c r="M59" s="135" t="n">
        <f aca="false">M4</f>
        <v>2011</v>
      </c>
      <c r="N59" s="134" t="str">
        <f aca="false">N4</f>
        <v>(18 month)
2012-2013</v>
      </c>
      <c r="O59" s="134" t="str">
        <f aca="false">O4</f>
        <v>FY2014</v>
      </c>
      <c r="P59" s="49"/>
    </row>
    <row r="60" customFormat="false" ht="12.75" hidden="false" customHeight="false" outlineLevel="0" collapsed="false">
      <c r="A60" s="2" t="s">
        <v>217</v>
      </c>
      <c r="B60" s="136" t="s">
        <v>42</v>
      </c>
      <c r="C60" s="136" t="s">
        <v>42</v>
      </c>
      <c r="D60" s="136" t="s">
        <v>42</v>
      </c>
      <c r="E60" s="136" t="s">
        <v>42</v>
      </c>
      <c r="F60" s="136" t="s">
        <v>42</v>
      </c>
      <c r="G60" s="136" t="s">
        <v>42</v>
      </c>
      <c r="H60" s="136" t="s">
        <v>42</v>
      </c>
      <c r="I60" s="136" t="s">
        <v>42</v>
      </c>
      <c r="J60" s="136" t="s">
        <v>42</v>
      </c>
      <c r="K60" s="136" t="s">
        <v>42</v>
      </c>
      <c r="L60" s="136" t="s">
        <v>42</v>
      </c>
      <c r="M60" s="136" t="s">
        <v>42</v>
      </c>
      <c r="N60" s="94" t="s">
        <v>42</v>
      </c>
      <c r="O60" s="94" t="s">
        <v>42</v>
      </c>
      <c r="P60" s="53"/>
    </row>
    <row r="61" customFormat="false" ht="12.75" hidden="false" customHeight="false" outlineLevel="0" collapsed="false">
      <c r="A61" s="33" t="s">
        <v>271</v>
      </c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125"/>
      <c r="O61" s="125" t="n">
        <v>0</v>
      </c>
      <c r="P61" s="53"/>
    </row>
    <row r="62" customFormat="false" ht="12.75" hidden="false" customHeight="false" outlineLevel="0" collapsed="false">
      <c r="A62" s="33" t="s">
        <v>272</v>
      </c>
      <c r="B62" s="285"/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125"/>
      <c r="O62" s="125" t="n">
        <v>8358</v>
      </c>
      <c r="P62" s="53"/>
    </row>
    <row r="63" customFormat="false" ht="12.75" hidden="false" customHeight="false" outlineLevel="0" collapsed="false">
      <c r="A63" s="20" t="s">
        <v>30</v>
      </c>
      <c r="B63" s="47" t="n">
        <f aca="false">SUM(C63:G63)</f>
        <v>0</v>
      </c>
      <c r="C63" s="47"/>
      <c r="D63" s="47"/>
      <c r="E63" s="47"/>
      <c r="F63" s="47"/>
      <c r="G63" s="47" t="n">
        <v>0</v>
      </c>
      <c r="H63" s="47" t="n">
        <v>0</v>
      </c>
      <c r="I63" s="47" t="n">
        <v>526105</v>
      </c>
      <c r="J63" s="128" t="n">
        <v>52103</v>
      </c>
      <c r="K63" s="128" t="n">
        <v>176521</v>
      </c>
      <c r="L63" s="128" t="n">
        <v>171923</v>
      </c>
      <c r="M63" s="128"/>
      <c r="N63" s="128" t="n">
        <f aca="false">SUM(N61:N62)</f>
        <v>0</v>
      </c>
      <c r="O63" s="128" t="n">
        <f aca="false">SUM(O61:O62)</f>
        <v>8358</v>
      </c>
      <c r="P63" s="145"/>
    </row>
    <row r="64" customFormat="false" ht="12.75" hidden="false" customHeight="false" outlineLevel="0" collapsed="false">
      <c r="N64" s="69"/>
      <c r="O64" s="69"/>
      <c r="P64" s="145"/>
    </row>
    <row r="65" customFormat="false" ht="12.75" hidden="false" customHeight="false" outlineLevel="0" collapsed="false">
      <c r="A65" s="2" t="s">
        <v>218</v>
      </c>
      <c r="B65" s="136" t="s">
        <v>42</v>
      </c>
      <c r="C65" s="136" t="s">
        <v>42</v>
      </c>
      <c r="D65" s="136" t="s">
        <v>42</v>
      </c>
      <c r="E65" s="136" t="s">
        <v>42</v>
      </c>
      <c r="F65" s="136" t="s">
        <v>42</v>
      </c>
      <c r="G65" s="136" t="s">
        <v>42</v>
      </c>
      <c r="H65" s="136" t="s">
        <v>42</v>
      </c>
      <c r="I65" s="136" t="s">
        <v>42</v>
      </c>
      <c r="J65" s="136" t="s">
        <v>42</v>
      </c>
      <c r="K65" s="136" t="s">
        <v>42</v>
      </c>
      <c r="L65" s="136" t="s">
        <v>42</v>
      </c>
      <c r="M65" s="136" t="s">
        <v>42</v>
      </c>
      <c r="N65" s="94" t="s">
        <v>42</v>
      </c>
      <c r="O65" s="94" t="s">
        <v>42</v>
      </c>
      <c r="P65" s="145"/>
    </row>
    <row r="66" customFormat="false" ht="12.75" hidden="false" customHeight="false" outlineLevel="0" collapsed="false">
      <c r="A66" s="33" t="s">
        <v>271</v>
      </c>
      <c r="B66" s="285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125"/>
      <c r="O66" s="125" t="n">
        <v>0</v>
      </c>
      <c r="P66" s="53"/>
    </row>
    <row r="67" customFormat="false" ht="12.75" hidden="false" customHeight="false" outlineLevel="0" collapsed="false">
      <c r="A67" s="33" t="s">
        <v>272</v>
      </c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125"/>
      <c r="O67" s="125" t="n">
        <v>100301</v>
      </c>
      <c r="P67" s="53"/>
    </row>
    <row r="68" customFormat="false" ht="12.75" hidden="false" customHeight="false" outlineLevel="0" collapsed="false">
      <c r="A68" s="20" t="s">
        <v>30</v>
      </c>
      <c r="B68" s="47" t="n">
        <f aca="false">SUM(C68:G68)</f>
        <v>0</v>
      </c>
      <c r="C68" s="47"/>
      <c r="D68" s="47"/>
      <c r="E68" s="47"/>
      <c r="F68" s="47"/>
      <c r="G68" s="47" t="n">
        <v>0</v>
      </c>
      <c r="H68" s="47" t="n">
        <v>0</v>
      </c>
      <c r="I68" s="47" t="n">
        <v>6313260</v>
      </c>
      <c r="J68" s="128" t="n">
        <v>625236</v>
      </c>
      <c r="K68" s="128" t="n">
        <v>2118252</v>
      </c>
      <c r="L68" s="128" t="n">
        <v>2063074</v>
      </c>
      <c r="M68" s="128"/>
      <c r="N68" s="128" t="n">
        <f aca="false">SUM(N66:N67)</f>
        <v>0</v>
      </c>
      <c r="O68" s="128" t="n">
        <f aca="false">SUM(O66:O67)</f>
        <v>100301</v>
      </c>
      <c r="P68" s="145"/>
    </row>
    <row r="69" customFormat="false" ht="12.7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289"/>
      <c r="K69" s="289"/>
      <c r="L69" s="289"/>
      <c r="M69" s="289"/>
      <c r="N69" s="289"/>
      <c r="O69" s="289"/>
      <c r="P69" s="145"/>
    </row>
    <row r="70" customFormat="false" ht="12.75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289"/>
      <c r="K70" s="289"/>
      <c r="L70" s="289"/>
      <c r="M70" s="289"/>
      <c r="N70" s="289"/>
      <c r="O70" s="289"/>
      <c r="P70" s="145"/>
    </row>
    <row r="71" customFormat="false" ht="12.75" hidden="false" customHeight="false" outlineLevel="0" collapsed="false">
      <c r="A71" s="228" t="s">
        <v>103</v>
      </c>
      <c r="B71" s="53"/>
      <c r="C71" s="19"/>
      <c r="D71" s="19"/>
      <c r="E71" s="19"/>
      <c r="F71" s="19"/>
      <c r="G71" s="53"/>
      <c r="H71" s="53"/>
      <c r="I71" s="53"/>
      <c r="J71" s="53"/>
      <c r="K71" s="53"/>
      <c r="L71" s="53"/>
      <c r="M71" s="53"/>
      <c r="N71" s="81"/>
      <c r="O71" s="81"/>
      <c r="P71" s="145"/>
    </row>
    <row r="72" customFormat="false" ht="12.75" hidden="false" customHeight="false" outlineLevel="0" collapsed="false">
      <c r="A72" s="228"/>
      <c r="B72" s="53"/>
      <c r="C72" s="19"/>
      <c r="D72" s="19"/>
      <c r="E72" s="19"/>
      <c r="F72" s="19"/>
      <c r="G72" s="53"/>
      <c r="H72" s="53"/>
      <c r="I72" s="53"/>
      <c r="J72" s="53"/>
      <c r="K72" s="53"/>
      <c r="L72" s="53"/>
      <c r="M72" s="53"/>
      <c r="N72" s="81"/>
      <c r="O72" s="81"/>
      <c r="P72" s="53"/>
    </row>
    <row r="73" customFormat="false" ht="12.75" hidden="false" customHeight="false" outlineLevel="0" collapsed="false">
      <c r="A73" s="44" t="s">
        <v>34</v>
      </c>
      <c r="B73" s="293"/>
      <c r="C73" s="294"/>
      <c r="D73" s="294"/>
      <c r="E73" s="294"/>
      <c r="F73" s="294"/>
      <c r="G73" s="293"/>
      <c r="H73" s="293"/>
      <c r="I73" s="293"/>
      <c r="J73" s="293"/>
      <c r="K73" s="293"/>
      <c r="L73" s="293"/>
      <c r="M73" s="293"/>
      <c r="N73" s="170"/>
      <c r="O73" s="170"/>
    </row>
    <row r="74" customFormat="false" ht="12.75" hidden="false" customHeight="false" outlineLevel="0" collapsed="false">
      <c r="A74" s="44" t="s">
        <v>210</v>
      </c>
      <c r="B74" s="136" t="s">
        <v>35</v>
      </c>
      <c r="C74" s="136" t="s">
        <v>35</v>
      </c>
      <c r="D74" s="136" t="s">
        <v>35</v>
      </c>
      <c r="E74" s="136" t="s">
        <v>35</v>
      </c>
      <c r="F74" s="136" t="s">
        <v>35</v>
      </c>
      <c r="G74" s="136" t="s">
        <v>35</v>
      </c>
      <c r="H74" s="136" t="s">
        <v>35</v>
      </c>
      <c r="I74" s="136" t="s">
        <v>35</v>
      </c>
      <c r="J74" s="136" t="s">
        <v>35</v>
      </c>
      <c r="K74" s="136" t="s">
        <v>35</v>
      </c>
      <c r="L74" s="136" t="s">
        <v>35</v>
      </c>
      <c r="M74" s="136" t="s">
        <v>35</v>
      </c>
      <c r="N74" s="94" t="s">
        <v>35</v>
      </c>
      <c r="O74" s="94" t="s">
        <v>35</v>
      </c>
    </row>
    <row r="75" customFormat="false" ht="12.75" hidden="false" customHeight="false" outlineLevel="0" collapsed="false">
      <c r="A75" s="33" t="s">
        <v>271</v>
      </c>
      <c r="B75" s="285"/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125" t="n">
        <v>0</v>
      </c>
      <c r="O75" s="125" t="n">
        <v>0</v>
      </c>
      <c r="P75" s="1"/>
    </row>
    <row r="76" customFormat="false" ht="12.75" hidden="false" customHeight="false" outlineLevel="0" collapsed="false">
      <c r="A76" s="33" t="s">
        <v>272</v>
      </c>
      <c r="B76" s="285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125" t="n">
        <v>169644</v>
      </c>
      <c r="O76" s="125" t="n">
        <v>0</v>
      </c>
      <c r="P76" s="1"/>
    </row>
    <row r="77" customFormat="false" ht="12.75" hidden="false" customHeight="false" outlineLevel="0" collapsed="false">
      <c r="A77" s="20" t="s">
        <v>30</v>
      </c>
      <c r="B77" s="47"/>
      <c r="C77" s="47"/>
      <c r="D77" s="47"/>
      <c r="E77" s="47"/>
      <c r="F77" s="47"/>
      <c r="G77" s="47" t="n">
        <v>0</v>
      </c>
      <c r="H77" s="47"/>
      <c r="I77" s="47"/>
      <c r="J77" s="128"/>
      <c r="K77" s="128"/>
      <c r="L77" s="128"/>
      <c r="M77" s="128"/>
      <c r="N77" s="128" t="n">
        <f aca="false">SUM(N75:N76)</f>
        <v>169644</v>
      </c>
      <c r="O77" s="128" t="n">
        <f aca="false">SUM(O75:O76)</f>
        <v>0</v>
      </c>
      <c r="P77" s="1"/>
    </row>
    <row r="78" customFormat="false" ht="12.75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289"/>
      <c r="K78" s="289"/>
      <c r="L78" s="289"/>
      <c r="M78" s="289"/>
      <c r="N78" s="289"/>
      <c r="O78" s="289"/>
      <c r="P78" s="53"/>
    </row>
    <row r="79" customFormat="false" ht="12.75" hidden="false" customHeight="false" outlineLevel="0" collapsed="false">
      <c r="A79" s="2" t="s">
        <v>215</v>
      </c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94"/>
      <c r="O79" s="94"/>
      <c r="P79" s="19"/>
    </row>
    <row r="80" customFormat="false" ht="12.75" hidden="false" customHeight="false" outlineLevel="0" collapsed="false">
      <c r="A80" s="33" t="s">
        <v>271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125" t="n">
        <v>0</v>
      </c>
      <c r="O80" s="125" t="n">
        <v>0</v>
      </c>
      <c r="P80" s="1"/>
    </row>
    <row r="81" customFormat="false" ht="12.75" hidden="false" customHeight="false" outlineLevel="0" collapsed="false">
      <c r="A81" s="33" t="s">
        <v>272</v>
      </c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125" t="n">
        <v>0</v>
      </c>
      <c r="O81" s="125" t="n">
        <v>0</v>
      </c>
      <c r="P81" s="1"/>
    </row>
    <row r="82" customFormat="false" ht="12.75" hidden="false" customHeight="false" outlineLevel="0" collapsed="false">
      <c r="A82" s="20" t="s">
        <v>30</v>
      </c>
      <c r="B82" s="47" t="n">
        <f aca="false">SUM(C82:G82)</f>
        <v>0</v>
      </c>
      <c r="C82" s="47"/>
      <c r="D82" s="47"/>
      <c r="E82" s="47"/>
      <c r="F82" s="47"/>
      <c r="G82" s="47"/>
      <c r="H82" s="47"/>
      <c r="I82" s="47"/>
      <c r="J82" s="128"/>
      <c r="K82" s="128" t="n">
        <v>4245</v>
      </c>
      <c r="L82" s="128"/>
      <c r="M82" s="128"/>
      <c r="N82" s="128" t="n">
        <f aca="false">SUM(N80:N81)</f>
        <v>0</v>
      </c>
      <c r="O82" s="128" t="n">
        <f aca="false">SUM(O80:O81)</f>
        <v>0</v>
      </c>
      <c r="P82" s="1"/>
    </row>
    <row r="83" customFormat="false" ht="12.75" hidden="false" customHeight="false" outlineLevel="0" collapsed="false">
      <c r="N83" s="69"/>
      <c r="O83" s="69"/>
      <c r="P83" s="53"/>
    </row>
    <row r="84" customFormat="false" ht="12.75" hidden="false" customHeight="false" outlineLevel="0" collapsed="false">
      <c r="A84" s="2" t="s">
        <v>36</v>
      </c>
      <c r="N84" s="69"/>
      <c r="O84" s="69"/>
      <c r="P84" s="19"/>
    </row>
    <row r="85" customFormat="false" ht="12.75" hidden="false" customHeight="false" outlineLevel="0" collapsed="false">
      <c r="A85" s="44" t="s">
        <v>210</v>
      </c>
      <c r="B85" s="136" t="s">
        <v>104</v>
      </c>
      <c r="C85" s="136" t="s">
        <v>35</v>
      </c>
      <c r="D85" s="136" t="s">
        <v>35</v>
      </c>
      <c r="E85" s="136" t="s">
        <v>35</v>
      </c>
      <c r="F85" s="136" t="s">
        <v>35</v>
      </c>
      <c r="G85" s="136" t="s">
        <v>104</v>
      </c>
      <c r="H85" s="136" t="s">
        <v>104</v>
      </c>
      <c r="I85" s="136" t="s">
        <v>35</v>
      </c>
      <c r="J85" s="136" t="s">
        <v>35</v>
      </c>
      <c r="K85" s="136" t="s">
        <v>35</v>
      </c>
      <c r="L85" s="136" t="s">
        <v>35</v>
      </c>
      <c r="M85" s="136" t="s">
        <v>35</v>
      </c>
      <c r="N85" s="94" t="s">
        <v>35</v>
      </c>
      <c r="O85" s="94" t="s">
        <v>35</v>
      </c>
      <c r="P85" s="1"/>
    </row>
    <row r="86" customFormat="false" ht="12.75" hidden="false" customHeight="false" outlineLevel="0" collapsed="false">
      <c r="A86" s="33" t="s">
        <v>271</v>
      </c>
      <c r="B86" s="295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125" t="n">
        <v>33304</v>
      </c>
      <c r="O86" s="125" t="n">
        <v>33222</v>
      </c>
      <c r="P86" s="1"/>
    </row>
    <row r="87" customFormat="false" ht="12.75" hidden="false" customHeight="false" outlineLevel="0" collapsed="false">
      <c r="A87" s="33" t="s">
        <v>272</v>
      </c>
      <c r="B87" s="295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125" t="n">
        <v>102314</v>
      </c>
      <c r="O87" s="125" t="n">
        <v>0</v>
      </c>
      <c r="P87" s="1"/>
    </row>
    <row r="88" customFormat="false" ht="12.75" hidden="false" customHeight="false" outlineLevel="0" collapsed="false">
      <c r="A88" s="20" t="s">
        <v>30</v>
      </c>
      <c r="B88" s="47" t="n">
        <f aca="false">SUM(C88:G88)</f>
        <v>0</v>
      </c>
      <c r="C88" s="47"/>
      <c r="D88" s="47"/>
      <c r="E88" s="47"/>
      <c r="F88" s="47"/>
      <c r="G88" s="47"/>
      <c r="H88" s="47" t="n">
        <v>729628</v>
      </c>
      <c r="I88" s="47" t="n">
        <v>105252</v>
      </c>
      <c r="J88" s="47" t="n">
        <v>90800</v>
      </c>
      <c r="K88" s="47" t="n">
        <v>123895</v>
      </c>
      <c r="L88" s="47" t="n">
        <v>41718</v>
      </c>
      <c r="M88" s="47" t="n">
        <v>2455</v>
      </c>
      <c r="N88" s="128" t="n">
        <f aca="false">SUM(N86:N87)</f>
        <v>135618</v>
      </c>
      <c r="O88" s="128" t="n">
        <f aca="false">SUM(O86:O87)</f>
        <v>33222</v>
      </c>
      <c r="P88" s="53"/>
    </row>
    <row r="89" customFormat="false" ht="12.75" hidden="false" customHeight="false" outlineLevel="0" collapsed="false">
      <c r="N89" s="69"/>
      <c r="O89" s="69"/>
      <c r="P89" s="53"/>
    </row>
    <row r="90" customFormat="false" ht="12.75" hidden="false" customHeight="false" outlineLevel="0" collapsed="false">
      <c r="A90" s="2" t="s">
        <v>215</v>
      </c>
      <c r="B90" s="136" t="s">
        <v>35</v>
      </c>
      <c r="C90" s="136" t="s">
        <v>35</v>
      </c>
      <c r="D90" s="136" t="s">
        <v>35</v>
      </c>
      <c r="E90" s="136" t="s">
        <v>35</v>
      </c>
      <c r="F90" s="136" t="s">
        <v>35</v>
      </c>
      <c r="G90" s="136" t="s">
        <v>35</v>
      </c>
      <c r="H90" s="136" t="s">
        <v>35</v>
      </c>
      <c r="I90" s="136" t="s">
        <v>35</v>
      </c>
      <c r="J90" s="136" t="s">
        <v>35</v>
      </c>
      <c r="K90" s="136" t="s">
        <v>35</v>
      </c>
      <c r="L90" s="136" t="s">
        <v>35</v>
      </c>
      <c r="M90" s="136" t="s">
        <v>35</v>
      </c>
      <c r="N90" s="94" t="s">
        <v>35</v>
      </c>
      <c r="O90" s="94" t="s">
        <v>35</v>
      </c>
      <c r="P90" s="53"/>
    </row>
    <row r="91" customFormat="false" ht="12.75" hidden="false" customHeight="false" outlineLevel="0" collapsed="false">
      <c r="A91" s="33" t="s">
        <v>271</v>
      </c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125" t="n">
        <v>399643</v>
      </c>
      <c r="O91" s="125" t="n">
        <v>440093</v>
      </c>
      <c r="P91" s="145"/>
    </row>
    <row r="92" customFormat="false" ht="12.75" hidden="false" customHeight="false" outlineLevel="0" collapsed="false">
      <c r="A92" s="33" t="s">
        <v>272</v>
      </c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125" t="n">
        <v>2168539</v>
      </c>
      <c r="O92" s="125" t="n">
        <v>0</v>
      </c>
      <c r="P92" s="145"/>
    </row>
    <row r="93" customFormat="false" ht="12.75" hidden="false" customHeight="false" outlineLevel="0" collapsed="false">
      <c r="A93" s="20" t="s">
        <v>30</v>
      </c>
      <c r="B93" s="47" t="n">
        <f aca="false">SUM(C93:G93)</f>
        <v>199875</v>
      </c>
      <c r="C93" s="47"/>
      <c r="D93" s="47"/>
      <c r="E93" s="47"/>
      <c r="F93" s="47"/>
      <c r="G93" s="47" t="n">
        <v>199875</v>
      </c>
      <c r="H93" s="47" t="n">
        <v>0</v>
      </c>
      <c r="I93" s="47" t="n">
        <v>1263019</v>
      </c>
      <c r="J93" s="47" t="n">
        <v>3705353</v>
      </c>
      <c r="K93" s="47" t="n">
        <v>1486741</v>
      </c>
      <c r="L93" s="47" t="n">
        <v>500620</v>
      </c>
      <c r="M93" s="47" t="n">
        <v>29465</v>
      </c>
      <c r="N93" s="128" t="n">
        <f aca="false">SUM(N91:N92)</f>
        <v>2568182</v>
      </c>
      <c r="O93" s="128" t="n">
        <f aca="false">SUM(O91:O92)</f>
        <v>440093</v>
      </c>
      <c r="P93" s="145"/>
    </row>
    <row r="94" customFormat="false" ht="12.75" hidden="false" customHeight="false" outlineLevel="0" collapsed="false">
      <c r="N94" s="69"/>
      <c r="O94" s="69"/>
      <c r="P94" s="53"/>
    </row>
    <row r="95" customFormat="false" ht="12.75" hidden="false" customHeight="false" outlineLevel="0" collapsed="false">
      <c r="A95" s="2" t="s">
        <v>273</v>
      </c>
      <c r="B95" s="136" t="s">
        <v>39</v>
      </c>
      <c r="C95" s="136" t="s">
        <v>39</v>
      </c>
      <c r="D95" s="136" t="s">
        <v>39</v>
      </c>
      <c r="E95" s="136" t="s">
        <v>39</v>
      </c>
      <c r="F95" s="136" t="s">
        <v>39</v>
      </c>
      <c r="G95" s="136" t="s">
        <v>39</v>
      </c>
      <c r="H95" s="136" t="s">
        <v>39</v>
      </c>
      <c r="I95" s="136" t="s">
        <v>39</v>
      </c>
      <c r="J95" s="136" t="s">
        <v>39</v>
      </c>
      <c r="K95" s="136" t="s">
        <v>39</v>
      </c>
      <c r="L95" s="136" t="s">
        <v>39</v>
      </c>
      <c r="M95" s="136" t="s">
        <v>39</v>
      </c>
      <c r="N95" s="94" t="s">
        <v>39</v>
      </c>
      <c r="O95" s="94" t="s">
        <v>39</v>
      </c>
      <c r="P95" s="53"/>
    </row>
    <row r="96" customFormat="false" ht="12.75" hidden="false" customHeight="false" outlineLevel="0" collapsed="false">
      <c r="A96" s="33" t="s">
        <v>271</v>
      </c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125" t="n">
        <v>4425</v>
      </c>
      <c r="O96" s="125" t="n">
        <v>4243</v>
      </c>
      <c r="P96" s="145"/>
    </row>
    <row r="97" customFormat="false" ht="12.75" hidden="false" customHeight="false" outlineLevel="0" collapsed="false">
      <c r="A97" s="33" t="s">
        <v>272</v>
      </c>
      <c r="B97" s="295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125" t="n">
        <v>12579</v>
      </c>
      <c r="O97" s="125" t="n">
        <v>0</v>
      </c>
      <c r="P97" s="145"/>
    </row>
    <row r="98" customFormat="false" ht="12.75" hidden="false" customHeight="false" outlineLevel="0" collapsed="false">
      <c r="A98" s="20" t="s">
        <v>30</v>
      </c>
      <c r="B98" s="47" t="n">
        <f aca="false">SUM(C98:G98)</f>
        <v>2668</v>
      </c>
      <c r="C98" s="47"/>
      <c r="D98" s="47"/>
      <c r="E98" s="47"/>
      <c r="F98" s="47"/>
      <c r="G98" s="47" t="n">
        <v>2668</v>
      </c>
      <c r="H98" s="47" t="n">
        <v>0</v>
      </c>
      <c r="I98" s="47" t="n">
        <v>13685</v>
      </c>
      <c r="J98" s="47" t="n">
        <v>11365</v>
      </c>
      <c r="K98" s="47" t="n">
        <v>16367</v>
      </c>
      <c r="L98" s="47" t="n">
        <v>5970</v>
      </c>
      <c r="M98" s="47" t="n">
        <v>300</v>
      </c>
      <c r="N98" s="128" t="n">
        <f aca="false">SUM(N96:N97)</f>
        <v>17004</v>
      </c>
      <c r="O98" s="128" t="n">
        <f aca="false">SUM(O96:O97)</f>
        <v>4243</v>
      </c>
      <c r="P98" s="145"/>
    </row>
    <row r="99" customFormat="false" ht="12.75" hidden="false" customHeight="false" outlineLevel="0" collapsed="false">
      <c r="A99" s="19"/>
      <c r="B99" s="53"/>
      <c r="C99" s="19"/>
      <c r="D99" s="19"/>
      <c r="E99" s="19"/>
      <c r="F99" s="19"/>
      <c r="G99" s="53"/>
      <c r="H99" s="53"/>
      <c r="I99" s="53"/>
      <c r="J99" s="53"/>
      <c r="K99" s="53"/>
      <c r="L99" s="53"/>
      <c r="M99" s="53"/>
      <c r="N99" s="81"/>
      <c r="O99" s="81"/>
      <c r="P99" s="53"/>
    </row>
    <row r="100" customFormat="false" ht="12.75" hidden="false" customHeight="false" outlineLevel="0" collapsed="false">
      <c r="A100" s="44" t="s">
        <v>34</v>
      </c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92"/>
      <c r="O100" s="92"/>
      <c r="P100" s="290"/>
    </row>
    <row r="101" customFormat="false" ht="12.75" hidden="false" customHeight="false" outlineLevel="0" collapsed="false">
      <c r="A101" s="2" t="s">
        <v>217</v>
      </c>
      <c r="B101" s="136" t="s">
        <v>42</v>
      </c>
      <c r="C101" s="136" t="s">
        <v>42</v>
      </c>
      <c r="D101" s="136" t="s">
        <v>42</v>
      </c>
      <c r="E101" s="136" t="s">
        <v>42</v>
      </c>
      <c r="F101" s="136" t="s">
        <v>42</v>
      </c>
      <c r="G101" s="136" t="s">
        <v>42</v>
      </c>
      <c r="H101" s="136" t="s">
        <v>42</v>
      </c>
      <c r="I101" s="136" t="s">
        <v>42</v>
      </c>
      <c r="J101" s="136" t="s">
        <v>42</v>
      </c>
      <c r="K101" s="136" t="s">
        <v>42</v>
      </c>
      <c r="L101" s="136" t="s">
        <v>42</v>
      </c>
      <c r="M101" s="136" t="s">
        <v>42</v>
      </c>
      <c r="N101" s="94" t="s">
        <v>42</v>
      </c>
      <c r="O101" s="94" t="s">
        <v>42</v>
      </c>
      <c r="P101" s="290"/>
    </row>
    <row r="102" customFormat="false" ht="12.75" hidden="false" customHeight="false" outlineLevel="0" collapsed="false">
      <c r="A102" s="33" t="s">
        <v>271</v>
      </c>
      <c r="B102" s="285"/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125" t="n">
        <v>74230</v>
      </c>
      <c r="O102" s="125" t="n">
        <v>0</v>
      </c>
      <c r="P102" s="290"/>
    </row>
    <row r="103" customFormat="false" ht="12.75" hidden="false" customHeight="false" outlineLevel="0" collapsed="false">
      <c r="A103" s="33" t="s">
        <v>272</v>
      </c>
      <c r="B103" s="285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125" t="n">
        <v>550048</v>
      </c>
      <c r="O103" s="125" t="n">
        <v>90526</v>
      </c>
      <c r="P103" s="290"/>
    </row>
    <row r="104" customFormat="false" ht="12.75" hidden="false" customHeight="false" outlineLevel="0" collapsed="false">
      <c r="A104" s="20" t="s">
        <v>30</v>
      </c>
      <c r="B104" s="47" t="n">
        <f aca="false">SUM(C104:G104)</f>
        <v>217927</v>
      </c>
      <c r="C104" s="47"/>
      <c r="D104" s="47"/>
      <c r="E104" s="47"/>
      <c r="F104" s="47"/>
      <c r="G104" s="47" t="n">
        <v>217927</v>
      </c>
      <c r="H104" s="47" t="n">
        <v>0</v>
      </c>
      <c r="I104" s="47" t="n">
        <v>603845</v>
      </c>
      <c r="J104" s="128" t="n">
        <v>1254210</v>
      </c>
      <c r="K104" s="128" t="n">
        <v>962446</v>
      </c>
      <c r="L104" s="128" t="n">
        <v>235419</v>
      </c>
      <c r="M104" s="128" t="n">
        <v>5202</v>
      </c>
      <c r="N104" s="128" t="n">
        <f aca="false">SUM(N102:N103)</f>
        <v>624278</v>
      </c>
      <c r="O104" s="128" t="n">
        <f aca="false">SUM(O102:O103)</f>
        <v>90526</v>
      </c>
      <c r="P104" s="53"/>
    </row>
    <row r="105" customFormat="false" ht="12.75" hidden="false" customHeight="false" outlineLevel="0" collapsed="false">
      <c r="B105" s="13"/>
      <c r="G105" s="13"/>
      <c r="H105" s="13"/>
      <c r="I105" s="13"/>
      <c r="J105" s="13"/>
      <c r="K105" s="13"/>
      <c r="L105" s="13"/>
      <c r="M105" s="13"/>
      <c r="N105" s="142"/>
      <c r="O105" s="142"/>
      <c r="P105" s="290"/>
    </row>
    <row r="106" customFormat="false" ht="12.75" hidden="false" customHeight="false" outlineLevel="0" collapsed="false">
      <c r="A106" s="2" t="s">
        <v>218</v>
      </c>
      <c r="B106" s="136" t="s">
        <v>42</v>
      </c>
      <c r="C106" s="136" t="s">
        <v>42</v>
      </c>
      <c r="D106" s="136" t="s">
        <v>42</v>
      </c>
      <c r="E106" s="136" t="s">
        <v>42</v>
      </c>
      <c r="F106" s="136" t="s">
        <v>42</v>
      </c>
      <c r="G106" s="136" t="s">
        <v>42</v>
      </c>
      <c r="H106" s="136" t="s">
        <v>42</v>
      </c>
      <c r="I106" s="136" t="s">
        <v>42</v>
      </c>
      <c r="J106" s="136" t="s">
        <v>42</v>
      </c>
      <c r="K106" s="136" t="s">
        <v>42</v>
      </c>
      <c r="L106" s="136" t="s">
        <v>42</v>
      </c>
      <c r="M106" s="136" t="s">
        <v>42</v>
      </c>
      <c r="N106" s="94" t="s">
        <v>42</v>
      </c>
      <c r="O106" s="94" t="s">
        <v>42</v>
      </c>
      <c r="P106" s="135"/>
    </row>
    <row r="107" customFormat="false" ht="12.75" hidden="false" customHeight="false" outlineLevel="0" collapsed="false">
      <c r="A107" s="33" t="s">
        <v>271</v>
      </c>
      <c r="B107" s="285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125" t="n">
        <v>930760</v>
      </c>
      <c r="O107" s="125" t="n">
        <v>0</v>
      </c>
      <c r="P107" s="135"/>
    </row>
    <row r="108" customFormat="false" ht="12.75" hidden="false" customHeight="false" outlineLevel="0" collapsed="false">
      <c r="A108" s="33" t="s">
        <v>272</v>
      </c>
      <c r="B108" s="285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125" t="n">
        <v>13248900</v>
      </c>
      <c r="O108" s="125" t="n">
        <v>1298191</v>
      </c>
      <c r="P108" s="53"/>
    </row>
    <row r="109" customFormat="false" ht="12.75" hidden="false" customHeight="false" outlineLevel="0" collapsed="false">
      <c r="A109" s="20" t="s">
        <v>30</v>
      </c>
      <c r="B109" s="47" t="n">
        <f aca="false">SUM(C109:G109)</f>
        <v>3268911</v>
      </c>
      <c r="C109" s="47"/>
      <c r="D109" s="47"/>
      <c r="E109" s="47"/>
      <c r="F109" s="47"/>
      <c r="G109" s="47" t="n">
        <v>3268911</v>
      </c>
      <c r="H109" s="47" t="n">
        <v>0</v>
      </c>
      <c r="I109" s="47" t="n">
        <v>7246151</v>
      </c>
      <c r="J109" s="128" t="n">
        <v>14391686</v>
      </c>
      <c r="K109" s="128" t="n">
        <v>11549352</v>
      </c>
      <c r="L109" s="128" t="n">
        <v>2825028</v>
      </c>
      <c r="M109" s="128" t="n">
        <v>62424</v>
      </c>
      <c r="N109" s="128" t="n">
        <f aca="false">SUM(N107:N108)</f>
        <v>14179660</v>
      </c>
      <c r="O109" s="128" t="n">
        <f aca="false">SUM(O107:O108)</f>
        <v>1298191</v>
      </c>
      <c r="P109" s="53"/>
    </row>
    <row r="110" customFormat="false" ht="12.75" hidden="false" customHeight="false" outlineLevel="0" collapsed="false">
      <c r="A110" s="42" t="s">
        <v>32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92"/>
      <c r="O110" s="92"/>
      <c r="P110" s="135"/>
    </row>
    <row r="111" customFormat="false" ht="15.75" hidden="false" customHeight="false" outlineLevel="0" collapsed="false">
      <c r="A111" s="297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92"/>
      <c r="O111" s="92"/>
      <c r="P111" s="135"/>
    </row>
    <row r="112" customFormat="false" ht="12.75" hidden="false" customHeight="false" outlineLevel="0" collapsed="false">
      <c r="P112" s="53"/>
    </row>
    <row r="113" customFormat="false" ht="12.75" hidden="false" customHeight="false" outlineLevel="0" collapsed="false">
      <c r="P113" s="1"/>
    </row>
    <row r="114" customFormat="false" ht="12.75" hidden="false" customHeight="false" outlineLevel="0" collapsed="false">
      <c r="P114" s="53"/>
    </row>
  </sheetData>
  <mergeCells count="2">
    <mergeCell ref="A1:P1"/>
    <mergeCell ref="A2:P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7" min="2" style="0" width="15.13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99"/>
      <c r="J1" s="199"/>
      <c r="K1" s="199"/>
      <c r="L1" s="199"/>
      <c r="M1" s="199"/>
      <c r="N1" s="199"/>
      <c r="O1" s="199"/>
      <c r="P1" s="199"/>
    </row>
    <row r="2" customFormat="false" ht="12.75" hidden="false" customHeight="false" outlineLevel="0" collapsed="false">
      <c r="A2" s="1" t="s">
        <v>274</v>
      </c>
      <c r="B2" s="1"/>
      <c r="C2" s="1"/>
      <c r="D2" s="1"/>
      <c r="E2" s="1"/>
      <c r="F2" s="1"/>
      <c r="G2" s="1"/>
      <c r="H2" s="1"/>
    </row>
    <row r="4" customFormat="false" ht="25.5" hidden="false" customHeight="false" outlineLevel="0" collapsed="false">
      <c r="A4" s="48" t="s">
        <v>220</v>
      </c>
      <c r="B4" s="1" t="n">
        <v>2008</v>
      </c>
      <c r="C4" s="135" t="n">
        <v>2009</v>
      </c>
      <c r="D4" s="135" t="n">
        <v>2010</v>
      </c>
      <c r="E4" s="135" t="n">
        <v>2011</v>
      </c>
      <c r="F4" s="172" t="s">
        <v>125</v>
      </c>
      <c r="G4" s="172" t="s">
        <v>3</v>
      </c>
      <c r="H4" s="134" t="str">
        <f aca="false">"Total "&amp;CHAR(10)&amp;B4&amp;" ~ "&amp;G4</f>
        <v>Total 
2008 ~ FY2014</v>
      </c>
    </row>
    <row r="5" customFormat="false" ht="12.75" hidden="false" customHeight="false" outlineLevel="0" collapsed="false">
      <c r="A5" s="46" t="s">
        <v>80</v>
      </c>
      <c r="B5" s="253" t="n">
        <v>3000000</v>
      </c>
      <c r="C5" s="253" t="n">
        <v>23245128.08</v>
      </c>
      <c r="D5" s="253" t="n">
        <v>24532976.5</v>
      </c>
      <c r="E5" s="253" t="n">
        <v>35896150.92</v>
      </c>
      <c r="F5" s="266" t="n">
        <v>56632162.2</v>
      </c>
      <c r="G5" s="266" t="n">
        <v>42569603.07</v>
      </c>
      <c r="H5" s="253" t="n">
        <f aca="false">SUM(B5:G5)</f>
        <v>185876020.77</v>
      </c>
    </row>
    <row r="6" customFormat="false" ht="12.75" hidden="false" customHeight="false" outlineLevel="0" collapsed="false">
      <c r="A6" s="215"/>
      <c r="B6" s="215"/>
      <c r="C6" s="175"/>
      <c r="D6" s="175"/>
      <c r="E6" s="175"/>
      <c r="F6" s="174"/>
      <c r="G6" s="174"/>
      <c r="H6" s="175"/>
    </row>
    <row r="7" customFormat="false" ht="12.75" hidden="false" customHeight="false" outlineLevel="0" collapsed="false">
      <c r="A7" s="48" t="s">
        <v>199</v>
      </c>
      <c r="B7" s="48"/>
      <c r="C7" s="175"/>
      <c r="D7" s="175"/>
      <c r="E7" s="175"/>
      <c r="F7" s="174"/>
      <c r="G7" s="174"/>
      <c r="H7" s="175"/>
    </row>
    <row r="8" customFormat="false" ht="12.75" hidden="false" customHeight="false" outlineLevel="0" collapsed="false">
      <c r="A8" s="51" t="s">
        <v>169</v>
      </c>
      <c r="B8" s="298" t="n">
        <v>0</v>
      </c>
      <c r="C8" s="245" t="n">
        <v>125000</v>
      </c>
      <c r="D8" s="245" t="n">
        <v>3970159.58</v>
      </c>
      <c r="E8" s="245" t="n">
        <v>21733218.78</v>
      </c>
      <c r="F8" s="246" t="n">
        <v>34203559.13</v>
      </c>
      <c r="G8" s="246" t="n">
        <v>26688242.65</v>
      </c>
      <c r="H8" s="245" t="n">
        <f aca="false">SUM(B8:G8)</f>
        <v>86720180.14</v>
      </c>
    </row>
    <row r="9" customFormat="false" ht="12.75" hidden="false" customHeight="false" outlineLevel="0" collapsed="false">
      <c r="A9" s="51" t="s">
        <v>103</v>
      </c>
      <c r="B9" s="298"/>
      <c r="C9" s="245"/>
      <c r="D9" s="245"/>
      <c r="E9" s="245" t="n">
        <v>1086568</v>
      </c>
      <c r="F9" s="246" t="n">
        <v>14874180.48</v>
      </c>
      <c r="G9" s="246" t="n">
        <v>13633307.92</v>
      </c>
      <c r="H9" s="246"/>
      <c r="I9" s="159"/>
    </row>
    <row r="10" customFormat="false" ht="12.75" hidden="false" customHeight="false" outlineLevel="0" collapsed="false">
      <c r="A10" s="25" t="s">
        <v>30</v>
      </c>
      <c r="B10" s="253"/>
      <c r="C10" s="253"/>
      <c r="D10" s="253"/>
      <c r="E10" s="253" t="n">
        <f aca="false">SUM(E8:E9)</f>
        <v>22819786.78</v>
      </c>
      <c r="F10" s="253" t="n">
        <f aca="false">SUM(F8:F9)</f>
        <v>49077739.61</v>
      </c>
      <c r="G10" s="253" t="n">
        <f aca="false">SUM(G8:G9)</f>
        <v>40321550.57</v>
      </c>
      <c r="H10" s="266"/>
      <c r="I10" s="69"/>
    </row>
    <row r="11" customFormat="false" ht="12.75" hidden="false" customHeight="false" outlineLevel="0" collapsed="false">
      <c r="A11" s="215"/>
      <c r="B11" s="215"/>
    </row>
    <row r="12" customFormat="false" ht="12.75" hidden="false" customHeight="false" outlineLevel="0" collapsed="false">
      <c r="A12" s="44" t="s">
        <v>275</v>
      </c>
      <c r="B12" s="44"/>
      <c r="E12" s="69"/>
      <c r="F12" s="69"/>
      <c r="G12" s="69"/>
      <c r="H12" s="69"/>
      <c r="I12" s="69"/>
      <c r="J12" s="69"/>
    </row>
    <row r="13" customFormat="false" ht="12.75" hidden="false" customHeight="false" outlineLevel="0" collapsed="false">
      <c r="A13" s="51" t="s">
        <v>58</v>
      </c>
      <c r="B13" s="299"/>
      <c r="C13" s="8"/>
      <c r="D13" s="8" t="n">
        <v>162</v>
      </c>
      <c r="E13" s="9" t="n">
        <v>1325</v>
      </c>
      <c r="F13" s="9" t="n">
        <v>2084</v>
      </c>
      <c r="G13" s="9" t="n">
        <v>1124</v>
      </c>
      <c r="H13" s="9" t="n">
        <f aca="false">SUM(B13:G13)</f>
        <v>4695</v>
      </c>
      <c r="I13" s="142"/>
      <c r="J13" s="69"/>
    </row>
    <row r="14" customFormat="false" ht="12.75" hidden="false" customHeight="false" outlineLevel="0" collapsed="false">
      <c r="A14" s="51" t="s">
        <v>103</v>
      </c>
      <c r="B14" s="299"/>
      <c r="C14" s="8"/>
      <c r="D14" s="9" t="n">
        <v>443</v>
      </c>
      <c r="E14" s="9"/>
      <c r="F14" s="9"/>
      <c r="G14" s="9"/>
      <c r="H14" s="9" t="n">
        <f aca="false">SUM(B14:G14)</f>
        <v>443</v>
      </c>
      <c r="I14" s="240"/>
      <c r="J14" s="69"/>
    </row>
    <row r="15" customFormat="false" ht="12.75" hidden="false" customHeight="false" outlineLevel="0" collapsed="false">
      <c r="A15" s="25" t="s">
        <v>30</v>
      </c>
      <c r="B15" s="299"/>
      <c r="C15" s="47" t="n">
        <f aca="false">SUM(C13:C14)</f>
        <v>0</v>
      </c>
      <c r="D15" s="47" t="n">
        <f aca="false">SUM(D13:D14)</f>
        <v>605</v>
      </c>
      <c r="E15" s="128" t="n">
        <f aca="false">SUM(E13:E14)</f>
        <v>1325</v>
      </c>
      <c r="F15" s="128" t="n">
        <f aca="false">SUM(F13:F14)</f>
        <v>2084</v>
      </c>
      <c r="G15" s="128" t="n">
        <f aca="false">SUM(G13:G14)</f>
        <v>1124</v>
      </c>
      <c r="H15" s="128" t="n">
        <f aca="false">SUM(B15:G15)</f>
        <v>5138</v>
      </c>
      <c r="I15" s="173"/>
      <c r="J15" s="69"/>
    </row>
    <row r="16" customFormat="false" ht="12.75" hidden="false" customHeight="false" outlineLevel="0" collapsed="false">
      <c r="A16" s="44"/>
      <c r="B16" s="44"/>
      <c r="C16" s="19"/>
      <c r="D16" s="19"/>
      <c r="E16" s="67"/>
      <c r="F16" s="67"/>
      <c r="G16" s="67"/>
      <c r="H16" s="67"/>
      <c r="I16" s="69"/>
      <c r="J16" s="69"/>
    </row>
    <row r="17" customFormat="false" ht="12.75" hidden="false" customHeight="false" outlineLevel="0" collapsed="false">
      <c r="A17" s="44"/>
      <c r="B17" s="44"/>
      <c r="C17" s="19"/>
      <c r="D17" s="19"/>
      <c r="E17" s="67"/>
      <c r="F17" s="67"/>
      <c r="G17" s="67"/>
      <c r="H17" s="67"/>
      <c r="I17" s="69"/>
      <c r="J17" s="69"/>
    </row>
    <row r="18" customFormat="false" ht="12.75" hidden="false" customHeight="false" outlineLevel="0" collapsed="false">
      <c r="A18" s="228" t="s">
        <v>58</v>
      </c>
      <c r="B18" s="44"/>
      <c r="C18" s="19"/>
      <c r="D18" s="19"/>
      <c r="E18" s="67"/>
      <c r="F18" s="67"/>
      <c r="G18" s="67"/>
      <c r="H18" s="67"/>
      <c r="I18" s="69"/>
      <c r="J18" s="69"/>
    </row>
    <row r="19" customFormat="false" ht="12.75" hidden="false" customHeight="false" outlineLevel="0" collapsed="false">
      <c r="A19" s="228"/>
      <c r="B19" s="215"/>
      <c r="E19" s="69"/>
      <c r="F19" s="69"/>
      <c r="G19" s="69"/>
      <c r="H19" s="69"/>
      <c r="I19" s="69"/>
      <c r="J19" s="69"/>
    </row>
    <row r="20" customFormat="false" ht="12.75" hidden="false" customHeight="false" outlineLevel="0" collapsed="false">
      <c r="A20" s="44" t="s">
        <v>34</v>
      </c>
      <c r="B20" s="44"/>
    </row>
    <row r="21" customFormat="false" ht="12.75" hidden="false" customHeight="false" outlineLevel="0" collapsed="false">
      <c r="A21" s="44" t="s">
        <v>227</v>
      </c>
      <c r="B21" s="45" t="s">
        <v>35</v>
      </c>
      <c r="C21" s="45" t="s">
        <v>35</v>
      </c>
      <c r="D21" s="45" t="s">
        <v>35</v>
      </c>
      <c r="E21" s="45" t="s">
        <v>35</v>
      </c>
      <c r="F21" s="45" t="s">
        <v>35</v>
      </c>
      <c r="G21" s="45" t="s">
        <v>35</v>
      </c>
      <c r="H21" s="45" t="s">
        <v>35</v>
      </c>
    </row>
    <row r="22" customFormat="false" ht="12.75" hidden="false" customHeight="false" outlineLevel="0" collapsed="false">
      <c r="A22" s="46" t="s">
        <v>33</v>
      </c>
      <c r="B22" s="299"/>
      <c r="C22" s="8"/>
      <c r="D22" s="8" t="n">
        <v>5007</v>
      </c>
      <c r="E22" s="8" t="n">
        <v>41640</v>
      </c>
      <c r="F22" s="9" t="n">
        <v>61416</v>
      </c>
      <c r="G22" s="9" t="n">
        <v>38040</v>
      </c>
      <c r="H22" s="8" t="n">
        <f aca="false">SUM(B22:G22)</f>
        <v>146103</v>
      </c>
    </row>
    <row r="23" customFormat="false" ht="12.75" hidden="false" customHeight="false" outlineLevel="0" collapsed="false">
      <c r="A23" s="46" t="s">
        <v>43</v>
      </c>
      <c r="B23" s="299"/>
      <c r="C23" s="8"/>
      <c r="D23" s="8" t="n">
        <v>75032</v>
      </c>
      <c r="E23" s="8" t="n">
        <v>621575</v>
      </c>
      <c r="F23" s="9" t="n">
        <v>869610</v>
      </c>
      <c r="G23" s="9" t="n">
        <v>548554</v>
      </c>
      <c r="H23" s="8" t="n">
        <f aca="false">SUM(B23:G23)</f>
        <v>2114771</v>
      </c>
    </row>
    <row r="24" customFormat="false" ht="12.75" hidden="false" customHeight="false" outlineLevel="0" collapsed="false">
      <c r="A24" s="215"/>
      <c r="B24" s="215"/>
      <c r="D24" s="13"/>
      <c r="E24" s="13"/>
      <c r="F24" s="142"/>
      <c r="G24" s="142"/>
      <c r="H24" s="13"/>
    </row>
    <row r="25" customFormat="false" ht="12.75" hidden="false" customHeight="false" outlineLevel="0" collapsed="false">
      <c r="A25" s="44" t="s">
        <v>228</v>
      </c>
      <c r="B25" s="164" t="s">
        <v>39</v>
      </c>
      <c r="C25" s="164" t="s">
        <v>39</v>
      </c>
      <c r="D25" s="164" t="s">
        <v>39</v>
      </c>
      <c r="E25" s="164" t="s">
        <v>39</v>
      </c>
      <c r="F25" s="132" t="s">
        <v>39</v>
      </c>
      <c r="G25" s="132" t="s">
        <v>39</v>
      </c>
      <c r="H25" s="164" t="s">
        <v>39</v>
      </c>
    </row>
    <row r="26" customFormat="false" ht="12.75" hidden="false" customHeight="false" outlineLevel="0" collapsed="false">
      <c r="A26" s="46" t="s">
        <v>276</v>
      </c>
      <c r="B26" s="299"/>
      <c r="C26" s="8"/>
      <c r="D26" s="8" t="n">
        <v>1276</v>
      </c>
      <c r="E26" s="8" t="n">
        <v>8693</v>
      </c>
      <c r="F26" s="9" t="n">
        <v>14288</v>
      </c>
      <c r="G26" s="9" t="n">
        <v>9390</v>
      </c>
      <c r="H26" s="8" t="n">
        <f aca="false">SUM(B26:G26)</f>
        <v>33647</v>
      </c>
    </row>
    <row r="27" customFormat="false" ht="12.75" hidden="false" customHeight="false" outlineLevel="0" collapsed="false">
      <c r="A27" s="239"/>
      <c r="B27" s="239"/>
      <c r="D27" s="13"/>
      <c r="E27" s="13"/>
      <c r="F27" s="142"/>
      <c r="G27" s="142"/>
      <c r="H27" s="13"/>
    </row>
    <row r="28" customFormat="false" ht="12.75" hidden="false" customHeight="false" outlineLevel="0" collapsed="false">
      <c r="A28" s="44" t="s">
        <v>34</v>
      </c>
      <c r="B28" s="239"/>
      <c r="D28" s="13"/>
      <c r="E28" s="13"/>
      <c r="F28" s="142"/>
      <c r="G28" s="142"/>
      <c r="H28" s="13"/>
    </row>
    <row r="29" customFormat="false" ht="12.75" hidden="false" customHeight="false" outlineLevel="0" collapsed="false">
      <c r="A29" s="2" t="s">
        <v>230</v>
      </c>
      <c r="B29" s="164" t="s">
        <v>42</v>
      </c>
      <c r="C29" s="164" t="s">
        <v>42</v>
      </c>
      <c r="D29" s="164" t="s">
        <v>42</v>
      </c>
      <c r="E29" s="164" t="s">
        <v>42</v>
      </c>
      <c r="F29" s="132" t="s">
        <v>42</v>
      </c>
      <c r="G29" s="132" t="s">
        <v>42</v>
      </c>
      <c r="H29" s="164" t="s">
        <v>42</v>
      </c>
    </row>
    <row r="30" customFormat="false" ht="12.75" hidden="false" customHeight="false" outlineLevel="0" collapsed="false">
      <c r="A30" s="46" t="s">
        <v>33</v>
      </c>
      <c r="B30" s="299"/>
      <c r="C30" s="8"/>
      <c r="D30" s="8" t="n">
        <v>4487</v>
      </c>
      <c r="E30" s="8" t="n">
        <v>61347</v>
      </c>
      <c r="F30" s="9" t="n">
        <v>75657</v>
      </c>
      <c r="G30" s="9" t="n">
        <v>99959</v>
      </c>
      <c r="H30" s="8" t="n">
        <f aca="false">SUM(B30:G30)</f>
        <v>241450</v>
      </c>
    </row>
    <row r="31" customFormat="false" ht="12.75" hidden="false" customHeight="false" outlineLevel="0" collapsed="false">
      <c r="A31" s="46" t="s">
        <v>43</v>
      </c>
      <c r="B31" s="299"/>
      <c r="C31" s="8"/>
      <c r="D31" s="8" t="n">
        <v>67968</v>
      </c>
      <c r="E31" s="8" t="n">
        <v>1016634</v>
      </c>
      <c r="F31" s="9" t="n">
        <v>1198392</v>
      </c>
      <c r="G31" s="9" t="n">
        <v>1647942</v>
      </c>
      <c r="H31" s="8" t="n">
        <f aca="false">SUM(B31:G31)</f>
        <v>3930936</v>
      </c>
    </row>
    <row r="32" customFormat="false" ht="12.75" hidden="false" customHeight="false" outlineLevel="0" collapsed="false">
      <c r="A32" s="44"/>
      <c r="B32" s="44"/>
      <c r="C32" s="19"/>
      <c r="D32" s="53"/>
      <c r="E32" s="53"/>
      <c r="F32" s="81"/>
      <c r="G32" s="81"/>
      <c r="H32" s="53"/>
    </row>
    <row r="33" customFormat="false" ht="12.75" hidden="false" customHeight="false" outlineLevel="0" collapsed="false">
      <c r="A33" s="44"/>
      <c r="B33" s="44"/>
      <c r="C33" s="19"/>
      <c r="D33" s="53"/>
      <c r="E33" s="53"/>
      <c r="F33" s="81"/>
      <c r="G33" s="81"/>
      <c r="H33" s="53"/>
    </row>
    <row r="34" customFormat="false" ht="12.75" hidden="false" customHeight="false" outlineLevel="0" collapsed="false">
      <c r="A34" s="228" t="s">
        <v>103</v>
      </c>
      <c r="B34" s="44"/>
      <c r="C34" s="19"/>
      <c r="D34" s="53"/>
      <c r="E34" s="53"/>
      <c r="F34" s="81"/>
      <c r="G34" s="81"/>
      <c r="H34" s="53"/>
    </row>
    <row r="35" customFormat="false" ht="12.75" hidden="false" customHeight="false" outlineLevel="0" collapsed="false">
      <c r="A35" s="228"/>
    </row>
    <row r="36" customFormat="false" ht="12.75" hidden="false" customHeight="false" outlineLevel="0" collapsed="false">
      <c r="A36" s="44" t="s">
        <v>34</v>
      </c>
      <c r="B36" s="1"/>
      <c r="C36" s="135"/>
      <c r="D36" s="135"/>
      <c r="E36" s="135"/>
      <c r="F36" s="300"/>
      <c r="G36" s="300"/>
      <c r="H36" s="301"/>
    </row>
    <row r="37" customFormat="false" ht="12.75" hidden="false" customHeight="false" outlineLevel="0" collapsed="false">
      <c r="A37" s="44" t="s">
        <v>227</v>
      </c>
      <c r="B37" s="45" t="s">
        <v>35</v>
      </c>
      <c r="C37" s="45" t="s">
        <v>35</v>
      </c>
      <c r="D37" s="164" t="s">
        <v>35</v>
      </c>
      <c r="E37" s="164" t="s">
        <v>35</v>
      </c>
      <c r="F37" s="132" t="s">
        <v>35</v>
      </c>
      <c r="G37" s="132" t="s">
        <v>35</v>
      </c>
      <c r="H37" s="132" t="s">
        <v>35</v>
      </c>
    </row>
    <row r="38" customFormat="false" ht="12.75" hidden="false" customHeight="false" outlineLevel="0" collapsed="false">
      <c r="A38" s="46" t="s">
        <v>33</v>
      </c>
      <c r="B38" s="302"/>
      <c r="C38" s="303"/>
      <c r="D38" s="303" t="n">
        <v>15949</v>
      </c>
      <c r="E38" s="303" t="n">
        <v>27009</v>
      </c>
      <c r="F38" s="304" t="n">
        <v>21602</v>
      </c>
      <c r="G38" s="304" t="n">
        <v>17893</v>
      </c>
      <c r="H38" s="8" t="n">
        <f aca="false">SUM(B38:G38)</f>
        <v>82453</v>
      </c>
    </row>
    <row r="39" customFormat="false" ht="12.75" hidden="false" customHeight="false" outlineLevel="0" collapsed="false">
      <c r="A39" s="46" t="s">
        <v>43</v>
      </c>
      <c r="B39" s="299"/>
      <c r="C39" s="8"/>
      <c r="D39" s="8" t="n">
        <v>241683</v>
      </c>
      <c r="E39" s="8" t="n">
        <v>398064</v>
      </c>
      <c r="F39" s="9" t="n">
        <v>313871</v>
      </c>
      <c r="G39" s="9" t="n">
        <v>261178</v>
      </c>
      <c r="H39" s="8" t="n">
        <f aca="false">SUM(B39:G39)</f>
        <v>1214796</v>
      </c>
    </row>
    <row r="40" customFormat="false" ht="12.75" hidden="false" customHeight="false" outlineLevel="0" collapsed="false">
      <c r="A40" s="215"/>
      <c r="B40" s="215"/>
      <c r="D40" s="13"/>
      <c r="E40" s="13"/>
      <c r="F40" s="142"/>
      <c r="G40" s="142"/>
      <c r="H40" s="13"/>
    </row>
    <row r="41" customFormat="false" ht="12.75" hidden="false" customHeight="false" outlineLevel="0" collapsed="false">
      <c r="A41" s="44" t="s">
        <v>228</v>
      </c>
      <c r="B41" s="164" t="s">
        <v>39</v>
      </c>
      <c r="C41" s="164" t="s">
        <v>39</v>
      </c>
      <c r="D41" s="164" t="s">
        <v>39</v>
      </c>
      <c r="E41" s="164" t="s">
        <v>39</v>
      </c>
      <c r="F41" s="132" t="s">
        <v>39</v>
      </c>
      <c r="G41" s="132" t="s">
        <v>39</v>
      </c>
      <c r="H41" s="164" t="s">
        <v>39</v>
      </c>
    </row>
    <row r="42" customFormat="false" ht="12.75" hidden="false" customHeight="false" outlineLevel="0" collapsed="false">
      <c r="A42" s="46" t="s">
        <v>229</v>
      </c>
      <c r="B42" s="299"/>
      <c r="C42" s="8"/>
      <c r="D42" s="8" t="n">
        <v>3753</v>
      </c>
      <c r="E42" s="8" t="n">
        <v>6497</v>
      </c>
      <c r="F42" s="9" t="n">
        <v>5416</v>
      </c>
      <c r="G42" s="9" t="n">
        <v>4825</v>
      </c>
      <c r="H42" s="8" t="n">
        <f aca="false">SUM(B42:G42)</f>
        <v>20491</v>
      </c>
    </row>
    <row r="43" customFormat="false" ht="12.75" hidden="false" customHeight="false" outlineLevel="0" collapsed="false">
      <c r="A43" s="239"/>
      <c r="B43" s="239"/>
      <c r="D43" s="13"/>
      <c r="E43" s="13"/>
      <c r="F43" s="142"/>
      <c r="G43" s="142"/>
      <c r="H43" s="13"/>
    </row>
    <row r="44" customFormat="false" ht="12.75" hidden="false" customHeight="false" outlineLevel="0" collapsed="false">
      <c r="A44" s="44" t="s">
        <v>230</v>
      </c>
      <c r="B44" s="164" t="s">
        <v>42</v>
      </c>
      <c r="C44" s="164" t="s">
        <v>42</v>
      </c>
      <c r="D44" s="164" t="s">
        <v>42</v>
      </c>
      <c r="E44" s="164" t="s">
        <v>42</v>
      </c>
      <c r="F44" s="132" t="s">
        <v>42</v>
      </c>
      <c r="G44" s="132" t="s">
        <v>42</v>
      </c>
      <c r="H44" s="164" t="s">
        <v>42</v>
      </c>
    </row>
    <row r="45" customFormat="false" ht="12.75" hidden="false" customHeight="false" outlineLevel="0" collapsed="false">
      <c r="A45" s="46" t="s">
        <v>33</v>
      </c>
      <c r="B45" s="299"/>
      <c r="C45" s="8"/>
      <c r="D45" s="8" t="n">
        <v>5011</v>
      </c>
      <c r="E45" s="8" t="n">
        <v>59801</v>
      </c>
      <c r="F45" s="9" t="n">
        <v>63986</v>
      </c>
      <c r="G45" s="9" t="n">
        <v>50783</v>
      </c>
      <c r="H45" s="8" t="n">
        <f aca="false">SUM(B45:G45)</f>
        <v>179581</v>
      </c>
    </row>
    <row r="46" customFormat="false" ht="12.75" hidden="false" customHeight="false" outlineLevel="0" collapsed="false">
      <c r="A46" s="46" t="s">
        <v>43</v>
      </c>
      <c r="B46" s="299"/>
      <c r="C46" s="8"/>
      <c r="D46" s="8" t="n">
        <v>76641</v>
      </c>
      <c r="E46" s="8" t="n">
        <v>970820</v>
      </c>
      <c r="F46" s="9" t="n">
        <v>1068728</v>
      </c>
      <c r="G46" s="9" t="n">
        <v>811628</v>
      </c>
      <c r="H46" s="8" t="n">
        <f aca="false">SUM(B46:G46)</f>
        <v>29278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2" style="0" width="16.99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277</v>
      </c>
      <c r="B2" s="1"/>
      <c r="C2" s="1"/>
      <c r="D2" s="1"/>
      <c r="E2" s="1"/>
    </row>
    <row r="4" customFormat="false" ht="25.5" hidden="false" customHeight="false" outlineLevel="0" collapsed="false">
      <c r="A4" s="48" t="s">
        <v>220</v>
      </c>
      <c r="B4" s="135" t="n">
        <v>2011</v>
      </c>
      <c r="C4" s="134" t="s">
        <v>125</v>
      </c>
      <c r="D4" s="134" t="s">
        <v>3</v>
      </c>
      <c r="E4" s="305" t="str">
        <f aca="false">"Total "&amp;CHAR(10)&amp;B4&amp;" ~ "&amp;D4</f>
        <v>Total 
2011 ~ FY2014</v>
      </c>
    </row>
    <row r="5" customFormat="false" ht="12.75" hidden="false" customHeight="false" outlineLevel="0" collapsed="false">
      <c r="A5" s="46" t="s">
        <v>278</v>
      </c>
      <c r="B5" s="245" t="n">
        <v>20000000</v>
      </c>
      <c r="C5" s="246" t="n">
        <v>20835056.68</v>
      </c>
      <c r="D5" s="246" t="n">
        <v>25000641.83</v>
      </c>
      <c r="E5" s="245" t="n">
        <f aca="false">SUM(B5:C5)</f>
        <v>40835056.68</v>
      </c>
    </row>
    <row r="6" customFormat="false" ht="12.75" hidden="false" customHeight="false" outlineLevel="0" collapsed="false">
      <c r="A6" s="215"/>
      <c r="B6" s="175"/>
      <c r="C6" s="174"/>
      <c r="D6" s="174"/>
      <c r="E6" s="175"/>
    </row>
    <row r="7" customFormat="false" ht="12.75" hidden="false" customHeight="false" outlineLevel="0" collapsed="false">
      <c r="A7" s="48" t="s">
        <v>199</v>
      </c>
      <c r="B7" s="175"/>
      <c r="C7" s="174"/>
      <c r="D7" s="174"/>
      <c r="E7" s="175"/>
    </row>
    <row r="8" customFormat="false" ht="12.75" hidden="false" customHeight="false" outlineLevel="0" collapsed="false">
      <c r="A8" s="51" t="s">
        <v>169</v>
      </c>
      <c r="B8" s="245" t="n">
        <v>71596</v>
      </c>
      <c r="C8" s="246" t="n">
        <v>1981274.85</v>
      </c>
      <c r="D8" s="246" t="n">
        <v>5635882.94</v>
      </c>
      <c r="E8" s="245" t="n">
        <f aca="false">SUM(B8:C8)</f>
        <v>2052870.85</v>
      </c>
    </row>
    <row r="9" customFormat="false" ht="12.75" hidden="false" customHeight="false" outlineLevel="0" collapsed="false">
      <c r="A9" s="51" t="s">
        <v>103</v>
      </c>
      <c r="B9" s="245"/>
      <c r="C9" s="246" t="n">
        <v>9128027.3</v>
      </c>
      <c r="D9" s="246" t="n">
        <v>7891740.53</v>
      </c>
      <c r="E9" s="245" t="n">
        <f aca="false">SUM(B9:C9)</f>
        <v>9128027.3</v>
      </c>
      <c r="F9" s="159"/>
    </row>
    <row r="10" customFormat="false" ht="12.75" hidden="false" customHeight="false" outlineLevel="0" collapsed="false">
      <c r="A10" s="25" t="s">
        <v>30</v>
      </c>
      <c r="B10" s="253" t="n">
        <f aca="false">SUM(B8:B9)</f>
        <v>71596</v>
      </c>
      <c r="C10" s="253" t="n">
        <f aca="false">SUM(C8:C9)</f>
        <v>11109302.15</v>
      </c>
      <c r="D10" s="253" t="n">
        <f aca="false">SUM(D8:D9)</f>
        <v>13527623.47</v>
      </c>
      <c r="E10" s="253" t="n">
        <f aca="false">SUM(B10:C10)</f>
        <v>11180898.15</v>
      </c>
      <c r="F10" s="69"/>
    </row>
    <row r="11" customFormat="false" ht="12.75" hidden="false" customHeight="false" outlineLevel="0" collapsed="false">
      <c r="A11" s="215"/>
    </row>
    <row r="12" customFormat="false" ht="12.75" hidden="false" customHeight="false" outlineLevel="0" collapsed="false">
      <c r="A12" s="44" t="s">
        <v>275</v>
      </c>
      <c r="B12" s="69"/>
      <c r="C12" s="69"/>
      <c r="D12" s="69"/>
      <c r="E12" s="69"/>
      <c r="F12" s="69"/>
      <c r="G12" s="69"/>
    </row>
    <row r="13" customFormat="false" ht="12.75" hidden="false" customHeight="false" outlineLevel="0" collapsed="false">
      <c r="A13" s="51" t="s">
        <v>58</v>
      </c>
      <c r="B13" s="9"/>
      <c r="C13" s="9"/>
      <c r="D13" s="9"/>
      <c r="E13" s="9" t="n">
        <f aca="false">SUM(B13:C13)</f>
        <v>0</v>
      </c>
      <c r="F13" s="142"/>
      <c r="G13" s="69"/>
    </row>
    <row r="14" customFormat="false" ht="12.75" hidden="false" customHeight="false" outlineLevel="0" collapsed="false">
      <c r="A14" s="51" t="s">
        <v>103</v>
      </c>
      <c r="B14" s="9"/>
      <c r="C14" s="9" t="n">
        <v>20</v>
      </c>
      <c r="D14" s="9" t="n">
        <v>11</v>
      </c>
      <c r="E14" s="9" t="n">
        <f aca="false">SUM(B14:C14)</f>
        <v>20</v>
      </c>
      <c r="F14" s="240"/>
      <c r="G14" s="69"/>
    </row>
    <row r="15" customFormat="false" ht="12.75" hidden="false" customHeight="false" outlineLevel="0" collapsed="false">
      <c r="A15" s="25" t="s">
        <v>30</v>
      </c>
      <c r="B15" s="128" t="n">
        <f aca="false">SUM(B13:B14)</f>
        <v>0</v>
      </c>
      <c r="C15" s="128" t="n">
        <f aca="false">SUM(C13:C14)</f>
        <v>20</v>
      </c>
      <c r="D15" s="128" t="n">
        <f aca="false">SUM(D13:D14)</f>
        <v>11</v>
      </c>
      <c r="E15" s="128" t="n">
        <f aca="false">SUM(B15:C15)</f>
        <v>20</v>
      </c>
      <c r="F15" s="173"/>
      <c r="G15" s="69"/>
    </row>
    <row r="16" customFormat="false" ht="12.75" hidden="false" customHeight="false" outlineLevel="0" collapsed="false">
      <c r="A16" s="44"/>
      <c r="B16" s="289"/>
      <c r="C16" s="289"/>
      <c r="D16" s="289"/>
      <c r="E16" s="289"/>
      <c r="F16" s="173"/>
      <c r="G16" s="69"/>
    </row>
    <row r="17" customFormat="false" ht="12.75" hidden="false" customHeight="false" outlineLevel="0" collapsed="false">
      <c r="A17" s="44"/>
      <c r="B17" s="67"/>
      <c r="C17" s="67"/>
      <c r="D17" s="67"/>
      <c r="E17" s="67"/>
      <c r="F17" s="69"/>
      <c r="G17" s="69"/>
    </row>
    <row r="18" customFormat="false" ht="12.75" hidden="false" customHeight="false" outlineLevel="0" collapsed="false">
      <c r="A18" s="228" t="s">
        <v>58</v>
      </c>
      <c r="B18" s="67"/>
      <c r="C18" s="67"/>
      <c r="D18" s="67"/>
      <c r="E18" s="67"/>
      <c r="F18" s="69"/>
      <c r="G18" s="69"/>
    </row>
    <row r="19" customFormat="false" ht="12.75" hidden="false" customHeight="false" outlineLevel="0" collapsed="false">
      <c r="A19" s="228"/>
      <c r="B19" s="69"/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44" t="s">
        <v>34</v>
      </c>
      <c r="C20" s="69"/>
      <c r="D20" s="69"/>
    </row>
    <row r="21" customFormat="false" ht="12.75" hidden="false" customHeight="false" outlineLevel="0" collapsed="false">
      <c r="A21" s="44" t="s">
        <v>227</v>
      </c>
      <c r="B21" s="45" t="s">
        <v>35</v>
      </c>
      <c r="C21" s="75" t="s">
        <v>35</v>
      </c>
      <c r="D21" s="75" t="s">
        <v>35</v>
      </c>
      <c r="E21" s="45" t="s">
        <v>35</v>
      </c>
    </row>
    <row r="22" customFormat="false" ht="12.75" hidden="false" customHeight="false" outlineLevel="0" collapsed="false">
      <c r="A22" s="46" t="s">
        <v>33</v>
      </c>
      <c r="B22" s="8"/>
      <c r="C22" s="9" t="n">
        <v>69</v>
      </c>
      <c r="D22" s="9" t="n">
        <v>28710</v>
      </c>
      <c r="E22" s="8" t="n">
        <f aca="false">SUM(B22:C22)</f>
        <v>69</v>
      </c>
    </row>
    <row r="23" customFormat="false" ht="12.75" hidden="false" customHeight="false" outlineLevel="0" collapsed="false">
      <c r="A23" s="46" t="s">
        <v>43</v>
      </c>
      <c r="B23" s="8"/>
      <c r="C23" s="9" t="n">
        <v>1247</v>
      </c>
      <c r="D23" s="9" t="n">
        <v>505024</v>
      </c>
      <c r="E23" s="8" t="n">
        <f aca="false">SUM(B23:C23)</f>
        <v>1247</v>
      </c>
    </row>
    <row r="24" customFormat="false" ht="12.75" hidden="false" customHeight="false" outlineLevel="0" collapsed="false">
      <c r="A24" s="306"/>
      <c r="B24" s="13"/>
      <c r="C24" s="142"/>
      <c r="D24" s="142"/>
      <c r="E24" s="13"/>
    </row>
    <row r="25" customFormat="false" ht="12.75" hidden="false" customHeight="false" outlineLevel="0" collapsed="false">
      <c r="A25" s="44" t="s">
        <v>228</v>
      </c>
      <c r="B25" s="164" t="s">
        <v>39</v>
      </c>
      <c r="C25" s="132" t="s">
        <v>39</v>
      </c>
      <c r="D25" s="132" t="s">
        <v>39</v>
      </c>
      <c r="E25" s="164" t="s">
        <v>39</v>
      </c>
    </row>
    <row r="26" customFormat="false" ht="12.75" hidden="false" customHeight="false" outlineLevel="0" collapsed="false">
      <c r="A26" s="46" t="s">
        <v>276</v>
      </c>
      <c r="B26" s="8"/>
      <c r="C26" s="9" t="n">
        <v>440</v>
      </c>
      <c r="D26" s="9" t="n">
        <v>5904</v>
      </c>
      <c r="E26" s="8" t="n">
        <f aca="false">SUM(B26:C26)</f>
        <v>440</v>
      </c>
    </row>
    <row r="27" customFormat="false" ht="12.75" hidden="false" customHeight="false" outlineLevel="0" collapsed="false">
      <c r="A27" s="239"/>
      <c r="B27" s="13"/>
      <c r="C27" s="142"/>
      <c r="D27" s="142"/>
      <c r="E27" s="13"/>
    </row>
    <row r="28" customFormat="false" ht="12.75" hidden="false" customHeight="false" outlineLevel="0" collapsed="false">
      <c r="B28" s="13"/>
      <c r="C28" s="142"/>
      <c r="D28" s="142"/>
      <c r="E28" s="13"/>
    </row>
    <row r="29" customFormat="false" ht="12.75" hidden="false" customHeight="false" outlineLevel="0" collapsed="false">
      <c r="A29" s="44" t="s">
        <v>230</v>
      </c>
      <c r="B29" s="164" t="s">
        <v>42</v>
      </c>
      <c r="C29" s="132" t="s">
        <v>42</v>
      </c>
      <c r="D29" s="132" t="s">
        <v>42</v>
      </c>
      <c r="E29" s="164" t="s">
        <v>42</v>
      </c>
    </row>
    <row r="30" customFormat="false" ht="12.75" hidden="false" customHeight="false" outlineLevel="0" collapsed="false">
      <c r="A30" s="46" t="s">
        <v>33</v>
      </c>
      <c r="B30" s="8"/>
      <c r="C30" s="9" t="n">
        <v>145315</v>
      </c>
      <c r="D30" s="9" t="n">
        <v>168712</v>
      </c>
      <c r="E30" s="8" t="n">
        <f aca="false">SUM(B30:C30)</f>
        <v>145315</v>
      </c>
    </row>
    <row r="31" customFormat="false" ht="12.75" hidden="false" customHeight="false" outlineLevel="0" collapsed="false">
      <c r="A31" s="46" t="s">
        <v>43</v>
      </c>
      <c r="B31" s="8"/>
      <c r="C31" s="9" t="n">
        <v>2615671</v>
      </c>
      <c r="D31" s="9" t="n">
        <v>3036821</v>
      </c>
      <c r="E31" s="8" t="n">
        <f aca="false">SUM(B31:C31)</f>
        <v>2615671</v>
      </c>
    </row>
    <row r="32" customFormat="false" ht="12.75" hidden="false" customHeight="false" outlineLevel="0" collapsed="false">
      <c r="A32" s="306"/>
      <c r="B32" s="50"/>
      <c r="C32" s="196"/>
      <c r="D32" s="196"/>
      <c r="E32" s="50"/>
    </row>
    <row r="33" customFormat="false" ht="12.75" hidden="false" customHeight="false" outlineLevel="0" collapsed="false">
      <c r="A33" s="44"/>
      <c r="B33" s="53"/>
      <c r="C33" s="81"/>
      <c r="D33" s="81"/>
      <c r="E33" s="53"/>
    </row>
    <row r="34" customFormat="false" ht="12.75" hidden="false" customHeight="false" outlineLevel="0" collapsed="false">
      <c r="A34" s="228" t="s">
        <v>103</v>
      </c>
      <c r="B34" s="53"/>
      <c r="C34" s="81"/>
      <c r="D34" s="81"/>
      <c r="E34" s="53"/>
    </row>
    <row r="35" customFormat="false" ht="12.75" hidden="false" customHeight="false" outlineLevel="0" collapsed="false">
      <c r="A35" s="228"/>
      <c r="B35" s="53"/>
      <c r="C35" s="81"/>
      <c r="D35" s="81"/>
      <c r="E35" s="53"/>
    </row>
    <row r="36" customFormat="false" ht="12.75" hidden="false" customHeight="false" outlineLevel="0" collapsed="false">
      <c r="A36" s="44" t="s">
        <v>34</v>
      </c>
      <c r="B36" s="135"/>
      <c r="C36" s="300"/>
      <c r="D36" s="300"/>
      <c r="E36" s="13"/>
    </row>
    <row r="37" customFormat="false" ht="12.75" hidden="false" customHeight="false" outlineLevel="0" collapsed="false">
      <c r="A37" s="44" t="s">
        <v>227</v>
      </c>
      <c r="B37" s="164" t="s">
        <v>35</v>
      </c>
      <c r="C37" s="132" t="s">
        <v>35</v>
      </c>
      <c r="D37" s="132" t="s">
        <v>35</v>
      </c>
      <c r="E37" s="164"/>
    </row>
    <row r="38" customFormat="false" ht="12.75" hidden="false" customHeight="false" outlineLevel="0" collapsed="false">
      <c r="A38" s="46" t="s">
        <v>33</v>
      </c>
      <c r="B38" s="8"/>
      <c r="C38" s="9" t="n">
        <v>17110</v>
      </c>
      <c r="D38" s="9" t="n">
        <v>10500</v>
      </c>
      <c r="E38" s="53"/>
    </row>
    <row r="39" customFormat="false" ht="12.75" hidden="false" customHeight="false" outlineLevel="0" collapsed="false">
      <c r="A39" s="46" t="s">
        <v>43</v>
      </c>
      <c r="B39" s="8"/>
      <c r="C39" s="9" t="n">
        <v>296162</v>
      </c>
      <c r="D39" s="9" t="n">
        <v>147246</v>
      </c>
      <c r="E39" s="53"/>
    </row>
    <row r="40" customFormat="false" ht="12.75" hidden="false" customHeight="false" outlineLevel="0" collapsed="false">
      <c r="A40" s="306"/>
      <c r="B40" s="13"/>
      <c r="C40" s="142"/>
      <c r="D40" s="142"/>
      <c r="E40" s="53"/>
    </row>
    <row r="41" customFormat="false" ht="12.75" hidden="false" customHeight="false" outlineLevel="0" collapsed="false">
      <c r="A41" s="306" t="s">
        <v>228</v>
      </c>
      <c r="B41" s="164" t="s">
        <v>39</v>
      </c>
      <c r="C41" s="132" t="s">
        <v>39</v>
      </c>
      <c r="D41" s="132" t="s">
        <v>39</v>
      </c>
      <c r="E41" s="164"/>
    </row>
    <row r="42" customFormat="false" ht="12.75" hidden="false" customHeight="false" outlineLevel="0" collapsed="false">
      <c r="A42" s="46" t="s">
        <v>229</v>
      </c>
      <c r="B42" s="8"/>
      <c r="C42" s="9" t="n">
        <v>4418</v>
      </c>
      <c r="D42" s="9" t="n">
        <v>862</v>
      </c>
      <c r="E42" s="53"/>
    </row>
    <row r="43" customFormat="false" ht="12.75" hidden="false" customHeight="false" outlineLevel="0" collapsed="false">
      <c r="B43" s="13"/>
      <c r="C43" s="142"/>
      <c r="D43" s="142"/>
      <c r="E43" s="13"/>
    </row>
    <row r="44" customFormat="false" ht="12.75" hidden="false" customHeight="false" outlineLevel="0" collapsed="false">
      <c r="A44" s="44" t="s">
        <v>230</v>
      </c>
      <c r="B44" s="164" t="s">
        <v>42</v>
      </c>
      <c r="C44" s="132" t="s">
        <v>42</v>
      </c>
      <c r="D44" s="132" t="s">
        <v>42</v>
      </c>
      <c r="E44" s="164"/>
    </row>
    <row r="45" customFormat="false" ht="12.75" hidden="false" customHeight="false" outlineLevel="0" collapsed="false">
      <c r="A45" s="46" t="s">
        <v>33</v>
      </c>
      <c r="B45" s="8"/>
      <c r="C45" s="9" t="n">
        <v>125717</v>
      </c>
      <c r="D45" s="9" t="n">
        <v>29455</v>
      </c>
      <c r="E45" s="53"/>
    </row>
    <row r="46" customFormat="false" ht="12.75" hidden="false" customHeight="false" outlineLevel="0" collapsed="false">
      <c r="A46" s="46" t="s">
        <v>43</v>
      </c>
      <c r="B46" s="8"/>
      <c r="C46" s="9" t="n">
        <v>1920420</v>
      </c>
      <c r="D46" s="9" t="n">
        <v>490811</v>
      </c>
      <c r="E46" s="53"/>
    </row>
  </sheetData>
  <mergeCells count="2">
    <mergeCell ref="A1:E1"/>
    <mergeCell ref="A2:E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28.14"/>
    <col collapsed="false" customWidth="true" hidden="false" outlineLevel="0" max="7" min="2" style="307" width="12.14"/>
    <col collapsed="false" customWidth="true" hidden="false" outlineLevel="0" max="8" min="8" style="307" width="13.7"/>
    <col collapsed="false" customWidth="false" hidden="false" outlineLevel="0" max="257" min="9" style="307" width="9.14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279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08"/>
      <c r="B3" s="308"/>
      <c r="C3" s="309"/>
      <c r="D3" s="309"/>
      <c r="E3" s="309"/>
      <c r="F3" s="309"/>
      <c r="G3" s="309"/>
      <c r="H3" s="309"/>
    </row>
    <row r="4" customFormat="false" ht="25.5" hidden="false" customHeight="false" outlineLevel="0" collapsed="false">
      <c r="A4" s="310" t="s">
        <v>186</v>
      </c>
      <c r="B4" s="311" t="n">
        <v>2008</v>
      </c>
      <c r="C4" s="311" t="n">
        <v>2009</v>
      </c>
      <c r="D4" s="311" t="n">
        <v>2010</v>
      </c>
      <c r="E4" s="311" t="n">
        <v>2011</v>
      </c>
      <c r="F4" s="312" t="s">
        <v>125</v>
      </c>
      <c r="G4" s="312" t="s">
        <v>3</v>
      </c>
      <c r="H4" s="312" t="str">
        <f aca="false">"Total "&amp;CHAR(10)&amp;B4&amp;" ~ "&amp;G4</f>
        <v>Total 
2008 ~ FY2014</v>
      </c>
    </row>
    <row r="5" customFormat="false" ht="12.75" hidden="false" customHeight="false" outlineLevel="0" collapsed="false">
      <c r="A5" s="313" t="s">
        <v>135</v>
      </c>
      <c r="B5" s="314" t="n">
        <v>2324000</v>
      </c>
      <c r="C5" s="314" t="n">
        <v>13276120</v>
      </c>
      <c r="D5" s="314" t="n">
        <v>13232385.46</v>
      </c>
      <c r="E5" s="314" t="n">
        <v>9115170.97</v>
      </c>
      <c r="F5" s="315" t="n">
        <v>5500000</v>
      </c>
      <c r="G5" s="315" t="n">
        <v>3370759.5</v>
      </c>
      <c r="H5" s="314" t="n">
        <f aca="false">SUM(B5:G5)</f>
        <v>46818435.93</v>
      </c>
    </row>
    <row r="6" customFormat="false" ht="12.75" hidden="false" customHeight="false" outlineLevel="0" collapsed="false">
      <c r="A6" s="308"/>
      <c r="B6" s="316"/>
      <c r="C6" s="316"/>
      <c r="D6" s="316"/>
      <c r="E6" s="316"/>
      <c r="F6" s="317"/>
      <c r="G6" s="317"/>
      <c r="H6" s="316"/>
    </row>
    <row r="7" customFormat="false" ht="12.75" hidden="false" customHeight="false" outlineLevel="0" collapsed="false">
      <c r="A7" s="310" t="s">
        <v>199</v>
      </c>
      <c r="B7" s="318"/>
      <c r="C7" s="318"/>
      <c r="D7" s="318"/>
      <c r="E7" s="318"/>
      <c r="F7" s="319"/>
      <c r="G7" s="319"/>
      <c r="H7" s="316"/>
    </row>
    <row r="8" customFormat="false" ht="12.75" hidden="false" customHeight="false" outlineLevel="0" collapsed="false">
      <c r="A8" s="320" t="s">
        <v>169</v>
      </c>
      <c r="B8" s="314" t="n">
        <v>45880</v>
      </c>
      <c r="C8" s="314" t="n">
        <v>1862388.85</v>
      </c>
      <c r="D8" s="314" t="n">
        <v>7187364.49</v>
      </c>
      <c r="E8" s="314" t="n">
        <v>3493179</v>
      </c>
      <c r="F8" s="315" t="n">
        <v>3654240.5</v>
      </c>
      <c r="G8" s="315" t="n">
        <v>2585480</v>
      </c>
      <c r="H8" s="314" t="n">
        <f aca="false">SUM(B8:G8)</f>
        <v>18828532.84</v>
      </c>
    </row>
    <row r="9" customFormat="false" ht="12.75" hidden="false" customHeight="false" outlineLevel="0" collapsed="false">
      <c r="A9" s="320" t="s">
        <v>103</v>
      </c>
      <c r="B9" s="314" t="n">
        <v>0</v>
      </c>
      <c r="C9" s="314" t="n">
        <v>5000022.45</v>
      </c>
      <c r="D9" s="314" t="n">
        <v>3390200</v>
      </c>
      <c r="E9" s="314" t="n">
        <v>2404280</v>
      </c>
      <c r="F9" s="315" t="n">
        <v>1964246.43</v>
      </c>
      <c r="G9" s="315" t="n">
        <v>561092.5</v>
      </c>
      <c r="H9" s="321"/>
    </row>
    <row r="10" customFormat="false" ht="12.75" hidden="false" customHeight="false" outlineLevel="0" collapsed="false">
      <c r="A10" s="322" t="s">
        <v>30</v>
      </c>
      <c r="B10" s="323" t="n">
        <f aca="false">SUM(B8:B9)</f>
        <v>45880</v>
      </c>
      <c r="C10" s="323" t="n">
        <f aca="false">SUM(C8:C9)</f>
        <v>6862411.3</v>
      </c>
      <c r="D10" s="323" t="n">
        <f aca="false">SUM(D8:D9)</f>
        <v>10577564.49</v>
      </c>
      <c r="E10" s="323" t="n">
        <f aca="false">SUM(E8:E9)</f>
        <v>5897459</v>
      </c>
      <c r="F10" s="324" t="n">
        <f aca="false">SUM(F8:F9)</f>
        <v>5618486.93</v>
      </c>
      <c r="G10" s="324" t="n">
        <f aca="false">SUM(G8:G9)</f>
        <v>3146572.5</v>
      </c>
      <c r="H10" s="321"/>
    </row>
    <row r="11" customFormat="false" ht="12.75" hidden="false" customHeight="false" outlineLevel="0" collapsed="false">
      <c r="A11" s="308"/>
      <c r="B11" s="325"/>
      <c r="C11" s="325"/>
      <c r="D11" s="325"/>
      <c r="E11" s="325"/>
      <c r="F11" s="326"/>
      <c r="G11" s="326"/>
      <c r="H11" s="325"/>
    </row>
    <row r="12" customFormat="false" ht="12.75" hidden="false" customHeight="false" outlineLevel="0" collapsed="false">
      <c r="A12" s="327" t="s">
        <v>275</v>
      </c>
      <c r="B12" s="325"/>
      <c r="C12" s="325"/>
      <c r="D12" s="325"/>
      <c r="E12" s="325"/>
      <c r="F12" s="326"/>
      <c r="G12" s="326"/>
      <c r="H12" s="325"/>
    </row>
    <row r="13" customFormat="false" ht="12.75" hidden="false" customHeight="false" outlineLevel="0" collapsed="false">
      <c r="A13" s="328" t="s">
        <v>280</v>
      </c>
      <c r="B13" s="329" t="n">
        <v>30</v>
      </c>
      <c r="C13" s="329" t="n">
        <v>352</v>
      </c>
      <c r="D13" s="329" t="n">
        <v>965</v>
      </c>
      <c r="E13" s="329" t="n">
        <v>358</v>
      </c>
      <c r="F13" s="329" t="n">
        <v>516</v>
      </c>
      <c r="G13" s="329" t="n">
        <v>310</v>
      </c>
      <c r="H13" s="329" t="n">
        <f aca="false">SUM(B13:G13)</f>
        <v>2531</v>
      </c>
    </row>
    <row r="14" customFormat="false" ht="12.75" hidden="false" customHeight="false" outlineLevel="0" collapsed="false">
      <c r="A14" s="328" t="s">
        <v>281</v>
      </c>
      <c r="B14" s="329"/>
      <c r="C14" s="329"/>
      <c r="D14" s="329"/>
      <c r="E14" s="329" t="n">
        <v>501</v>
      </c>
      <c r="F14" s="329" t="n">
        <v>534</v>
      </c>
      <c r="G14" s="329" t="n">
        <v>428</v>
      </c>
      <c r="H14" s="329" t="n">
        <f aca="false">SUM(B14:G14)</f>
        <v>146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3.14"/>
    <col collapsed="false" customWidth="true" hidden="false" outlineLevel="0" max="2" min="2" style="69" width="13.41"/>
    <col collapsed="false" customWidth="true" hidden="true" outlineLevel="0" max="4" min="3" style="69" width="12.7"/>
    <col collapsed="false" customWidth="true" hidden="false" outlineLevel="0" max="6" min="5" style="69" width="10.41"/>
    <col collapsed="false" customWidth="true" hidden="false" outlineLevel="0" max="7" min="7" style="69" width="13.99"/>
    <col collapsed="false" customWidth="true" hidden="false" outlineLevel="0" max="8" min="8" style="69" width="14.41"/>
    <col collapsed="false" customWidth="true" hidden="false" outlineLevel="0" max="12" min="9" style="69" width="14.99"/>
    <col collapsed="false" customWidth="true" hidden="false" outlineLevel="0" max="13" min="13" style="69" width="15.41"/>
    <col collapsed="false" customWidth="false" hidden="false" outlineLevel="0" max="257" min="14" style="69" width="9.14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2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5.5" hidden="false" customHeight="false" outlineLevel="0" collapsed="false">
      <c r="A4" s="14" t="s">
        <v>220</v>
      </c>
      <c r="B4" s="85" t="s">
        <v>283</v>
      </c>
      <c r="C4" s="4" t="n">
        <v>2004</v>
      </c>
      <c r="D4" s="92" t="n">
        <v>2005</v>
      </c>
      <c r="E4" s="4" t="n">
        <v>2006</v>
      </c>
      <c r="F4" s="92" t="n">
        <v>2007</v>
      </c>
      <c r="G4" s="4" t="n">
        <v>2008</v>
      </c>
      <c r="H4" s="92" t="n">
        <v>2009</v>
      </c>
      <c r="I4" s="92" t="n">
        <v>2010</v>
      </c>
      <c r="J4" s="92" t="n">
        <v>2011</v>
      </c>
      <c r="K4" s="91" t="s">
        <v>125</v>
      </c>
      <c r="L4" s="91" t="s">
        <v>3</v>
      </c>
      <c r="M4" s="91" t="str">
        <f aca="false">"Total "&amp;CHAR(10)&amp;C4&amp;" ~ "&amp;L4</f>
        <v>Total 
2004 ~ FY2014</v>
      </c>
    </row>
    <row r="5" customFormat="false" ht="12.75" hidden="false" customHeight="false" outlineLevel="0" collapsed="false">
      <c r="A5" s="129" t="s">
        <v>284</v>
      </c>
      <c r="B5" s="330" t="n">
        <f aca="false">SUM(C5:D5)</f>
        <v>3500000</v>
      </c>
      <c r="C5" s="266" t="n">
        <v>2500000</v>
      </c>
      <c r="D5" s="266" t="n">
        <v>1000000</v>
      </c>
      <c r="E5" s="266"/>
      <c r="F5" s="266"/>
      <c r="G5" s="266" t="n">
        <v>5000000</v>
      </c>
      <c r="H5" s="266" t="n">
        <v>23245128.08</v>
      </c>
      <c r="I5" s="266" t="n">
        <v>32305102.62</v>
      </c>
      <c r="J5" s="266" t="n">
        <v>43355701.5</v>
      </c>
      <c r="K5" s="266" t="n">
        <v>50055958</v>
      </c>
      <c r="L5" s="266" t="n">
        <v>40879563.75</v>
      </c>
      <c r="M5" s="266" t="n">
        <f aca="false">SUM(C5:L5)</f>
        <v>198341453.95</v>
      </c>
      <c r="N5" s="67"/>
      <c r="O5" s="67"/>
    </row>
    <row r="6" customFormat="false" ht="12.75" hidden="false" customHeight="false" outlineLevel="0" collapsed="false">
      <c r="A6" s="331"/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2"/>
      <c r="O6" s="332"/>
    </row>
    <row r="7" customFormat="false" ht="12.75" hidden="false" customHeight="false" outlineLevel="0" collapsed="false">
      <c r="A7" s="14" t="s">
        <v>199</v>
      </c>
      <c r="B7" s="14"/>
      <c r="C7" s="14"/>
      <c r="D7" s="14"/>
      <c r="E7" s="14"/>
      <c r="F7" s="14"/>
      <c r="G7" s="14"/>
      <c r="H7" s="174"/>
      <c r="I7" s="174"/>
      <c r="J7" s="174"/>
      <c r="K7" s="174"/>
      <c r="L7" s="174"/>
      <c r="M7" s="174"/>
    </row>
    <row r="8" customFormat="false" ht="12.75" hidden="false" customHeight="false" outlineLevel="0" collapsed="false">
      <c r="A8" s="111" t="s">
        <v>169</v>
      </c>
      <c r="B8" s="38" t="n">
        <f aca="false">SUM(C8:D8)</f>
        <v>32000</v>
      </c>
      <c r="C8" s="38" t="n">
        <v>32000</v>
      </c>
      <c r="D8" s="38" t="n">
        <v>0</v>
      </c>
      <c r="E8" s="38" t="n">
        <v>0</v>
      </c>
      <c r="F8" s="38" t="n">
        <v>0</v>
      </c>
      <c r="G8" s="38" t="n">
        <v>52000</v>
      </c>
      <c r="H8" s="38" t="n">
        <v>743119.2</v>
      </c>
      <c r="I8" s="246" t="n">
        <v>1242734.12</v>
      </c>
      <c r="J8" s="246" t="n">
        <v>5023091.48</v>
      </c>
      <c r="K8" s="246" t="n">
        <v>12518684.25</v>
      </c>
      <c r="L8" s="246" t="n">
        <v>12244089</v>
      </c>
      <c r="M8" s="246" t="n">
        <f aca="false">SUM(SUM(C8:H8)*1000+SUM(I8:L8))</f>
        <v>858147798.85</v>
      </c>
    </row>
    <row r="9" customFormat="false" ht="12.75" hidden="false" customHeight="false" outlineLevel="0" collapsed="false">
      <c r="A9" s="111" t="s">
        <v>103</v>
      </c>
      <c r="B9" s="38" t="n">
        <f aca="false">SUM(C9:D9)</f>
        <v>0</v>
      </c>
      <c r="C9" s="38"/>
      <c r="D9" s="38"/>
      <c r="E9" s="38"/>
      <c r="F9" s="38"/>
      <c r="G9" s="38"/>
      <c r="H9" s="38"/>
      <c r="I9" s="246"/>
      <c r="J9" s="246" t="n">
        <v>26724700</v>
      </c>
      <c r="K9" s="246" t="n">
        <v>28460787.45</v>
      </c>
      <c r="L9" s="246" t="n">
        <v>20344379.75</v>
      </c>
      <c r="M9" s="333"/>
    </row>
    <row r="10" customFormat="false" ht="12.75" hidden="false" customHeight="false" outlineLevel="0" collapsed="false">
      <c r="A10" s="334" t="s">
        <v>30</v>
      </c>
      <c r="B10" s="335" t="n">
        <f aca="false">SUM(C10:D10)</f>
        <v>32000</v>
      </c>
      <c r="C10" s="335" t="n">
        <f aca="false">SUM(C8:C9)</f>
        <v>32000</v>
      </c>
      <c r="D10" s="335" t="n">
        <f aca="false">SUM(D8:D9)</f>
        <v>0</v>
      </c>
      <c r="E10" s="335" t="n">
        <f aca="false">SUM(E8:E9)</f>
        <v>0</v>
      </c>
      <c r="F10" s="335" t="n">
        <f aca="false">SUM(F8:F9)</f>
        <v>0</v>
      </c>
      <c r="G10" s="335" t="n">
        <f aca="false">SUM(G8:G9)</f>
        <v>52000</v>
      </c>
      <c r="H10" s="335" t="n">
        <f aca="false">SUM(H8:H9)</f>
        <v>743119.2</v>
      </c>
      <c r="I10" s="266" t="n">
        <f aca="false">SUM(I8:I9)</f>
        <v>1242734.12</v>
      </c>
      <c r="J10" s="266" t="n">
        <f aca="false">SUM(J8:J9)</f>
        <v>31747791.48</v>
      </c>
      <c r="K10" s="266" t="n">
        <f aca="false">SUM(K8:K9)</f>
        <v>40979471.7</v>
      </c>
      <c r="L10" s="266" t="n">
        <f aca="false">SUM(L8:L9)</f>
        <v>32588468.75</v>
      </c>
      <c r="M10" s="333"/>
    </row>
    <row r="11" customFormat="false" ht="12.75" hidden="false" customHeight="false" outlineLevel="0" collapsed="false">
      <c r="A11" s="237"/>
      <c r="B11" s="237"/>
      <c r="C11" s="237"/>
      <c r="D11" s="237"/>
      <c r="E11" s="237"/>
      <c r="F11" s="237"/>
      <c r="G11" s="237"/>
    </row>
    <row r="12" customFormat="false" ht="12.75" hidden="false" customHeight="false" outlineLevel="0" collapsed="false">
      <c r="A12" s="65" t="s">
        <v>275</v>
      </c>
      <c r="B12" s="65"/>
      <c r="C12" s="65"/>
      <c r="D12" s="65"/>
      <c r="E12" s="65"/>
      <c r="F12" s="65"/>
      <c r="G12" s="65"/>
    </row>
    <row r="13" customFormat="false" ht="12.75" hidden="false" customHeight="false" outlineLevel="0" collapsed="false">
      <c r="A13" s="111" t="s">
        <v>285</v>
      </c>
      <c r="B13" s="86" t="n">
        <f aca="false">SUM(C13:D13)</f>
        <v>0</v>
      </c>
      <c r="C13" s="86"/>
      <c r="D13" s="86"/>
      <c r="E13" s="86"/>
      <c r="F13" s="86"/>
      <c r="G13" s="86"/>
      <c r="H13" s="86" t="n">
        <v>4</v>
      </c>
      <c r="I13" s="86" t="n">
        <v>24</v>
      </c>
      <c r="J13" s="86" t="n">
        <v>51</v>
      </c>
      <c r="K13" s="86" t="n">
        <v>68</v>
      </c>
      <c r="L13" s="86" t="n">
        <v>43</v>
      </c>
      <c r="M13" s="86" t="n">
        <f aca="false">SUM(C13:L13)</f>
        <v>190</v>
      </c>
    </row>
    <row r="14" customFormat="false" ht="12.75" hidden="false" customHeight="false" outlineLevel="0" collapsed="false">
      <c r="A14" s="111" t="s">
        <v>286</v>
      </c>
      <c r="B14" s="86" t="n">
        <f aca="false">SUM(C14:D14)</f>
        <v>0</v>
      </c>
      <c r="C14" s="86"/>
      <c r="D14" s="86"/>
      <c r="E14" s="86"/>
      <c r="F14" s="86"/>
      <c r="G14" s="86"/>
      <c r="H14" s="86" t="n">
        <v>0</v>
      </c>
      <c r="I14" s="86" t="n">
        <v>0</v>
      </c>
      <c r="J14" s="86" t="n">
        <v>16</v>
      </c>
      <c r="K14" s="86" t="n">
        <v>57</v>
      </c>
      <c r="L14" s="86" t="n">
        <v>48</v>
      </c>
      <c r="M14" s="86" t="n">
        <f aca="false">SUM(C14:L14)</f>
        <v>121</v>
      </c>
      <c r="O14" s="69" t="s">
        <v>287</v>
      </c>
    </row>
    <row r="15" customFormat="false" ht="12.75" hidden="false" customHeight="false" outlineLevel="0" collapsed="false">
      <c r="A15" s="111" t="s">
        <v>288</v>
      </c>
      <c r="B15" s="86" t="n">
        <v>0</v>
      </c>
      <c r="C15" s="86"/>
      <c r="D15" s="86"/>
      <c r="E15" s="86"/>
      <c r="F15" s="86"/>
      <c r="G15" s="86"/>
      <c r="H15" s="86"/>
      <c r="I15" s="86"/>
      <c r="J15" s="86" t="n">
        <v>0</v>
      </c>
      <c r="K15" s="86" t="n">
        <v>12</v>
      </c>
      <c r="L15" s="86" t="n">
        <v>26</v>
      </c>
      <c r="M15" s="86" t="n">
        <f aca="false">SUM(C15:L15)</f>
        <v>38</v>
      </c>
    </row>
    <row r="16" customFormat="false" ht="12.75" hidden="false" customHeight="false" outlineLevel="0" collapsed="false">
      <c r="A16" s="334" t="s">
        <v>30</v>
      </c>
      <c r="B16" s="87" t="n">
        <f aca="false">SUM(C16:D16)</f>
        <v>0</v>
      </c>
      <c r="C16" s="87"/>
      <c r="D16" s="87"/>
      <c r="E16" s="87"/>
      <c r="F16" s="87"/>
      <c r="G16" s="87"/>
      <c r="H16" s="87" t="n">
        <f aca="false">SUM(H13:H15)</f>
        <v>4</v>
      </c>
      <c r="I16" s="87" t="n">
        <f aca="false">SUM(I13:I15)</f>
        <v>24</v>
      </c>
      <c r="J16" s="87" t="n">
        <f aca="false">SUM(J13:J15)</f>
        <v>67</v>
      </c>
      <c r="K16" s="87" t="n">
        <f aca="false">SUM(K13:K15)</f>
        <v>137</v>
      </c>
      <c r="L16" s="87" t="n">
        <f aca="false">SUM(L13:L15)</f>
        <v>117</v>
      </c>
      <c r="M16" s="87" t="n">
        <f aca="false">SUM(M13:M15)</f>
        <v>349</v>
      </c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5" t="s">
        <v>275</v>
      </c>
      <c r="B18" s="65"/>
      <c r="C18" s="65"/>
      <c r="D18" s="65"/>
      <c r="E18" s="65"/>
      <c r="F18" s="65"/>
      <c r="G18" s="65"/>
    </row>
    <row r="19" customFormat="false" ht="12.75" hidden="false" customHeight="false" outlineLevel="0" collapsed="false">
      <c r="A19" s="129" t="s">
        <v>103</v>
      </c>
      <c r="B19" s="86" t="n">
        <f aca="false">SUM(C19:D19)</f>
        <v>0</v>
      </c>
      <c r="C19" s="87"/>
      <c r="D19" s="87"/>
      <c r="E19" s="87"/>
      <c r="F19" s="87"/>
      <c r="G19" s="87"/>
      <c r="H19" s="83"/>
      <c r="I19" s="83" t="n">
        <v>121</v>
      </c>
      <c r="J19" s="83"/>
      <c r="K19" s="83"/>
      <c r="L19" s="83"/>
      <c r="M19" s="67"/>
      <c r="N19" s="236"/>
    </row>
    <row r="20" customFormat="false" ht="12.75" hidden="false" customHeight="false" outlineLevel="0" collapsed="false">
      <c r="A20" s="238"/>
      <c r="B20" s="113"/>
      <c r="C20" s="113"/>
      <c r="D20" s="113"/>
      <c r="E20" s="113"/>
      <c r="F20" s="113"/>
      <c r="G20" s="113"/>
      <c r="H20" s="122"/>
      <c r="I20" s="122"/>
      <c r="J20" s="122"/>
      <c r="K20" s="122"/>
      <c r="L20" s="122"/>
      <c r="M20" s="67"/>
      <c r="N20" s="236"/>
    </row>
    <row r="21" customFormat="false" ht="12.75" hidden="false" customHeight="false" outlineLevel="0" collapsed="false">
      <c r="A21" s="228" t="s">
        <v>58</v>
      </c>
      <c r="B21" s="65"/>
      <c r="C21" s="65"/>
      <c r="D21" s="65"/>
      <c r="E21" s="65"/>
      <c r="F21" s="65"/>
      <c r="G21" s="65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228"/>
      <c r="B22" s="65"/>
      <c r="C22" s="237"/>
      <c r="D22" s="237"/>
      <c r="E22" s="237"/>
      <c r="F22" s="237"/>
      <c r="G22" s="237"/>
    </row>
    <row r="23" customFormat="false" ht="12.75" hidden="false" customHeight="false" outlineLevel="0" collapsed="false">
      <c r="A23" s="44" t="s">
        <v>34</v>
      </c>
      <c r="B23" s="65"/>
      <c r="C23" s="65"/>
      <c r="D23" s="65"/>
      <c r="E23" s="65"/>
      <c r="F23" s="65"/>
      <c r="G23" s="65"/>
      <c r="H23" s="67"/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44" t="s">
        <v>210</v>
      </c>
      <c r="B24" s="336"/>
      <c r="C24" s="337"/>
      <c r="D24" s="337"/>
      <c r="E24" s="337"/>
      <c r="F24" s="337"/>
      <c r="G24" s="337" t="s">
        <v>35</v>
      </c>
      <c r="H24" s="337" t="s">
        <v>35</v>
      </c>
      <c r="I24" s="338" t="s">
        <v>35</v>
      </c>
      <c r="J24" s="338" t="s">
        <v>35</v>
      </c>
      <c r="K24" s="338" t="s">
        <v>35</v>
      </c>
      <c r="L24" s="338" t="s">
        <v>35</v>
      </c>
      <c r="M24" s="338" t="s">
        <v>35</v>
      </c>
    </row>
    <row r="25" customFormat="false" ht="12.75" hidden="false" customHeight="false" outlineLevel="0" collapsed="false">
      <c r="A25" s="111" t="s">
        <v>284</v>
      </c>
      <c r="B25" s="87"/>
      <c r="C25" s="87"/>
      <c r="D25" s="87"/>
      <c r="E25" s="87"/>
      <c r="F25" s="87"/>
      <c r="G25" s="87"/>
      <c r="H25" s="83"/>
      <c r="I25" s="83"/>
      <c r="J25" s="120"/>
      <c r="K25" s="83" t="n">
        <v>29077</v>
      </c>
      <c r="L25" s="83" t="n">
        <v>32400</v>
      </c>
      <c r="M25" s="86" t="n">
        <f aca="false">SUM(C25:L25)</f>
        <v>61477</v>
      </c>
    </row>
    <row r="26" customFormat="false" ht="12.75" hidden="false" customHeight="false" outlineLevel="0" collapsed="false">
      <c r="A26" s="111" t="s">
        <v>289</v>
      </c>
      <c r="B26" s="87"/>
      <c r="C26" s="87"/>
      <c r="D26" s="87"/>
      <c r="E26" s="87"/>
      <c r="F26" s="87"/>
      <c r="G26" s="87"/>
      <c r="H26" s="83"/>
      <c r="I26" s="83"/>
      <c r="J26" s="120"/>
      <c r="K26" s="83" t="n">
        <v>0</v>
      </c>
      <c r="L26" s="83" t="n">
        <v>0</v>
      </c>
      <c r="M26" s="86" t="n">
        <f aca="false">SUM(C26:L26)</f>
        <v>0</v>
      </c>
    </row>
    <row r="27" customFormat="false" ht="12.75" hidden="false" customHeight="false" outlineLevel="0" collapsed="false">
      <c r="A27" s="334" t="s">
        <v>30</v>
      </c>
      <c r="B27" s="87" t="n">
        <f aca="false">SUM(C27:D27)</f>
        <v>0</v>
      </c>
      <c r="C27" s="87"/>
      <c r="D27" s="87"/>
      <c r="E27" s="87"/>
      <c r="F27" s="87"/>
      <c r="G27" s="87"/>
      <c r="H27" s="87"/>
      <c r="I27" s="87" t="n">
        <v>796</v>
      </c>
      <c r="J27" s="87" t="n">
        <v>15422</v>
      </c>
      <c r="K27" s="87" t="n">
        <f aca="false">SUM(K25:K26)</f>
        <v>29077</v>
      </c>
      <c r="L27" s="87" t="n">
        <f aca="false">SUM(L25:L26)</f>
        <v>32400</v>
      </c>
      <c r="M27" s="87" t="n">
        <f aca="false">SUM(C27:L27)</f>
        <v>77695</v>
      </c>
    </row>
    <row r="28" customFormat="false" ht="12.75" hidden="false" customHeight="false" outlineLevel="0" collapsed="false">
      <c r="A28" s="237"/>
      <c r="B28" s="237"/>
      <c r="C28" s="237"/>
      <c r="D28" s="237"/>
      <c r="E28" s="237"/>
      <c r="F28" s="237"/>
      <c r="G28" s="237"/>
      <c r="I28" s="142"/>
      <c r="J28" s="142"/>
      <c r="K28" s="142"/>
      <c r="L28" s="142"/>
      <c r="M28" s="142"/>
    </row>
    <row r="29" customFormat="false" ht="12.75" hidden="false" customHeight="false" outlineLevel="0" collapsed="false">
      <c r="A29" s="65" t="s">
        <v>215</v>
      </c>
      <c r="B29" s="237"/>
      <c r="C29" s="75"/>
      <c r="D29" s="75"/>
      <c r="E29" s="75"/>
      <c r="F29" s="75"/>
      <c r="G29" s="75"/>
      <c r="H29" s="75"/>
      <c r="I29" s="132"/>
      <c r="J29" s="132"/>
      <c r="K29" s="132"/>
      <c r="L29" s="132"/>
      <c r="M29" s="132"/>
    </row>
    <row r="30" customFormat="false" ht="12.75" hidden="false" customHeight="false" outlineLevel="0" collapsed="false">
      <c r="A30" s="111" t="s">
        <v>284</v>
      </c>
      <c r="B30" s="87"/>
      <c r="C30" s="87"/>
      <c r="D30" s="87"/>
      <c r="E30" s="87"/>
      <c r="F30" s="87"/>
      <c r="G30" s="87"/>
      <c r="H30" s="83"/>
      <c r="I30" s="83"/>
      <c r="J30" s="120"/>
      <c r="K30" s="83" t="n">
        <v>485339</v>
      </c>
      <c r="L30" s="83" t="n">
        <v>555474</v>
      </c>
      <c r="M30" s="86" t="n">
        <f aca="false">SUM(C30:L30)</f>
        <v>1040813</v>
      </c>
    </row>
    <row r="31" customFormat="false" ht="12.75" hidden="false" customHeight="false" outlineLevel="0" collapsed="false">
      <c r="A31" s="111" t="s">
        <v>289</v>
      </c>
      <c r="B31" s="87"/>
      <c r="C31" s="87"/>
      <c r="D31" s="87"/>
      <c r="E31" s="87"/>
      <c r="F31" s="87"/>
      <c r="G31" s="87"/>
      <c r="H31" s="83"/>
      <c r="I31" s="83"/>
      <c r="J31" s="120"/>
      <c r="K31" s="83" t="n">
        <v>0</v>
      </c>
      <c r="L31" s="83" t="n">
        <v>0</v>
      </c>
      <c r="M31" s="86" t="n">
        <f aca="false">SUM(C31:L31)</f>
        <v>0</v>
      </c>
    </row>
    <row r="32" customFormat="false" ht="12.75" hidden="false" customHeight="false" outlineLevel="0" collapsed="false">
      <c r="A32" s="334" t="s">
        <v>30</v>
      </c>
      <c r="B32" s="87" t="n">
        <f aca="false">SUM(C32:D32)</f>
        <v>0</v>
      </c>
      <c r="C32" s="87"/>
      <c r="D32" s="87"/>
      <c r="E32" s="87"/>
      <c r="F32" s="87"/>
      <c r="G32" s="87"/>
      <c r="H32" s="87"/>
      <c r="I32" s="87" t="n">
        <v>8757</v>
      </c>
      <c r="J32" s="87" t="n">
        <v>216562</v>
      </c>
      <c r="K32" s="87" t="n">
        <f aca="false">SUM(K30:K31)</f>
        <v>485339</v>
      </c>
      <c r="L32" s="87" t="n">
        <f aca="false">SUM(L30:L31)</f>
        <v>555474</v>
      </c>
      <c r="M32" s="87" t="n">
        <f aca="false">SUM(C32:L32)</f>
        <v>1266132</v>
      </c>
    </row>
    <row r="33" customFormat="false" ht="12.75" hidden="false" customHeight="false" outlineLevel="0" collapsed="false">
      <c r="A33" s="237"/>
      <c r="B33" s="237"/>
      <c r="C33" s="237"/>
      <c r="D33" s="237"/>
      <c r="E33" s="237"/>
      <c r="F33" s="237"/>
      <c r="G33" s="237"/>
      <c r="I33" s="142"/>
      <c r="J33" s="142"/>
      <c r="K33" s="142"/>
      <c r="L33" s="142"/>
      <c r="M33" s="142"/>
    </row>
    <row r="34" customFormat="false" ht="12.75" hidden="false" customHeight="false" outlineLevel="0" collapsed="false">
      <c r="A34" s="65" t="s">
        <v>268</v>
      </c>
      <c r="B34" s="237"/>
      <c r="C34" s="132"/>
      <c r="D34" s="132"/>
      <c r="E34" s="132"/>
      <c r="F34" s="132"/>
      <c r="G34" s="132" t="s">
        <v>39</v>
      </c>
      <c r="H34" s="132" t="s">
        <v>39</v>
      </c>
      <c r="I34" s="132" t="s">
        <v>39</v>
      </c>
      <c r="J34" s="132" t="s">
        <v>39</v>
      </c>
      <c r="K34" s="132" t="s">
        <v>39</v>
      </c>
      <c r="L34" s="132" t="s">
        <v>39</v>
      </c>
      <c r="M34" s="132" t="s">
        <v>39</v>
      </c>
    </row>
    <row r="35" customFormat="false" ht="12.75" hidden="false" customHeight="false" outlineLevel="0" collapsed="false">
      <c r="A35" s="111" t="s">
        <v>284</v>
      </c>
      <c r="B35" s="87"/>
      <c r="C35" s="87"/>
      <c r="D35" s="87"/>
      <c r="E35" s="87"/>
      <c r="F35" s="87"/>
      <c r="G35" s="87"/>
      <c r="H35" s="83"/>
      <c r="I35" s="83"/>
      <c r="J35" s="120"/>
      <c r="K35" s="83" t="n">
        <v>7626</v>
      </c>
      <c r="L35" s="83" t="n">
        <v>5847</v>
      </c>
      <c r="M35" s="86" t="n">
        <f aca="false">SUM(C35:L35)</f>
        <v>13473</v>
      </c>
    </row>
    <row r="36" customFormat="false" ht="12.75" hidden="false" customHeight="false" outlineLevel="0" collapsed="false">
      <c r="A36" s="111" t="s">
        <v>289</v>
      </c>
      <c r="B36" s="87"/>
      <c r="C36" s="87"/>
      <c r="D36" s="87"/>
      <c r="E36" s="87"/>
      <c r="F36" s="87"/>
      <c r="G36" s="87"/>
      <c r="H36" s="83"/>
      <c r="I36" s="83"/>
      <c r="J36" s="120"/>
      <c r="K36" s="83" t="n">
        <v>0</v>
      </c>
      <c r="L36" s="83" t="n">
        <v>0</v>
      </c>
      <c r="M36" s="86" t="n">
        <f aca="false">SUM(C36:L36)</f>
        <v>0</v>
      </c>
    </row>
    <row r="37" customFormat="false" ht="12.75" hidden="false" customHeight="false" outlineLevel="0" collapsed="false">
      <c r="A37" s="334" t="s">
        <v>30</v>
      </c>
      <c r="B37" s="87" t="n">
        <f aca="false">SUM(C37:D37)</f>
        <v>0</v>
      </c>
      <c r="C37" s="87"/>
      <c r="D37" s="87"/>
      <c r="E37" s="87"/>
      <c r="F37" s="87"/>
      <c r="G37" s="87"/>
      <c r="H37" s="87"/>
      <c r="I37" s="87" t="n">
        <v>62</v>
      </c>
      <c r="J37" s="87" t="n">
        <v>2514</v>
      </c>
      <c r="K37" s="87" t="n">
        <f aca="false">SUM(K35:K36)</f>
        <v>7626</v>
      </c>
      <c r="L37" s="87" t="n">
        <f aca="false">SUM(L35:L36)</f>
        <v>5847</v>
      </c>
      <c r="M37" s="87" t="n">
        <f aca="false">SUM(C37:L37)</f>
        <v>16049</v>
      </c>
    </row>
    <row r="38" customFormat="false" ht="12.75" hidden="false" customHeight="false" outlineLevel="0" collapsed="false">
      <c r="A38" s="65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</row>
    <row r="39" customFormat="false" ht="12.75" hidden="false" customHeight="false" outlineLevel="0" collapsed="false">
      <c r="A39" s="65" t="s">
        <v>290</v>
      </c>
      <c r="B39" s="67"/>
      <c r="C39" s="67"/>
      <c r="D39" s="67"/>
      <c r="E39" s="65"/>
      <c r="F39" s="67"/>
      <c r="G39" s="67"/>
      <c r="H39" s="67"/>
      <c r="I39" s="67"/>
      <c r="J39" s="67"/>
      <c r="K39" s="67"/>
      <c r="L39" s="67"/>
    </row>
    <row r="40" customFormat="false" ht="12.75" hidden="false" customHeight="false" outlineLevel="0" collapsed="false">
      <c r="A40" s="339" t="s">
        <v>227</v>
      </c>
      <c r="B40" s="340" t="s">
        <v>35</v>
      </c>
      <c r="C40" s="340" t="s">
        <v>35</v>
      </c>
      <c r="D40" s="340" t="s">
        <v>35</v>
      </c>
      <c r="E40" s="340" t="s">
        <v>35</v>
      </c>
      <c r="F40" s="340" t="s">
        <v>35</v>
      </c>
      <c r="G40" s="340" t="s">
        <v>35</v>
      </c>
      <c r="H40" s="340" t="s">
        <v>35</v>
      </c>
      <c r="I40" s="340" t="s">
        <v>35</v>
      </c>
      <c r="J40" s="340" t="s">
        <v>35</v>
      </c>
      <c r="K40" s="340" t="s">
        <v>35</v>
      </c>
      <c r="L40" s="340" t="s">
        <v>35</v>
      </c>
    </row>
    <row r="41" customFormat="false" ht="12.75" hidden="false" customHeight="false" outlineLevel="0" collapsed="false">
      <c r="A41" s="111" t="s">
        <v>291</v>
      </c>
      <c r="B41" s="87"/>
      <c r="C41" s="87"/>
      <c r="D41" s="87"/>
      <c r="E41" s="87"/>
      <c r="F41" s="87"/>
      <c r="G41" s="87"/>
      <c r="H41" s="83"/>
      <c r="I41" s="83"/>
      <c r="J41" s="120"/>
      <c r="K41" s="83" t="n">
        <v>17520</v>
      </c>
      <c r="L41" s="83" t="n">
        <v>8255</v>
      </c>
    </row>
    <row r="42" customFormat="false" ht="12.75" hidden="false" customHeight="false" outlineLevel="0" collapsed="false">
      <c r="A42" s="111" t="s">
        <v>292</v>
      </c>
      <c r="B42" s="87"/>
      <c r="C42" s="87"/>
      <c r="D42" s="87"/>
      <c r="E42" s="87"/>
      <c r="F42" s="87"/>
      <c r="G42" s="87"/>
      <c r="H42" s="83"/>
      <c r="I42" s="83"/>
      <c r="J42" s="120"/>
      <c r="K42" s="83" t="n">
        <v>210240</v>
      </c>
      <c r="L42" s="83" t="n">
        <v>99059</v>
      </c>
    </row>
    <row r="44" customFormat="false" ht="12.75" hidden="false" customHeight="false" outlineLevel="0" collapsed="false">
      <c r="A44" s="93" t="s">
        <v>293</v>
      </c>
      <c r="B44" s="94" t="s">
        <v>39</v>
      </c>
      <c r="C44" s="94" t="s">
        <v>39</v>
      </c>
      <c r="D44" s="94" t="s">
        <v>39</v>
      </c>
      <c r="E44" s="94" t="s">
        <v>39</v>
      </c>
      <c r="F44" s="94" t="s">
        <v>39</v>
      </c>
      <c r="G44" s="94" t="s">
        <v>39</v>
      </c>
      <c r="H44" s="94" t="s">
        <v>39</v>
      </c>
      <c r="I44" s="94" t="s">
        <v>39</v>
      </c>
      <c r="J44" s="94" t="s">
        <v>39</v>
      </c>
      <c r="K44" s="94" t="s">
        <v>39</v>
      </c>
      <c r="L44" s="94" t="s">
        <v>39</v>
      </c>
    </row>
    <row r="45" customFormat="false" ht="12.75" hidden="false" customHeight="false" outlineLevel="0" collapsed="false">
      <c r="A45" s="111" t="s">
        <v>291</v>
      </c>
      <c r="B45" s="87"/>
      <c r="C45" s="87"/>
      <c r="D45" s="87"/>
      <c r="E45" s="87"/>
      <c r="F45" s="87"/>
      <c r="G45" s="87"/>
      <c r="H45" s="83"/>
      <c r="I45" s="83"/>
      <c r="J45" s="120"/>
      <c r="K45" s="83" t="n">
        <v>2000</v>
      </c>
      <c r="L45" s="83" t="n">
        <v>1795</v>
      </c>
    </row>
    <row r="46" customFormat="false" ht="12.75" hidden="false" customHeight="false" outlineLevel="0" collapsed="false">
      <c r="A46" s="341"/>
      <c r="B46" s="341"/>
      <c r="C46" s="341"/>
      <c r="D46" s="341"/>
      <c r="E46" s="341"/>
      <c r="F46" s="341"/>
      <c r="G46" s="341"/>
      <c r="I46" s="142"/>
      <c r="J46" s="142"/>
      <c r="K46" s="142"/>
      <c r="L46" s="142"/>
      <c r="M46" s="142"/>
    </row>
    <row r="47" customFormat="false" ht="12.75" hidden="false" customHeight="false" outlineLevel="0" collapsed="false">
      <c r="A47" s="44" t="s">
        <v>34</v>
      </c>
      <c r="B47" s="65"/>
      <c r="C47" s="65"/>
      <c r="D47" s="65"/>
      <c r="E47" s="65"/>
      <c r="F47" s="65"/>
      <c r="G47" s="65"/>
      <c r="H47" s="67"/>
      <c r="I47" s="81"/>
      <c r="J47" s="81"/>
      <c r="K47" s="81"/>
      <c r="L47" s="81"/>
      <c r="M47" s="81"/>
    </row>
    <row r="48" customFormat="false" ht="12.75" hidden="false" customHeight="false" outlineLevel="0" collapsed="false">
      <c r="A48" s="269" t="s">
        <v>217</v>
      </c>
      <c r="B48" s="338"/>
      <c r="C48" s="338"/>
      <c r="D48" s="338"/>
      <c r="E48" s="338"/>
      <c r="F48" s="338"/>
      <c r="G48" s="338" t="s">
        <v>42</v>
      </c>
      <c r="H48" s="338" t="s">
        <v>42</v>
      </c>
      <c r="I48" s="338" t="s">
        <v>42</v>
      </c>
      <c r="J48" s="338" t="s">
        <v>42</v>
      </c>
      <c r="K48" s="338" t="s">
        <v>42</v>
      </c>
      <c r="L48" s="338" t="s">
        <v>42</v>
      </c>
      <c r="M48" s="338" t="s">
        <v>42</v>
      </c>
    </row>
    <row r="49" customFormat="false" ht="12.75" hidden="false" customHeight="false" outlineLevel="0" collapsed="false">
      <c r="A49" s="111" t="s">
        <v>284</v>
      </c>
      <c r="B49" s="87"/>
      <c r="C49" s="87"/>
      <c r="D49" s="87"/>
      <c r="E49" s="87"/>
      <c r="F49" s="87"/>
      <c r="G49" s="87"/>
      <c r="H49" s="83"/>
      <c r="I49" s="83"/>
      <c r="J49" s="120"/>
      <c r="K49" s="83" t="n">
        <v>116964</v>
      </c>
      <c r="L49" s="83" t="n">
        <v>242120</v>
      </c>
      <c r="M49" s="83" t="n">
        <f aca="false">SUM(C49:L49)</f>
        <v>359084</v>
      </c>
    </row>
    <row r="50" customFormat="false" ht="12.75" hidden="false" customHeight="false" outlineLevel="0" collapsed="false">
      <c r="A50" s="111" t="s">
        <v>289</v>
      </c>
      <c r="B50" s="87"/>
      <c r="C50" s="87"/>
      <c r="D50" s="87"/>
      <c r="E50" s="87"/>
      <c r="F50" s="87"/>
      <c r="G50" s="87"/>
      <c r="H50" s="83"/>
      <c r="I50" s="83"/>
      <c r="J50" s="120"/>
      <c r="K50" s="83" t="n">
        <v>83277</v>
      </c>
      <c r="L50" s="83" t="n">
        <v>37431</v>
      </c>
      <c r="M50" s="83" t="n">
        <f aca="false">SUM(C50:L50)</f>
        <v>120708</v>
      </c>
    </row>
    <row r="51" customFormat="false" ht="12.75" hidden="false" customHeight="false" outlineLevel="0" collapsed="false">
      <c r="A51" s="334" t="s">
        <v>30</v>
      </c>
      <c r="B51" s="87" t="n">
        <f aca="false">SUM(C51:D51)</f>
        <v>0</v>
      </c>
      <c r="C51" s="87"/>
      <c r="D51" s="87"/>
      <c r="E51" s="87"/>
      <c r="F51" s="87"/>
      <c r="G51" s="87"/>
      <c r="H51" s="87"/>
      <c r="I51" s="87"/>
      <c r="J51" s="87" t="n">
        <v>45344</v>
      </c>
      <c r="K51" s="87" t="n">
        <f aca="false">SUM(K49:K50)</f>
        <v>200241</v>
      </c>
      <c r="L51" s="87" t="n">
        <f aca="false">SUM(L49:L50)</f>
        <v>279551</v>
      </c>
      <c r="M51" s="87" t="n">
        <f aca="false">SUM(C51:L51)</f>
        <v>525136</v>
      </c>
    </row>
    <row r="52" customFormat="false" ht="12.75" hidden="false" customHeight="false" outlineLevel="0" collapsed="false">
      <c r="A52" s="237"/>
      <c r="B52" s="237"/>
      <c r="C52" s="237"/>
      <c r="D52" s="237"/>
      <c r="E52" s="237"/>
      <c r="F52" s="237"/>
      <c r="G52" s="237"/>
      <c r="I52" s="142"/>
      <c r="J52" s="142"/>
      <c r="K52" s="142"/>
      <c r="L52" s="142"/>
      <c r="M52" s="142"/>
    </row>
    <row r="53" customFormat="false" ht="12.75" hidden="false" customHeight="false" outlineLevel="0" collapsed="false">
      <c r="A53" s="65" t="s">
        <v>218</v>
      </c>
      <c r="B53" s="132"/>
      <c r="C53" s="132"/>
      <c r="D53" s="132"/>
      <c r="E53" s="132"/>
      <c r="F53" s="132"/>
      <c r="G53" s="132" t="s">
        <v>42</v>
      </c>
      <c r="H53" s="132" t="s">
        <v>42</v>
      </c>
      <c r="I53" s="132" t="s">
        <v>42</v>
      </c>
      <c r="J53" s="132" t="s">
        <v>42</v>
      </c>
      <c r="K53" s="132" t="s">
        <v>42</v>
      </c>
      <c r="L53" s="132" t="s">
        <v>42</v>
      </c>
      <c r="M53" s="132" t="s">
        <v>42</v>
      </c>
    </row>
    <row r="54" customFormat="false" ht="12.75" hidden="false" customHeight="false" outlineLevel="0" collapsed="false">
      <c r="A54" s="111" t="s">
        <v>284</v>
      </c>
      <c r="B54" s="87"/>
      <c r="C54" s="87"/>
      <c r="D54" s="87"/>
      <c r="E54" s="87"/>
      <c r="F54" s="87"/>
      <c r="G54" s="87"/>
      <c r="H54" s="83"/>
      <c r="I54" s="83"/>
      <c r="J54" s="120"/>
      <c r="K54" s="83" t="n">
        <v>2224850</v>
      </c>
      <c r="L54" s="83" t="n">
        <v>4504875</v>
      </c>
      <c r="M54" s="83" t="n">
        <f aca="false">SUM(C54:L54)</f>
        <v>6729725</v>
      </c>
    </row>
    <row r="55" customFormat="false" ht="12.75" hidden="false" customHeight="false" outlineLevel="0" collapsed="false">
      <c r="A55" s="111" t="s">
        <v>289</v>
      </c>
      <c r="B55" s="87"/>
      <c r="C55" s="87"/>
      <c r="D55" s="87"/>
      <c r="E55" s="87"/>
      <c r="F55" s="87"/>
      <c r="G55" s="87"/>
      <c r="H55" s="83"/>
      <c r="I55" s="83"/>
      <c r="J55" s="120"/>
      <c r="K55" s="83" t="n">
        <v>999324</v>
      </c>
      <c r="L55" s="83" t="n">
        <v>449172</v>
      </c>
      <c r="M55" s="83" t="n">
        <f aca="false">SUM(C55:L55)</f>
        <v>1448496</v>
      </c>
    </row>
    <row r="56" customFormat="false" ht="12.75" hidden="false" customHeight="false" outlineLevel="0" collapsed="false">
      <c r="A56" s="334" t="s">
        <v>30</v>
      </c>
      <c r="B56" s="87" t="n">
        <f aca="false">SUM(C56:D56)</f>
        <v>0</v>
      </c>
      <c r="C56" s="87"/>
      <c r="D56" s="87"/>
      <c r="E56" s="87"/>
      <c r="F56" s="87"/>
      <c r="G56" s="87"/>
      <c r="H56" s="87"/>
      <c r="I56" s="87"/>
      <c r="J56" s="87" t="n">
        <v>527074</v>
      </c>
      <c r="K56" s="87" t="n">
        <f aca="false">SUM(K54:K55)</f>
        <v>3224174</v>
      </c>
      <c r="L56" s="87" t="n">
        <f aca="false">SUM(L54:L55)</f>
        <v>4954047</v>
      </c>
      <c r="M56" s="87" t="n">
        <f aca="false">SUM(C56:L56)</f>
        <v>8705295</v>
      </c>
    </row>
    <row r="57" customFormat="false" ht="12.75" hidden="false" customHeight="false" outlineLevel="0" collapsed="false">
      <c r="A57" s="119" t="s">
        <v>32</v>
      </c>
      <c r="B57" s="65"/>
      <c r="C57" s="65"/>
      <c r="D57" s="65"/>
      <c r="E57" s="65"/>
      <c r="F57" s="65"/>
      <c r="G57" s="65"/>
      <c r="H57" s="67"/>
      <c r="I57" s="81"/>
      <c r="J57" s="81"/>
      <c r="K57" s="81"/>
      <c r="L57" s="81"/>
      <c r="M57" s="81"/>
    </row>
    <row r="58" customFormat="false" ht="12.75" hidden="false" customHeight="false" outlineLevel="0" collapsed="false">
      <c r="A58" s="119"/>
      <c r="B58" s="65"/>
      <c r="C58" s="65"/>
      <c r="D58" s="65"/>
      <c r="E58" s="65"/>
      <c r="F58" s="65"/>
      <c r="G58" s="65"/>
      <c r="H58" s="67"/>
      <c r="I58" s="81"/>
      <c r="J58" s="81"/>
      <c r="K58" s="81"/>
      <c r="L58" s="81"/>
      <c r="M58" s="81"/>
    </row>
    <row r="59" customFormat="false" ht="12.75" hidden="false" customHeight="false" outlineLevel="0" collapsed="false">
      <c r="A59" s="228" t="s">
        <v>103</v>
      </c>
      <c r="B59" s="65"/>
      <c r="C59" s="65"/>
      <c r="D59" s="65"/>
      <c r="E59" s="65"/>
      <c r="F59" s="65"/>
      <c r="G59" s="65"/>
      <c r="H59" s="67"/>
      <c r="I59" s="81"/>
      <c r="J59" s="81"/>
      <c r="K59" s="81"/>
      <c r="L59" s="81"/>
      <c r="M59" s="81"/>
    </row>
    <row r="60" customFormat="false" ht="12.75" hidden="false" customHeight="false" outlineLevel="0" collapsed="false">
      <c r="A60" s="228"/>
      <c r="B60" s="4"/>
      <c r="C60" s="4"/>
      <c r="D60" s="4"/>
      <c r="E60" s="4"/>
      <c r="F60" s="4"/>
      <c r="M60" s="342"/>
      <c r="O60" s="159" t="s">
        <v>15</v>
      </c>
    </row>
    <row r="61" customFormat="false" ht="24" hidden="false" customHeight="false" outlineLevel="0" collapsed="false">
      <c r="A61" s="44" t="s">
        <v>34</v>
      </c>
      <c r="B61" s="67"/>
      <c r="C61" s="67"/>
      <c r="D61" s="67"/>
      <c r="E61" s="67"/>
      <c r="F61" s="67"/>
      <c r="G61" s="4" t="n">
        <v>2008</v>
      </c>
      <c r="H61" s="92" t="n">
        <v>2009</v>
      </c>
      <c r="I61" s="343" t="n">
        <v>2010</v>
      </c>
      <c r="J61" s="343" t="n">
        <v>2011</v>
      </c>
      <c r="K61" s="344" t="str">
        <f aca="false">K4</f>
        <v>(18 month)
2012-2013</v>
      </c>
      <c r="L61" s="344" t="str">
        <f aca="false">L4</f>
        <v>FY2014</v>
      </c>
      <c r="M61" s="81"/>
      <c r="O61" s="159"/>
    </row>
    <row r="62" customFormat="false" ht="12.75" hidden="false" customHeight="false" outlineLevel="0" collapsed="false">
      <c r="A62" s="44" t="s">
        <v>210</v>
      </c>
      <c r="B62" s="337"/>
      <c r="C62" s="337"/>
      <c r="D62" s="337"/>
      <c r="E62" s="337"/>
      <c r="F62" s="337"/>
      <c r="G62" s="337" t="s">
        <v>35</v>
      </c>
      <c r="H62" s="337" t="s">
        <v>35</v>
      </c>
      <c r="I62" s="338" t="s">
        <v>35</v>
      </c>
      <c r="J62" s="338" t="s">
        <v>35</v>
      </c>
      <c r="K62" s="338" t="s">
        <v>35</v>
      </c>
      <c r="L62" s="338" t="s">
        <v>35</v>
      </c>
      <c r="M62" s="132"/>
    </row>
    <row r="63" customFormat="false" ht="12.75" hidden="false" customHeight="false" outlineLevel="0" collapsed="false">
      <c r="A63" s="111" t="s">
        <v>284</v>
      </c>
      <c r="B63" s="87"/>
      <c r="C63" s="87"/>
      <c r="D63" s="87"/>
      <c r="E63" s="87"/>
      <c r="F63" s="87"/>
      <c r="G63" s="87"/>
      <c r="H63" s="83"/>
      <c r="I63" s="83"/>
      <c r="J63" s="120"/>
      <c r="K63" s="83" t="n">
        <v>48001</v>
      </c>
      <c r="L63" s="83" t="n">
        <v>26141</v>
      </c>
      <c r="M63" s="132"/>
    </row>
    <row r="64" customFormat="false" ht="12.75" hidden="false" customHeight="false" outlineLevel="0" collapsed="false">
      <c r="A64" s="111" t="s">
        <v>289</v>
      </c>
      <c r="B64" s="87"/>
      <c r="C64" s="87"/>
      <c r="D64" s="87"/>
      <c r="E64" s="87"/>
      <c r="F64" s="87"/>
      <c r="G64" s="87"/>
      <c r="H64" s="83"/>
      <c r="I64" s="83"/>
      <c r="J64" s="120"/>
      <c r="K64" s="83"/>
      <c r="L64" s="83" t="n">
        <v>0</v>
      </c>
      <c r="M64" s="132"/>
    </row>
    <row r="65" customFormat="false" ht="12.75" hidden="false" customHeight="false" outlineLevel="0" collapsed="false">
      <c r="A65" s="334" t="s">
        <v>30</v>
      </c>
      <c r="B65" s="87" t="n">
        <f aca="false">SUM(C65:D65)</f>
        <v>0</v>
      </c>
      <c r="C65" s="87"/>
      <c r="D65" s="87"/>
      <c r="E65" s="87"/>
      <c r="F65" s="87"/>
      <c r="G65" s="87"/>
      <c r="H65" s="87"/>
      <c r="I65" s="87"/>
      <c r="J65" s="345" t="n">
        <v>50830</v>
      </c>
      <c r="K65" s="87" t="n">
        <f aca="false">SUM(K63:K64)</f>
        <v>48001</v>
      </c>
      <c r="L65" s="87" t="n">
        <f aca="false">SUM(L63:L64)</f>
        <v>26141</v>
      </c>
      <c r="M65" s="81"/>
    </row>
    <row r="66" customFormat="false" ht="12.75" hidden="false" customHeight="false" outlineLevel="0" collapsed="false">
      <c r="A66" s="237"/>
      <c r="B66" s="237"/>
      <c r="C66" s="237"/>
      <c r="D66" s="237"/>
      <c r="E66" s="237"/>
      <c r="F66" s="237"/>
      <c r="G66" s="237"/>
      <c r="I66" s="142"/>
      <c r="J66" s="142"/>
      <c r="K66" s="142"/>
      <c r="L66" s="142"/>
      <c r="M66" s="81"/>
    </row>
    <row r="67" customFormat="false" ht="12.75" hidden="false" customHeight="false" outlineLevel="0" collapsed="false">
      <c r="A67" s="65" t="s">
        <v>215</v>
      </c>
      <c r="B67" s="75"/>
      <c r="C67" s="75"/>
      <c r="D67" s="75"/>
      <c r="E67" s="75"/>
      <c r="F67" s="75"/>
      <c r="G67" s="75" t="s">
        <v>35</v>
      </c>
      <c r="H67" s="75" t="s">
        <v>35</v>
      </c>
      <c r="I67" s="132" t="s">
        <v>35</v>
      </c>
      <c r="J67" s="132" t="s">
        <v>35</v>
      </c>
      <c r="K67" s="132" t="s">
        <v>35</v>
      </c>
      <c r="L67" s="132" t="s">
        <v>35</v>
      </c>
      <c r="M67" s="132"/>
    </row>
    <row r="68" customFormat="false" ht="12.75" hidden="false" customHeight="false" outlineLevel="0" collapsed="false">
      <c r="A68" s="111" t="s">
        <v>284</v>
      </c>
      <c r="B68" s="87"/>
      <c r="C68" s="87"/>
      <c r="D68" s="87"/>
      <c r="E68" s="87"/>
      <c r="F68" s="87"/>
      <c r="G68" s="87"/>
      <c r="H68" s="83"/>
      <c r="I68" s="83"/>
      <c r="J68" s="120"/>
      <c r="K68" s="83" t="n">
        <v>793618</v>
      </c>
      <c r="L68" s="83" t="n">
        <v>427118</v>
      </c>
      <c r="M68" s="132"/>
    </row>
    <row r="69" customFormat="false" ht="12.75" hidden="false" customHeight="false" outlineLevel="0" collapsed="false">
      <c r="A69" s="111" t="s">
        <v>289</v>
      </c>
      <c r="B69" s="87"/>
      <c r="C69" s="87"/>
      <c r="D69" s="87"/>
      <c r="E69" s="87"/>
      <c r="F69" s="87"/>
      <c r="G69" s="87"/>
      <c r="H69" s="83"/>
      <c r="I69" s="83"/>
      <c r="J69" s="120"/>
      <c r="K69" s="83"/>
      <c r="L69" s="83" t="n">
        <v>0</v>
      </c>
      <c r="M69" s="132"/>
    </row>
    <row r="70" customFormat="false" ht="12.75" hidden="false" customHeight="false" outlineLevel="0" collapsed="false">
      <c r="A70" s="334" t="s">
        <v>30</v>
      </c>
      <c r="B70" s="87" t="n">
        <f aca="false">SUM(C70:D70)</f>
        <v>0</v>
      </c>
      <c r="C70" s="87"/>
      <c r="D70" s="87"/>
      <c r="E70" s="87"/>
      <c r="F70" s="87"/>
      <c r="G70" s="87"/>
      <c r="H70" s="87"/>
      <c r="I70" s="87"/>
      <c r="J70" s="345" t="n">
        <v>847665</v>
      </c>
      <c r="K70" s="87" t="n">
        <f aca="false">SUM(K68:K69)</f>
        <v>793618</v>
      </c>
      <c r="L70" s="87" t="n">
        <f aca="false">SUM(L68:L69)</f>
        <v>427118</v>
      </c>
      <c r="M70" s="81"/>
    </row>
    <row r="71" customFormat="false" ht="12.75" hidden="false" customHeight="false" outlineLevel="0" collapsed="false">
      <c r="A71" s="237"/>
      <c r="B71" s="237"/>
      <c r="C71" s="237"/>
      <c r="D71" s="237"/>
      <c r="E71" s="237"/>
      <c r="F71" s="237"/>
      <c r="G71" s="237"/>
      <c r="I71" s="142"/>
      <c r="J71" s="142"/>
      <c r="K71" s="142"/>
      <c r="L71" s="142"/>
      <c r="M71" s="81"/>
    </row>
    <row r="72" customFormat="false" ht="12.75" hidden="false" customHeight="false" outlineLevel="0" collapsed="false">
      <c r="A72" s="65" t="s">
        <v>216</v>
      </c>
      <c r="B72" s="132"/>
      <c r="C72" s="132"/>
      <c r="D72" s="132"/>
      <c r="E72" s="132"/>
      <c r="F72" s="132"/>
      <c r="G72" s="132" t="s">
        <v>39</v>
      </c>
      <c r="H72" s="132" t="s">
        <v>39</v>
      </c>
      <c r="I72" s="132" t="s">
        <v>39</v>
      </c>
      <c r="J72" s="132" t="s">
        <v>39</v>
      </c>
      <c r="K72" s="132" t="s">
        <v>39</v>
      </c>
      <c r="L72" s="132" t="s">
        <v>39</v>
      </c>
      <c r="M72" s="132"/>
    </row>
    <row r="73" customFormat="false" ht="12.75" hidden="false" customHeight="false" outlineLevel="0" collapsed="false">
      <c r="A73" s="111" t="s">
        <v>284</v>
      </c>
      <c r="B73" s="87"/>
      <c r="C73" s="87"/>
      <c r="D73" s="87"/>
      <c r="E73" s="87"/>
      <c r="F73" s="87"/>
      <c r="G73" s="87"/>
      <c r="H73" s="83"/>
      <c r="I73" s="83"/>
      <c r="J73" s="120"/>
      <c r="K73" s="83" t="n">
        <v>9585</v>
      </c>
      <c r="L73" s="83" t="n">
        <v>6525</v>
      </c>
      <c r="M73" s="132"/>
    </row>
    <row r="74" customFormat="false" ht="12.75" hidden="false" customHeight="false" outlineLevel="0" collapsed="false">
      <c r="A74" s="111" t="s">
        <v>289</v>
      </c>
      <c r="B74" s="87"/>
      <c r="C74" s="87"/>
      <c r="D74" s="87"/>
      <c r="E74" s="87"/>
      <c r="F74" s="87"/>
      <c r="G74" s="87"/>
      <c r="H74" s="83"/>
      <c r="I74" s="83"/>
      <c r="J74" s="120"/>
      <c r="K74" s="83" t="n">
        <v>1795</v>
      </c>
      <c r="L74" s="83" t="n">
        <v>0</v>
      </c>
      <c r="M74" s="132"/>
    </row>
    <row r="75" customFormat="false" ht="12.75" hidden="false" customHeight="false" outlineLevel="0" collapsed="false">
      <c r="A75" s="334" t="s">
        <v>30</v>
      </c>
      <c r="B75" s="87" t="n">
        <f aca="false">SUM(C75:D75)</f>
        <v>0</v>
      </c>
      <c r="C75" s="87"/>
      <c r="D75" s="87"/>
      <c r="E75" s="87"/>
      <c r="F75" s="87"/>
      <c r="G75" s="87"/>
      <c r="H75" s="87"/>
      <c r="I75" s="87"/>
      <c r="J75" s="345" t="n">
        <v>10469</v>
      </c>
      <c r="K75" s="87" t="n">
        <f aca="false">SUM(K73:K74)</f>
        <v>11380</v>
      </c>
      <c r="L75" s="87" t="n">
        <f aca="false">SUM(L73:L74)</f>
        <v>6525</v>
      </c>
      <c r="M75" s="81"/>
    </row>
    <row r="77" customFormat="false" ht="12.75" hidden="false" customHeight="false" outlineLevel="0" collapsed="false">
      <c r="A77" s="65" t="s">
        <v>290</v>
      </c>
    </row>
    <row r="78" customFormat="false" ht="12.75" hidden="false" customHeight="false" outlineLevel="0" collapsed="false">
      <c r="A78" s="93" t="s">
        <v>227</v>
      </c>
      <c r="B78" s="94" t="s">
        <v>35</v>
      </c>
      <c r="C78" s="94" t="s">
        <v>35</v>
      </c>
      <c r="D78" s="94" t="s">
        <v>35</v>
      </c>
      <c r="E78" s="94" t="s">
        <v>35</v>
      </c>
      <c r="F78" s="94" t="s">
        <v>35</v>
      </c>
      <c r="G78" s="94" t="s">
        <v>35</v>
      </c>
      <c r="H78" s="94" t="s">
        <v>35</v>
      </c>
      <c r="I78" s="94" t="s">
        <v>35</v>
      </c>
      <c r="J78" s="94" t="s">
        <v>35</v>
      </c>
      <c r="K78" s="94" t="s">
        <v>35</v>
      </c>
      <c r="L78" s="94" t="s">
        <v>35</v>
      </c>
    </row>
    <row r="79" customFormat="false" ht="12.75" hidden="false" customHeight="false" outlineLevel="0" collapsed="false">
      <c r="A79" s="111" t="s">
        <v>291</v>
      </c>
      <c r="B79" s="87"/>
      <c r="C79" s="87"/>
      <c r="D79" s="87"/>
      <c r="E79" s="87"/>
      <c r="F79" s="87"/>
      <c r="G79" s="87"/>
      <c r="H79" s="83"/>
      <c r="I79" s="83"/>
      <c r="J79" s="120"/>
      <c r="K79" s="83" t="n">
        <v>7952</v>
      </c>
      <c r="L79" s="83" t="n">
        <v>0</v>
      </c>
    </row>
    <row r="80" customFormat="false" ht="12.75" hidden="false" customHeight="false" outlineLevel="0" collapsed="false">
      <c r="A80" s="111" t="s">
        <v>292</v>
      </c>
      <c r="B80" s="87"/>
      <c r="C80" s="87"/>
      <c r="D80" s="87"/>
      <c r="E80" s="87"/>
      <c r="F80" s="87"/>
      <c r="G80" s="87"/>
      <c r="H80" s="83"/>
      <c r="I80" s="83"/>
      <c r="J80" s="120"/>
      <c r="K80" s="83" t="n">
        <v>95419</v>
      </c>
      <c r="L80" s="83" t="n">
        <v>0</v>
      </c>
    </row>
    <row r="82" customFormat="false" ht="12.75" hidden="false" customHeight="false" outlineLevel="0" collapsed="false">
      <c r="A82" s="65" t="s">
        <v>228</v>
      </c>
      <c r="B82" s="94" t="s">
        <v>39</v>
      </c>
      <c r="C82" s="94" t="s">
        <v>39</v>
      </c>
      <c r="D82" s="94" t="s">
        <v>39</v>
      </c>
      <c r="E82" s="94" t="s">
        <v>39</v>
      </c>
      <c r="F82" s="94" t="s">
        <v>39</v>
      </c>
      <c r="G82" s="94" t="s">
        <v>39</v>
      </c>
      <c r="H82" s="94" t="s">
        <v>39</v>
      </c>
      <c r="I82" s="94" t="s">
        <v>39</v>
      </c>
      <c r="J82" s="94" t="s">
        <v>39</v>
      </c>
      <c r="K82" s="94" t="s">
        <v>39</v>
      </c>
      <c r="L82" s="94" t="s">
        <v>39</v>
      </c>
    </row>
    <row r="83" customFormat="false" ht="12.75" hidden="false" customHeight="false" outlineLevel="0" collapsed="false">
      <c r="A83" s="111" t="s">
        <v>291</v>
      </c>
      <c r="B83" s="87"/>
      <c r="C83" s="87"/>
      <c r="D83" s="87"/>
      <c r="E83" s="87"/>
      <c r="F83" s="87"/>
      <c r="G83" s="87"/>
      <c r="H83" s="83"/>
      <c r="I83" s="83"/>
      <c r="J83" s="120"/>
      <c r="K83" s="83" t="n">
        <v>1795</v>
      </c>
      <c r="L83" s="83" t="n">
        <v>0</v>
      </c>
    </row>
    <row r="84" customFormat="false" ht="12.75" hidden="false" customHeight="false" outlineLevel="0" collapsed="false">
      <c r="A84" s="341"/>
      <c r="B84" s="341"/>
      <c r="C84" s="341"/>
      <c r="D84" s="341"/>
      <c r="E84" s="341"/>
      <c r="F84" s="341"/>
      <c r="G84" s="341"/>
      <c r="I84" s="142"/>
      <c r="J84" s="142"/>
      <c r="K84" s="142"/>
      <c r="L84" s="142"/>
      <c r="M84" s="81"/>
    </row>
    <row r="85" customFormat="false" ht="12.75" hidden="false" customHeight="false" outlineLevel="0" collapsed="false">
      <c r="A85" s="44" t="s">
        <v>34</v>
      </c>
      <c r="B85" s="65"/>
      <c r="C85" s="65"/>
      <c r="D85" s="65"/>
      <c r="E85" s="65"/>
      <c r="F85" s="65"/>
      <c r="G85" s="65"/>
      <c r="H85" s="67"/>
      <c r="I85" s="81"/>
      <c r="J85" s="81"/>
      <c r="K85" s="81"/>
      <c r="L85" s="81"/>
      <c r="M85" s="81"/>
    </row>
    <row r="86" customFormat="false" ht="12.75" hidden="false" customHeight="false" outlineLevel="0" collapsed="false">
      <c r="A86" s="339" t="s">
        <v>217</v>
      </c>
      <c r="B86" s="338"/>
      <c r="C86" s="338"/>
      <c r="D86" s="338"/>
      <c r="E86" s="338"/>
      <c r="F86" s="338"/>
      <c r="G86" s="338" t="s">
        <v>42</v>
      </c>
      <c r="H86" s="338" t="s">
        <v>42</v>
      </c>
      <c r="I86" s="338" t="s">
        <v>42</v>
      </c>
      <c r="J86" s="338" t="s">
        <v>42</v>
      </c>
      <c r="K86" s="338" t="s">
        <v>42</v>
      </c>
      <c r="L86" s="338" t="s">
        <v>42</v>
      </c>
      <c r="M86" s="132"/>
    </row>
    <row r="87" customFormat="false" ht="12.75" hidden="false" customHeight="false" outlineLevel="0" collapsed="false">
      <c r="A87" s="111" t="s">
        <v>284</v>
      </c>
      <c r="B87" s="87"/>
      <c r="C87" s="87"/>
      <c r="D87" s="87"/>
      <c r="E87" s="87"/>
      <c r="F87" s="87"/>
      <c r="G87" s="87"/>
      <c r="H87" s="83"/>
      <c r="I87" s="83"/>
      <c r="J87" s="120"/>
      <c r="K87" s="83" t="n">
        <v>291973</v>
      </c>
      <c r="L87" s="83" t="n">
        <v>176810</v>
      </c>
      <c r="M87" s="132"/>
    </row>
    <row r="88" customFormat="false" ht="12.75" hidden="false" customHeight="false" outlineLevel="0" collapsed="false">
      <c r="A88" s="111" t="s">
        <v>289</v>
      </c>
      <c r="B88" s="87"/>
      <c r="C88" s="87"/>
      <c r="D88" s="87"/>
      <c r="E88" s="87"/>
      <c r="F88" s="87"/>
      <c r="G88" s="87"/>
      <c r="H88" s="83"/>
      <c r="I88" s="83"/>
      <c r="J88" s="120"/>
      <c r="K88" s="83" t="n">
        <v>35318</v>
      </c>
      <c r="L88" s="83" t="n">
        <v>0</v>
      </c>
      <c r="M88" s="132"/>
    </row>
    <row r="89" customFormat="false" ht="12.75" hidden="false" customHeight="false" outlineLevel="0" collapsed="false">
      <c r="A89" s="334" t="s">
        <v>30</v>
      </c>
      <c r="B89" s="87" t="n">
        <f aca="false">SUM(C89:D89)</f>
        <v>0</v>
      </c>
      <c r="C89" s="87"/>
      <c r="D89" s="87"/>
      <c r="E89" s="87"/>
      <c r="F89" s="87"/>
      <c r="G89" s="87"/>
      <c r="H89" s="87"/>
      <c r="I89" s="87" t="n">
        <v>105152</v>
      </c>
      <c r="J89" s="345" t="n">
        <v>270852</v>
      </c>
      <c r="K89" s="87" t="n">
        <f aca="false">SUM(K87:K88)</f>
        <v>327291</v>
      </c>
      <c r="L89" s="87" t="n">
        <f aca="false">SUM(L87:L88)</f>
        <v>176810</v>
      </c>
      <c r="M89" s="81"/>
    </row>
    <row r="90" customFormat="false" ht="12.75" hidden="false" customHeight="false" outlineLevel="0" collapsed="false">
      <c r="A90" s="237"/>
      <c r="B90" s="237"/>
      <c r="C90" s="237"/>
      <c r="D90" s="237"/>
      <c r="E90" s="237"/>
      <c r="F90" s="237"/>
      <c r="G90" s="237"/>
      <c r="I90" s="142"/>
      <c r="J90" s="142"/>
      <c r="K90" s="142"/>
      <c r="L90" s="142"/>
      <c r="M90" s="81"/>
    </row>
    <row r="91" customFormat="false" ht="12.75" hidden="false" customHeight="false" outlineLevel="0" collapsed="false">
      <c r="A91" s="65" t="s">
        <v>218</v>
      </c>
      <c r="B91" s="132"/>
      <c r="C91" s="132"/>
      <c r="D91" s="132"/>
      <c r="E91" s="132"/>
      <c r="F91" s="132"/>
      <c r="G91" s="132" t="s">
        <v>42</v>
      </c>
      <c r="H91" s="132" t="s">
        <v>42</v>
      </c>
      <c r="I91" s="132" t="s">
        <v>42</v>
      </c>
      <c r="J91" s="132" t="s">
        <v>42</v>
      </c>
      <c r="K91" s="132" t="s">
        <v>42</v>
      </c>
      <c r="L91" s="132" t="s">
        <v>42</v>
      </c>
      <c r="M91" s="132"/>
    </row>
    <row r="92" customFormat="false" ht="12.75" hidden="false" customHeight="false" outlineLevel="0" collapsed="false">
      <c r="A92" s="111" t="s">
        <v>284</v>
      </c>
      <c r="B92" s="87"/>
      <c r="C92" s="87"/>
      <c r="D92" s="87"/>
      <c r="E92" s="87"/>
      <c r="F92" s="87"/>
      <c r="G92" s="87"/>
      <c r="H92" s="83"/>
      <c r="I92" s="83"/>
      <c r="J92" s="120"/>
      <c r="K92" s="83" t="n">
        <v>5426910</v>
      </c>
      <c r="L92" s="83" t="n">
        <v>3336062</v>
      </c>
      <c r="M92" s="132"/>
    </row>
    <row r="93" customFormat="false" ht="12.75" hidden="false" customHeight="false" outlineLevel="0" collapsed="false">
      <c r="A93" s="111" t="s">
        <v>289</v>
      </c>
      <c r="B93" s="87"/>
      <c r="C93" s="87"/>
      <c r="D93" s="87"/>
      <c r="E93" s="87"/>
      <c r="F93" s="87"/>
      <c r="G93" s="87"/>
      <c r="H93" s="83"/>
      <c r="I93" s="83"/>
      <c r="J93" s="120"/>
      <c r="K93" s="83" t="n">
        <v>423816</v>
      </c>
      <c r="L93" s="83" t="n">
        <v>0</v>
      </c>
      <c r="M93" s="132"/>
    </row>
    <row r="94" customFormat="false" ht="12.75" hidden="false" customHeight="false" outlineLevel="0" collapsed="false">
      <c r="A94" s="334" t="s">
        <v>30</v>
      </c>
      <c r="B94" s="87" t="n">
        <f aca="false">SUM(C94:D94)</f>
        <v>0</v>
      </c>
      <c r="C94" s="87"/>
      <c r="D94" s="87"/>
      <c r="E94" s="87"/>
      <c r="F94" s="87"/>
      <c r="G94" s="87"/>
      <c r="H94" s="87"/>
      <c r="I94" s="87" t="n">
        <v>1738786</v>
      </c>
      <c r="J94" s="345" t="n">
        <v>4620736</v>
      </c>
      <c r="K94" s="87" t="n">
        <f aca="false">SUM(K92:K93)</f>
        <v>5850726</v>
      </c>
      <c r="L94" s="87" t="n">
        <f aca="false">SUM(L92:L93)</f>
        <v>3336062</v>
      </c>
      <c r="M94" s="81"/>
    </row>
    <row r="95" customFormat="false" ht="12.75" hidden="false" customHeight="false" outlineLevel="0" collapsed="false">
      <c r="A95" s="119" t="str">
        <f aca="false">A57</f>
        <v>* These columns/years have been hidden in this worksheet for viewing &amp; printing purposes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  <rowBreaks count="1" manualBreakCount="1">
    <brk id="5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14.41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25.5" hidden="false" customHeight="false" outlineLevel="0" collapsed="false">
      <c r="A4" s="48" t="s">
        <v>220</v>
      </c>
      <c r="B4" s="135" t="n">
        <v>2010</v>
      </c>
      <c r="C4" s="135" t="n">
        <v>2011</v>
      </c>
      <c r="D4" s="172" t="s">
        <v>125</v>
      </c>
      <c r="E4" s="172" t="s">
        <v>3</v>
      </c>
      <c r="F4" s="134" t="str">
        <f aca="false">"Total "&amp;CHAR(10)&amp;C4&amp;" ~ "&amp;E4</f>
        <v>Total 
2011 ~ FY2014</v>
      </c>
    </row>
    <row r="5" customFormat="false" ht="12.75" hidden="false" customHeight="false" outlineLevel="0" collapsed="false">
      <c r="A5" s="46" t="s">
        <v>295</v>
      </c>
      <c r="B5" s="263" t="n">
        <v>4966134.6</v>
      </c>
      <c r="C5" s="263" t="n">
        <v>7471645.96</v>
      </c>
      <c r="D5" s="346" t="n">
        <v>7610817.58</v>
      </c>
      <c r="E5" s="346" t="n">
        <v>10265275.46</v>
      </c>
      <c r="F5" s="263" t="n">
        <f aca="false">SUM(B5:E5)</f>
        <v>30313873.6</v>
      </c>
    </row>
    <row r="6" customFormat="false" ht="12.75" hidden="false" customHeight="false" outlineLevel="0" collapsed="false">
      <c r="A6" s="215"/>
      <c r="B6" s="175"/>
      <c r="C6" s="175"/>
      <c r="D6" s="174"/>
      <c r="E6" s="174"/>
      <c r="F6" s="175"/>
    </row>
    <row r="7" customFormat="false" ht="12.75" hidden="false" customHeight="false" outlineLevel="0" collapsed="false">
      <c r="A7" s="48" t="s">
        <v>199</v>
      </c>
      <c r="B7" s="175"/>
      <c r="C7" s="175"/>
      <c r="D7" s="174"/>
      <c r="E7" s="174"/>
      <c r="F7" s="175"/>
    </row>
    <row r="8" customFormat="false" ht="12.75" hidden="false" customHeight="false" outlineLevel="0" collapsed="false">
      <c r="A8" s="51" t="s">
        <v>169</v>
      </c>
      <c r="B8" s="245" t="n">
        <v>494488.64</v>
      </c>
      <c r="C8" s="245" t="n">
        <v>478711.08</v>
      </c>
      <c r="D8" s="246" t="n">
        <v>1345542.12</v>
      </c>
      <c r="E8" s="246" t="n">
        <v>1686006.88</v>
      </c>
      <c r="F8" s="347" t="n">
        <f aca="false">SUM(B8:E8)</f>
        <v>4004748.72</v>
      </c>
    </row>
    <row r="9" customFormat="false" ht="12.75" hidden="false" customHeight="false" outlineLevel="0" collapsed="false">
      <c r="A9" s="51" t="s">
        <v>103</v>
      </c>
      <c r="B9" s="245"/>
      <c r="C9" s="245" t="n">
        <v>1083760</v>
      </c>
      <c r="D9" s="246" t="n">
        <v>3021189.2</v>
      </c>
      <c r="E9" s="246" t="n">
        <v>7153125.9</v>
      </c>
      <c r="F9" s="348"/>
    </row>
    <row r="10" customFormat="false" ht="12.75" hidden="false" customHeight="false" outlineLevel="0" collapsed="false">
      <c r="A10" s="25" t="s">
        <v>30</v>
      </c>
      <c r="B10" s="253"/>
      <c r="C10" s="253" t="n">
        <f aca="false">SUM(C8:C9)</f>
        <v>1562471.08</v>
      </c>
      <c r="D10" s="253" t="n">
        <f aca="false">SUM(D8:D9)</f>
        <v>4366731.32</v>
      </c>
      <c r="E10" s="253" t="n">
        <f aca="false">SUM(E8:E9)</f>
        <v>8839132.78</v>
      </c>
      <c r="F10" s="348"/>
    </row>
    <row r="11" customFormat="false" ht="12.75" hidden="false" customHeight="false" outlineLevel="0" collapsed="false">
      <c r="A11" s="44"/>
      <c r="B11" s="247"/>
      <c r="C11" s="247"/>
      <c r="D11" s="247"/>
      <c r="E11" s="247"/>
      <c r="F11" s="247"/>
    </row>
    <row r="12" customFormat="false" ht="12.75" hidden="false" customHeight="false" outlineLevel="0" collapsed="false">
      <c r="A12" s="44" t="s">
        <v>275</v>
      </c>
    </row>
    <row r="13" customFormat="false" ht="12.75" hidden="false" customHeight="false" outlineLevel="0" collapsed="false">
      <c r="A13" s="51" t="s">
        <v>285</v>
      </c>
      <c r="B13" s="8" t="n">
        <v>13</v>
      </c>
      <c r="C13" s="8" t="n">
        <v>6</v>
      </c>
      <c r="D13" s="9" t="n">
        <v>10</v>
      </c>
      <c r="E13" s="9" t="n">
        <v>15</v>
      </c>
      <c r="F13" s="8" t="n">
        <f aca="false">SUM(B13:E13)</f>
        <v>44</v>
      </c>
      <c r="H13" s="12" t="s">
        <v>296</v>
      </c>
    </row>
    <row r="14" customFormat="false" ht="12.75" hidden="false" customHeight="false" outlineLevel="0" collapsed="false">
      <c r="A14" s="51" t="s">
        <v>286</v>
      </c>
      <c r="B14" s="8" t="n">
        <v>0</v>
      </c>
      <c r="C14" s="8" t="n">
        <v>0</v>
      </c>
      <c r="D14" s="125" t="n">
        <v>1</v>
      </c>
      <c r="E14" s="125" t="n">
        <v>5</v>
      </c>
      <c r="F14" s="8" t="n">
        <f aca="false">SUM(B14:E14)</f>
        <v>6</v>
      </c>
      <c r="H14" s="12" t="s">
        <v>297</v>
      </c>
    </row>
    <row r="15" customFormat="false" ht="12.75" hidden="false" customHeight="false" outlineLevel="0" collapsed="false">
      <c r="A15" s="51" t="s">
        <v>298</v>
      </c>
      <c r="B15" s="8" t="n">
        <v>0</v>
      </c>
      <c r="C15" s="8" t="n">
        <v>0</v>
      </c>
      <c r="D15" s="125" t="n">
        <v>1</v>
      </c>
      <c r="E15" s="125" t="n">
        <v>0</v>
      </c>
      <c r="F15" s="8" t="n">
        <f aca="false">SUM(B15:E15)</f>
        <v>1</v>
      </c>
    </row>
    <row r="16" s="2" customFormat="true" ht="12.75" hidden="false" customHeight="false" outlineLevel="0" collapsed="false">
      <c r="A16" s="25" t="s">
        <v>30</v>
      </c>
      <c r="B16" s="47" t="n">
        <f aca="false">SUM(B13:B15)</f>
        <v>13</v>
      </c>
      <c r="C16" s="47" t="n">
        <f aca="false">SUM(C13:C15)</f>
        <v>6</v>
      </c>
      <c r="D16" s="47" t="n">
        <f aca="false">SUM(D13:D15)</f>
        <v>12</v>
      </c>
      <c r="E16" s="47" t="n">
        <f aca="false">SUM(E13:E15)</f>
        <v>20</v>
      </c>
      <c r="F16" s="47" t="n">
        <f aca="false">SUM(B16:E16)</f>
        <v>51</v>
      </c>
    </row>
    <row r="17" customFormat="false" ht="12.75" hidden="false" customHeight="false" outlineLevel="0" collapsed="false">
      <c r="A17" s="44"/>
      <c r="B17" s="19"/>
      <c r="C17" s="19"/>
      <c r="D17" s="19"/>
      <c r="E17" s="19"/>
      <c r="F17" s="19"/>
    </row>
    <row r="18" customFormat="false" ht="12.75" hidden="false" customHeight="false" outlineLevel="0" collapsed="false">
      <c r="A18" s="44" t="s">
        <v>299</v>
      </c>
    </row>
    <row r="19" customFormat="false" ht="12.75" hidden="false" customHeight="false" outlineLevel="0" collapsed="false">
      <c r="A19" s="46" t="s">
        <v>295</v>
      </c>
      <c r="B19" s="9"/>
      <c r="C19" s="9"/>
      <c r="D19" s="9"/>
      <c r="E19" s="9" t="n">
        <v>0</v>
      </c>
      <c r="F19" s="19"/>
      <c r="G19" s="236"/>
    </row>
    <row r="20" customFormat="false" ht="12.75" hidden="false" customHeight="false" outlineLevel="0" collapsed="false">
      <c r="A20" s="44"/>
      <c r="B20" s="196"/>
      <c r="C20" s="196"/>
      <c r="D20" s="196"/>
      <c r="E20" s="196"/>
      <c r="F20" s="19"/>
      <c r="G20" s="236"/>
    </row>
    <row r="21" customFormat="false" ht="12.75" hidden="false" customHeight="false" outlineLevel="0" collapsed="false">
      <c r="A21" s="44"/>
      <c r="B21" s="196"/>
      <c r="C21" s="196"/>
      <c r="D21" s="196"/>
      <c r="E21" s="196"/>
      <c r="F21" s="19"/>
      <c r="G21" s="236"/>
    </row>
    <row r="22" customFormat="false" ht="12.75" hidden="false" customHeight="false" outlineLevel="0" collapsed="false">
      <c r="A22" s="228" t="s">
        <v>58</v>
      </c>
      <c r="B22" s="196"/>
      <c r="C22" s="196"/>
      <c r="D22" s="196"/>
      <c r="E22" s="196"/>
      <c r="F22" s="19"/>
      <c r="G22" s="236"/>
    </row>
    <row r="23" customFormat="false" ht="12.75" hidden="false" customHeight="false" outlineLevel="0" collapsed="false">
      <c r="A23" s="228"/>
      <c r="B23" s="19"/>
      <c r="C23" s="19"/>
      <c r="D23" s="19"/>
      <c r="E23" s="19"/>
      <c r="F23" s="19"/>
    </row>
    <row r="24" customFormat="false" ht="12.75" hidden="false" customHeight="false" outlineLevel="0" collapsed="false">
      <c r="A24" s="44" t="s">
        <v>34</v>
      </c>
    </row>
    <row r="25" customFormat="false" ht="12.75" hidden="false" customHeight="false" outlineLevel="0" collapsed="false">
      <c r="A25" s="44" t="s">
        <v>227</v>
      </c>
      <c r="B25" s="45" t="s">
        <v>35</v>
      </c>
      <c r="C25" s="45" t="s">
        <v>35</v>
      </c>
      <c r="D25" s="45" t="s">
        <v>35</v>
      </c>
      <c r="E25" s="45" t="s">
        <v>35</v>
      </c>
      <c r="F25" s="45" t="s">
        <v>35</v>
      </c>
    </row>
    <row r="26" customFormat="false" ht="12.75" hidden="false" customHeight="false" outlineLevel="0" collapsed="false">
      <c r="A26" s="349" t="s">
        <v>33</v>
      </c>
      <c r="B26" s="8"/>
      <c r="C26" s="8" t="n">
        <v>0</v>
      </c>
      <c r="D26" s="8" t="n">
        <v>0</v>
      </c>
      <c r="E26" s="8" t="n">
        <v>1313</v>
      </c>
      <c r="F26" s="8" t="n">
        <f aca="false">SUM(B26:E26)</f>
        <v>1313</v>
      </c>
    </row>
    <row r="27" customFormat="false" ht="12.75" hidden="false" customHeight="false" outlineLevel="0" collapsed="false">
      <c r="A27" s="349" t="s">
        <v>43</v>
      </c>
      <c r="B27" s="8"/>
      <c r="C27" s="8" t="n">
        <v>0</v>
      </c>
      <c r="D27" s="8" t="n">
        <v>0</v>
      </c>
      <c r="E27" s="8" t="n">
        <v>23486</v>
      </c>
      <c r="F27" s="8" t="n">
        <f aca="false">SUM(B27:E27)</f>
        <v>23486</v>
      </c>
    </row>
    <row r="28" customFormat="false" ht="12.75" hidden="false" customHeight="false" outlineLevel="0" collapsed="false">
      <c r="A28" s="256"/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350" t="s">
        <v>228</v>
      </c>
      <c r="B29" s="164" t="s">
        <v>39</v>
      </c>
      <c r="C29" s="164" t="s">
        <v>39</v>
      </c>
      <c r="D29" s="164" t="s">
        <v>39</v>
      </c>
      <c r="E29" s="164" t="s">
        <v>39</v>
      </c>
      <c r="F29" s="164" t="s">
        <v>39</v>
      </c>
    </row>
    <row r="30" customFormat="false" ht="12.75" hidden="false" customHeight="false" outlineLevel="0" collapsed="false">
      <c r="A30" s="349" t="s">
        <v>276</v>
      </c>
      <c r="B30" s="8"/>
      <c r="C30" s="8" t="n">
        <v>0</v>
      </c>
      <c r="D30" s="8" t="n">
        <v>0</v>
      </c>
      <c r="E30" s="8" t="n">
        <v>990</v>
      </c>
      <c r="F30" s="8" t="n">
        <f aca="false">SUM(B30:E30)</f>
        <v>990</v>
      </c>
    </row>
    <row r="31" customFormat="false" ht="12.75" hidden="false" customHeight="false" outlineLevel="0" collapsed="false">
      <c r="A31" s="351"/>
      <c r="B31" s="13"/>
      <c r="C31" s="13"/>
      <c r="D31" s="13"/>
      <c r="E31" s="13"/>
      <c r="F31" s="13"/>
    </row>
    <row r="32" customFormat="false" ht="12.75" hidden="false" customHeight="false" outlineLevel="0" collapsed="false">
      <c r="A32" s="44" t="s">
        <v>34</v>
      </c>
      <c r="B32" s="13"/>
      <c r="C32" s="13"/>
      <c r="D32" s="13"/>
      <c r="E32" s="13"/>
      <c r="F32" s="13"/>
    </row>
    <row r="33" customFormat="false" ht="12.75" hidden="false" customHeight="false" outlineLevel="0" collapsed="false">
      <c r="A33" s="350" t="s">
        <v>230</v>
      </c>
      <c r="B33" s="164" t="s">
        <v>42</v>
      </c>
      <c r="C33" s="164" t="s">
        <v>42</v>
      </c>
      <c r="D33" s="164" t="s">
        <v>42</v>
      </c>
      <c r="E33" s="164" t="s">
        <v>42</v>
      </c>
      <c r="F33" s="164" t="s">
        <v>42</v>
      </c>
    </row>
    <row r="34" customFormat="false" ht="12.75" hidden="false" customHeight="false" outlineLevel="0" collapsed="false">
      <c r="A34" s="349" t="s">
        <v>33</v>
      </c>
      <c r="B34" s="8"/>
      <c r="C34" s="8" t="n">
        <v>0</v>
      </c>
      <c r="D34" s="8" t="n">
        <v>0</v>
      </c>
      <c r="E34" s="8" t="n">
        <v>963</v>
      </c>
      <c r="F34" s="8" t="n">
        <f aca="false">SUM(B34:E34)</f>
        <v>963</v>
      </c>
    </row>
    <row r="35" customFormat="false" ht="12.75" hidden="false" customHeight="false" outlineLevel="0" collapsed="false">
      <c r="A35" s="349" t="s">
        <v>43</v>
      </c>
      <c r="B35" s="8"/>
      <c r="C35" s="8" t="n">
        <v>0</v>
      </c>
      <c r="D35" s="8" t="n">
        <v>0</v>
      </c>
      <c r="E35" s="8" t="n">
        <v>15048</v>
      </c>
      <c r="F35" s="8" t="n">
        <f aca="false">SUM(B35:E35)</f>
        <v>15048</v>
      </c>
    </row>
    <row r="36" customFormat="false" ht="12.75" hidden="false" customHeight="false" outlineLevel="0" collapsed="false">
      <c r="A36" s="256"/>
      <c r="B36" s="50"/>
      <c r="C36" s="50"/>
      <c r="D36" s="50"/>
      <c r="E36" s="50"/>
      <c r="F36" s="50"/>
    </row>
    <row r="37" customFormat="false" ht="12.75" hidden="false" customHeight="false" outlineLevel="0" collapsed="false">
      <c r="A37" s="350"/>
      <c r="B37" s="53"/>
      <c r="C37" s="53"/>
      <c r="D37" s="53"/>
      <c r="E37" s="53"/>
      <c r="F37" s="53"/>
    </row>
    <row r="38" customFormat="false" ht="12.75" hidden="false" customHeight="false" outlineLevel="0" collapsed="false">
      <c r="A38" s="228" t="s">
        <v>103</v>
      </c>
      <c r="B38" s="53"/>
      <c r="C38" s="53"/>
      <c r="D38" s="53"/>
      <c r="E38" s="53"/>
      <c r="F38" s="53"/>
    </row>
    <row r="39" customFormat="false" ht="12.75" hidden="false" customHeight="false" outlineLevel="0" collapsed="false">
      <c r="A39" s="350"/>
      <c r="B39" s="53"/>
      <c r="C39" s="53"/>
      <c r="D39" s="53"/>
      <c r="E39" s="53"/>
      <c r="F39" s="53"/>
    </row>
    <row r="40" customFormat="false" ht="12.75" hidden="false" customHeight="false" outlineLevel="0" collapsed="false">
      <c r="A40" s="44" t="s">
        <v>34</v>
      </c>
      <c r="B40" s="13"/>
      <c r="C40" s="13"/>
      <c r="D40" s="13"/>
      <c r="E40" s="13"/>
      <c r="F40" s="53"/>
    </row>
    <row r="41" customFormat="false" ht="12.75" hidden="false" customHeight="false" outlineLevel="0" collapsed="false">
      <c r="A41" s="44" t="s">
        <v>227</v>
      </c>
      <c r="B41" s="164" t="s">
        <v>35</v>
      </c>
      <c r="C41" s="164" t="s">
        <v>35</v>
      </c>
      <c r="D41" s="164" t="s">
        <v>35</v>
      </c>
      <c r="E41" s="164" t="s">
        <v>35</v>
      </c>
      <c r="F41" s="164"/>
    </row>
    <row r="42" customFormat="false" ht="12.75" hidden="false" customHeight="false" outlineLevel="0" collapsed="false">
      <c r="A42" s="349" t="s">
        <v>33</v>
      </c>
      <c r="B42" s="8"/>
      <c r="C42" s="8" t="n">
        <v>6352</v>
      </c>
      <c r="D42" s="9" t="n">
        <v>2147</v>
      </c>
      <c r="E42" s="9" t="n">
        <v>449</v>
      </c>
      <c r="F42" s="53"/>
    </row>
    <row r="43" customFormat="false" ht="12.75" hidden="false" customHeight="false" outlineLevel="0" collapsed="false">
      <c r="A43" s="349" t="s">
        <v>43</v>
      </c>
      <c r="B43" s="8"/>
      <c r="C43" s="8" t="n">
        <v>112356</v>
      </c>
      <c r="D43" s="9" t="n">
        <v>33006</v>
      </c>
      <c r="E43" s="9" t="n">
        <v>6425</v>
      </c>
      <c r="F43" s="53"/>
    </row>
    <row r="44" customFormat="false" ht="12.75" hidden="false" customHeight="false" outlineLevel="0" collapsed="false">
      <c r="A44" s="352"/>
      <c r="B44" s="13"/>
      <c r="C44" s="13"/>
      <c r="D44" s="142"/>
      <c r="E44" s="142"/>
      <c r="F44" s="53"/>
    </row>
    <row r="45" customFormat="false" ht="12.75" hidden="false" customHeight="false" outlineLevel="0" collapsed="false">
      <c r="A45" s="350" t="s">
        <v>228</v>
      </c>
      <c r="B45" s="164" t="s">
        <v>39</v>
      </c>
      <c r="C45" s="164" t="s">
        <v>39</v>
      </c>
      <c r="D45" s="132" t="s">
        <v>39</v>
      </c>
      <c r="E45" s="132" t="s">
        <v>39</v>
      </c>
      <c r="F45" s="164"/>
    </row>
    <row r="46" customFormat="false" ht="12.75" hidden="false" customHeight="false" outlineLevel="0" collapsed="false">
      <c r="A46" s="349" t="s">
        <v>276</v>
      </c>
      <c r="B46" s="8"/>
      <c r="C46" s="8" t="n">
        <v>1288</v>
      </c>
      <c r="D46" s="9" t="n">
        <v>200</v>
      </c>
      <c r="E46" s="9" t="n">
        <v>7</v>
      </c>
      <c r="F46" s="53"/>
    </row>
    <row r="47" customFormat="false" ht="12.75" hidden="false" customHeight="false" outlineLevel="0" collapsed="false">
      <c r="A47" s="351"/>
      <c r="B47" s="13"/>
      <c r="C47" s="13"/>
      <c r="D47" s="142"/>
      <c r="E47" s="142"/>
      <c r="F47" s="53"/>
    </row>
    <row r="48" customFormat="false" ht="12.75" hidden="false" customHeight="false" outlineLevel="0" collapsed="false">
      <c r="A48" s="350" t="s">
        <v>34</v>
      </c>
      <c r="B48" s="13"/>
      <c r="C48" s="13"/>
      <c r="D48" s="142"/>
      <c r="E48" s="142"/>
      <c r="F48" s="53"/>
    </row>
    <row r="49" customFormat="false" ht="12.75" hidden="false" customHeight="false" outlineLevel="0" collapsed="false">
      <c r="A49" s="350" t="s">
        <v>230</v>
      </c>
      <c r="B49" s="164" t="s">
        <v>42</v>
      </c>
      <c r="C49" s="164" t="s">
        <v>42</v>
      </c>
      <c r="D49" s="132" t="s">
        <v>42</v>
      </c>
      <c r="E49" s="132" t="s">
        <v>42</v>
      </c>
      <c r="F49" s="164"/>
    </row>
    <row r="50" customFormat="false" ht="12.75" hidden="false" customHeight="false" outlineLevel="0" collapsed="false">
      <c r="A50" s="349" t="s">
        <v>33</v>
      </c>
      <c r="B50" s="8"/>
      <c r="C50" s="8" t="n">
        <v>7716</v>
      </c>
      <c r="D50" s="9" t="n">
        <v>9247</v>
      </c>
      <c r="E50" s="9" t="n">
        <v>113</v>
      </c>
      <c r="F50" s="53"/>
    </row>
    <row r="51" customFormat="false" ht="12.75" hidden="false" customHeight="false" outlineLevel="0" collapsed="false">
      <c r="A51" s="349" t="s">
        <v>43</v>
      </c>
      <c r="B51" s="8"/>
      <c r="C51" s="8" t="n">
        <v>223315</v>
      </c>
      <c r="D51" s="9" t="n">
        <v>254619</v>
      </c>
      <c r="E51" s="9" t="n">
        <v>1631</v>
      </c>
      <c r="F51" s="5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&amp;8r&amp;R&amp;6printed &amp;D at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5.41"/>
    <col collapsed="false" customWidth="true" hidden="true" outlineLevel="0" max="7" min="3" style="0" width="15.41"/>
    <col collapsed="false" customWidth="true" hidden="false" outlineLevel="0" max="15" min="8" style="0" width="15.41"/>
    <col collapsed="false" customWidth="true" hidden="false" outlineLevel="0" max="16" min="16" style="0" width="17.42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75" hidden="false" customHeight="false" outlineLevel="0" collapsed="false">
      <c r="A2" s="17" t="str">
        <f aca="false">"Program Summary: "&amp;C4&amp;" - "&amp;O4</f>
        <v>Program Summary: 2001 - FY20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false" outlineLevel="0" collapsed="false">
      <c r="A3" s="18" t="s">
        <v>1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7" hidden="false" customHeight="false" outlineLevel="0" collapsed="false">
      <c r="A4" s="19"/>
      <c r="B4" s="6" t="s">
        <v>17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K4" s="1" t="n">
        <v>2009</v>
      </c>
      <c r="L4" s="1" t="n">
        <v>2010</v>
      </c>
      <c r="M4" s="1" t="n">
        <v>2011</v>
      </c>
      <c r="N4" s="6" t="s">
        <v>18</v>
      </c>
      <c r="O4" s="6" t="s">
        <v>3</v>
      </c>
      <c r="P4" s="1"/>
    </row>
    <row r="5" customFormat="false" ht="12.75" hidden="false" customHeight="false" outlineLevel="0" collapsed="false">
      <c r="A5" s="20" t="s">
        <v>19</v>
      </c>
      <c r="B5" s="11" t="n">
        <f aca="false">SUM(C5:G5)</f>
        <v>825901000</v>
      </c>
      <c r="C5" s="11" t="n">
        <f aca="false">C19</f>
        <v>114882000</v>
      </c>
      <c r="D5" s="11" t="n">
        <f aca="false">D19</f>
        <v>132686000</v>
      </c>
      <c r="E5" s="11" t="n">
        <f aca="false">E19</f>
        <v>137138000</v>
      </c>
      <c r="F5" s="11" t="n">
        <f aca="false">F19</f>
        <v>197340000</v>
      </c>
      <c r="G5" s="11" t="n">
        <f aca="false">G19</f>
        <v>243855000</v>
      </c>
      <c r="H5" s="11" t="n">
        <f aca="false">H19</f>
        <v>309114000</v>
      </c>
      <c r="I5" s="11" t="n">
        <f aca="false">I19</f>
        <v>349555000</v>
      </c>
      <c r="J5" s="11" t="n">
        <f aca="false">J19</f>
        <v>419491000</v>
      </c>
      <c r="K5" s="11" t="n">
        <f aca="false">K19</f>
        <v>525380811.39</v>
      </c>
      <c r="L5" s="11" t="n">
        <f aca="false">L19</f>
        <v>460728352.17</v>
      </c>
      <c r="M5" s="11" t="n">
        <f aca="false">M19</f>
        <v>506323547.37</v>
      </c>
      <c r="N5" s="11" t="n">
        <f aca="false">N19</f>
        <v>511366306.14</v>
      </c>
      <c r="O5" s="11" t="n">
        <f aca="false">O19</f>
        <v>418086273.54</v>
      </c>
      <c r="P5" s="21"/>
    </row>
    <row r="6" customFormat="false" ht="12.75" hidden="false" customHeight="false" outlineLevel="0" collapsed="false">
      <c r="A6" s="22" t="s">
        <v>20</v>
      </c>
      <c r="B6" s="23" t="n">
        <f aca="false">SUM(C6:G6)</f>
        <v>487339542</v>
      </c>
      <c r="C6" s="23" t="n">
        <f aca="false">C28</f>
        <v>57555000</v>
      </c>
      <c r="D6" s="23" t="n">
        <f aca="false">D28</f>
        <v>99904000</v>
      </c>
      <c r="E6" s="23" t="n">
        <f aca="false">E28</f>
        <v>97786000</v>
      </c>
      <c r="F6" s="23" t="n">
        <f aca="false">F28</f>
        <v>107502000</v>
      </c>
      <c r="G6" s="23" t="n">
        <f aca="false">G28</f>
        <v>124592542</v>
      </c>
      <c r="H6" s="23" t="n">
        <f aca="false">H28</f>
        <v>171197000</v>
      </c>
      <c r="I6" s="23" t="n">
        <f aca="false">I28</f>
        <v>176811000</v>
      </c>
      <c r="J6" s="23" t="n">
        <f aca="false">J28</f>
        <v>147550000</v>
      </c>
      <c r="K6" s="23" t="n">
        <f aca="false">K28</f>
        <v>178164199.73</v>
      </c>
      <c r="L6" s="23" t="n">
        <f aca="false">L28</f>
        <v>219585204.36</v>
      </c>
      <c r="M6" s="23" t="n">
        <f aca="false">M28</f>
        <v>191875940.36</v>
      </c>
      <c r="N6" s="23" t="n">
        <f aca="false">N28</f>
        <v>277843944.14</v>
      </c>
      <c r="O6" s="23" t="n">
        <f aca="false">O28</f>
        <v>202221164.29</v>
      </c>
      <c r="P6" s="24"/>
    </row>
    <row r="7" customFormat="false" ht="12.75" hidden="false" customHeight="false" outlineLevel="0" collapsed="false">
      <c r="A7" s="25" t="s">
        <v>21</v>
      </c>
      <c r="B7" s="23" t="n">
        <f aca="false">SUM(C7:G7)</f>
        <v>528364000</v>
      </c>
      <c r="C7" s="23" t="n">
        <f aca="false">C37</f>
        <v>22207000</v>
      </c>
      <c r="D7" s="23" t="n">
        <f aca="false">D37</f>
        <v>51454000</v>
      </c>
      <c r="E7" s="23" t="n">
        <f aca="false">E37</f>
        <v>79453000</v>
      </c>
      <c r="F7" s="23" t="n">
        <f aca="false">F37</f>
        <v>165230000</v>
      </c>
      <c r="G7" s="23" t="n">
        <f aca="false">G37</f>
        <v>210020000</v>
      </c>
      <c r="H7" s="23" t="n">
        <f aca="false">H37</f>
        <v>164134000</v>
      </c>
      <c r="I7" s="23" t="n">
        <f aca="false">I37</f>
        <v>115348000</v>
      </c>
      <c r="J7" s="23" t="n">
        <f aca="false">J37</f>
        <v>155425000</v>
      </c>
      <c r="K7" s="23" t="n">
        <f aca="false">K37</f>
        <v>167687937.8</v>
      </c>
      <c r="L7" s="23" t="n">
        <f aca="false">L37</f>
        <v>141768354.47</v>
      </c>
      <c r="M7" s="23" t="n">
        <f aca="false">M37</f>
        <v>124590088.59</v>
      </c>
      <c r="N7" s="23" t="n">
        <f aca="false">N37</f>
        <v>135449403.45</v>
      </c>
      <c r="O7" s="23" t="n">
        <f aca="false">O37</f>
        <v>118973831.5</v>
      </c>
      <c r="P7" s="24"/>
    </row>
    <row r="8" customFormat="false" ht="8.2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4"/>
    </row>
    <row r="9" customFormat="false" ht="12.75" hidden="false" customHeight="true" outlineLevel="0" collapsed="false">
      <c r="A9" s="28" t="s">
        <v>22</v>
      </c>
      <c r="B9" s="23" t="n">
        <f aca="false">SUM(C9:G9)</f>
        <v>1015703542</v>
      </c>
      <c r="C9" s="23" t="n">
        <f aca="false">C6+C7</f>
        <v>79762000</v>
      </c>
      <c r="D9" s="23" t="n">
        <f aca="false">D6+D7</f>
        <v>151358000</v>
      </c>
      <c r="E9" s="23" t="n">
        <f aca="false">E6+E7</f>
        <v>177239000</v>
      </c>
      <c r="F9" s="23" t="n">
        <f aca="false">F6+F7</f>
        <v>272732000</v>
      </c>
      <c r="G9" s="23" t="n">
        <f aca="false">G6+G7</f>
        <v>334612542</v>
      </c>
      <c r="H9" s="23" t="n">
        <f aca="false">H6+H7</f>
        <v>335331000</v>
      </c>
      <c r="I9" s="23" t="n">
        <f aca="false">I6+I7</f>
        <v>292159000</v>
      </c>
      <c r="J9" s="23" t="n">
        <f aca="false">J6+J7</f>
        <v>302975000</v>
      </c>
      <c r="K9" s="23" t="n">
        <f aca="false">K6+K7</f>
        <v>345852137.53</v>
      </c>
      <c r="L9" s="23" t="n">
        <f aca="false">L6+L7</f>
        <v>361353558.83</v>
      </c>
      <c r="M9" s="23" t="n">
        <f aca="false">M6+M7</f>
        <v>316466028.95</v>
      </c>
      <c r="N9" s="23" t="n">
        <f aca="false">N6+N7</f>
        <v>413293347.59</v>
      </c>
      <c r="O9" s="23" t="n">
        <f aca="false">O6+O7</f>
        <v>321194995.79</v>
      </c>
      <c r="P9" s="24"/>
    </row>
    <row r="10" customFormat="false" ht="12.75" hidden="false" customHeight="false" outlineLevel="0" collapsed="false">
      <c r="A10" s="29" t="s">
        <v>23</v>
      </c>
      <c r="B10" s="30" t="n">
        <f aca="false">B9/B5</f>
        <v>1.22981270394394</v>
      </c>
      <c r="C10" s="30" t="n">
        <f aca="false">C9/C5</f>
        <v>0.694295015755297</v>
      </c>
      <c r="D10" s="30" t="n">
        <f aca="false">D9/D5</f>
        <v>1.14072321119033</v>
      </c>
      <c r="E10" s="30" t="n">
        <f aca="false">E9/E5</f>
        <v>1.2924134813108</v>
      </c>
      <c r="F10" s="30" t="n">
        <f aca="false">F9/F5</f>
        <v>1.38204114725854</v>
      </c>
      <c r="G10" s="30" t="n">
        <f aca="false">G9/G5</f>
        <v>1.37217831088147</v>
      </c>
      <c r="H10" s="30" t="n">
        <f aca="false">H9/H5</f>
        <v>1.08481336982472</v>
      </c>
      <c r="I10" s="30" t="n">
        <f aca="false">I9/I5</f>
        <v>0.835802663386306</v>
      </c>
      <c r="J10" s="30" t="n">
        <f aca="false">J9/J5</f>
        <v>0.722244338972707</v>
      </c>
      <c r="K10" s="30" t="n">
        <f aca="false">K9/K5</f>
        <v>0.658288483385945</v>
      </c>
      <c r="L10" s="30" t="n">
        <f aca="false">L9/L5</f>
        <v>0.784309359578261</v>
      </c>
      <c r="M10" s="30" t="n">
        <f aca="false">M9/M5</f>
        <v>0.625027278691307</v>
      </c>
      <c r="N10" s="30" t="n">
        <f aca="false">N9/N5</f>
        <v>0.808213882353152</v>
      </c>
      <c r="O10" s="30" t="n">
        <f aca="false">O9/O5</f>
        <v>0.768250516981563</v>
      </c>
      <c r="P10" s="31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6.25" hidden="false" customHeight="false" outlineLevel="0" collapsed="false">
      <c r="A12" s="32" t="s">
        <v>19</v>
      </c>
      <c r="B12" s="6" t="str">
        <f aca="false">B4</f>
        <v>Summary 
2001 to 2005*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  <c r="K12" s="1" t="n">
        <v>2009</v>
      </c>
      <c r="L12" s="1" t="n">
        <v>2010</v>
      </c>
      <c r="M12" s="1" t="n">
        <v>2011</v>
      </c>
      <c r="N12" s="6" t="str">
        <f aca="false">N4</f>
        <v>(18 month)1
2012-2013</v>
      </c>
      <c r="O12" s="6" t="str">
        <f aca="false">O4</f>
        <v>FY2014</v>
      </c>
      <c r="P12" s="19"/>
    </row>
    <row r="13" customFormat="false" ht="12.75" hidden="false" customHeight="false" outlineLevel="0" collapsed="false">
      <c r="A13" s="33" t="s">
        <v>24</v>
      </c>
      <c r="B13" s="34" t="n">
        <f aca="false">SUM(C13:G13)</f>
        <v>519626000</v>
      </c>
      <c r="C13" s="34" t="n">
        <v>86132000</v>
      </c>
      <c r="D13" s="34" t="n">
        <v>101316000</v>
      </c>
      <c r="E13" s="34" t="n">
        <v>101138000</v>
      </c>
      <c r="F13" s="34" t="n">
        <v>117290000</v>
      </c>
      <c r="G13" s="34" t="n">
        <v>113750000</v>
      </c>
      <c r="H13" s="34" t="n">
        <v>128645000</v>
      </c>
      <c r="I13" s="34" t="n">
        <v>159705000</v>
      </c>
      <c r="J13" s="34" t="n">
        <v>189928000</v>
      </c>
      <c r="K13" s="34" t="n">
        <v>265312926.03</v>
      </c>
      <c r="L13" s="34" t="n">
        <v>275568372.46</v>
      </c>
      <c r="M13" s="34" t="n">
        <v>325875452.17</v>
      </c>
      <c r="N13" s="35" t="n">
        <v>395313328.45</v>
      </c>
      <c r="O13" s="35" t="n">
        <v>304264392.03</v>
      </c>
      <c r="P13" s="21"/>
      <c r="Q13" s="0" t="s">
        <v>15</v>
      </c>
    </row>
    <row r="14" customFormat="false" ht="12.75" hidden="false" customHeight="false" outlineLevel="0" collapsed="false">
      <c r="A14" s="33" t="s">
        <v>2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35" t="n">
        <v>37964525.92</v>
      </c>
      <c r="P14" s="21"/>
    </row>
    <row r="15" customFormat="false" ht="12.75" hidden="false" customHeight="false" outlineLevel="0" collapsed="false">
      <c r="A15" s="33" t="s">
        <v>26</v>
      </c>
      <c r="B15" s="34" t="n">
        <f aca="false">SUM(C15:G15)</f>
        <v>296100000</v>
      </c>
      <c r="C15" s="34" t="n">
        <v>28750000</v>
      </c>
      <c r="D15" s="34" t="n">
        <v>31370000</v>
      </c>
      <c r="E15" s="34" t="n">
        <v>36000000</v>
      </c>
      <c r="F15" s="34" t="n">
        <v>80050000</v>
      </c>
      <c r="G15" s="34" t="n">
        <v>119930000</v>
      </c>
      <c r="H15" s="34" t="n">
        <v>170562000</v>
      </c>
      <c r="I15" s="34" t="n">
        <v>175495000</v>
      </c>
      <c r="J15" s="34" t="n">
        <v>217763000</v>
      </c>
      <c r="K15" s="34" t="n">
        <v>250677103.54</v>
      </c>
      <c r="L15" s="34" t="n">
        <v>177346129.96</v>
      </c>
      <c r="M15" s="34" t="n">
        <v>90312891.01</v>
      </c>
      <c r="N15" s="35" t="n">
        <v>31031421.2</v>
      </c>
      <c r="O15" s="35" t="n">
        <v>20311137.42</v>
      </c>
      <c r="P15" s="21"/>
    </row>
    <row r="16" customFormat="false" ht="12.75" hidden="false" customHeight="false" outlineLevel="0" collapsed="false">
      <c r="A16" s="33" t="s">
        <v>27</v>
      </c>
      <c r="B16" s="34" t="n">
        <f aca="false">SUM(C16:G16)</f>
        <v>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 t="n">
        <v>57634153.38</v>
      </c>
      <c r="N16" s="35" t="n">
        <v>49045280.92</v>
      </c>
      <c r="O16" s="35" t="n">
        <v>31367385.35</v>
      </c>
      <c r="P16" s="21"/>
    </row>
    <row r="17" customFormat="false" ht="12.75" hidden="false" customHeight="false" outlineLevel="0" collapsed="false">
      <c r="A17" s="33" t="s">
        <v>28</v>
      </c>
      <c r="B17" s="34" t="n">
        <f aca="false">SUM(C17:G17)</f>
        <v>10175000</v>
      </c>
      <c r="C17" s="34"/>
      <c r="D17" s="34"/>
      <c r="E17" s="34"/>
      <c r="F17" s="34"/>
      <c r="G17" s="34" t="n">
        <v>10175000</v>
      </c>
      <c r="H17" s="34" t="n">
        <v>9907000</v>
      </c>
      <c r="I17" s="34" t="n">
        <v>14355000</v>
      </c>
      <c r="J17" s="34" t="n">
        <v>11800000</v>
      </c>
      <c r="K17" s="34" t="n">
        <v>9390781.82</v>
      </c>
      <c r="L17" s="34" t="n">
        <v>7813849.75</v>
      </c>
      <c r="M17" s="34" t="n">
        <v>7501050.81</v>
      </c>
      <c r="N17" s="35" t="n">
        <v>14186401.28</v>
      </c>
      <c r="O17" s="35" t="n">
        <v>11385232.61</v>
      </c>
      <c r="P17" s="21"/>
    </row>
    <row r="18" customFormat="false" ht="12.75" hidden="false" customHeight="false" outlineLevel="0" collapsed="false">
      <c r="A18" s="33" t="s">
        <v>29</v>
      </c>
      <c r="B18" s="34" t="n">
        <f aca="false">SUM(C18:G18)</f>
        <v>0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 t="n">
        <v>25000000</v>
      </c>
      <c r="N18" s="35" t="n">
        <v>21789874.29</v>
      </c>
      <c r="O18" s="35" t="n">
        <v>12793600.21</v>
      </c>
      <c r="P18" s="21"/>
    </row>
    <row r="19" customFormat="false" ht="12.75" hidden="false" customHeight="false" outlineLevel="0" collapsed="false">
      <c r="A19" s="20" t="s">
        <v>30</v>
      </c>
      <c r="B19" s="36" t="n">
        <f aca="false">SUM(C19:G19)</f>
        <v>825901000</v>
      </c>
      <c r="C19" s="36" t="n">
        <f aca="false">SUM(C13:C18)</f>
        <v>114882000</v>
      </c>
      <c r="D19" s="36" t="n">
        <f aca="false">SUM(D13:D18)</f>
        <v>132686000</v>
      </c>
      <c r="E19" s="36" t="n">
        <f aca="false">SUM(E13:E18)</f>
        <v>137138000</v>
      </c>
      <c r="F19" s="36" t="n">
        <f aca="false">SUM(F13:F18)</f>
        <v>197340000</v>
      </c>
      <c r="G19" s="36" t="n">
        <f aca="false">SUM(G13:G18)</f>
        <v>243855000</v>
      </c>
      <c r="H19" s="36" t="n">
        <f aca="false">SUM(H13:H18)</f>
        <v>309114000</v>
      </c>
      <c r="I19" s="36" t="n">
        <f aca="false">SUM(I13:I18)</f>
        <v>349555000</v>
      </c>
      <c r="J19" s="36" t="n">
        <f aca="false">SUM(J13:J18)</f>
        <v>419491000</v>
      </c>
      <c r="K19" s="36" t="n">
        <f aca="false">SUM(K13:K18)</f>
        <v>525380811.39</v>
      </c>
      <c r="L19" s="36" t="n">
        <f aca="false">SUM(L13:L18)</f>
        <v>460728352.17</v>
      </c>
      <c r="M19" s="36" t="n">
        <f aca="false">SUM(M13:M18)</f>
        <v>506323547.37</v>
      </c>
      <c r="N19" s="36" t="n">
        <f aca="false">SUM(N13:N18)</f>
        <v>511366306.14</v>
      </c>
      <c r="O19" s="36" t="n">
        <f aca="false">SUM(O13:O18)</f>
        <v>418086273.54</v>
      </c>
      <c r="P19" s="21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26.25" hidden="false" customHeight="false" outlineLevel="0" collapsed="false">
      <c r="A21" s="32" t="s">
        <v>20</v>
      </c>
      <c r="B21" s="6" t="str">
        <f aca="false">B4</f>
        <v>Summary 
2001 to 2005*</v>
      </c>
      <c r="C21" s="1" t="n">
        <v>2001</v>
      </c>
      <c r="D21" s="1" t="n">
        <v>2002</v>
      </c>
      <c r="E21" s="1" t="n">
        <v>2003</v>
      </c>
      <c r="F21" s="1" t="n">
        <v>2004</v>
      </c>
      <c r="G21" s="1" t="n">
        <v>2005</v>
      </c>
      <c r="H21" s="1" t="n">
        <v>2006</v>
      </c>
      <c r="I21" s="1" t="n">
        <v>2007</v>
      </c>
      <c r="J21" s="1" t="n">
        <v>2008</v>
      </c>
      <c r="K21" s="1" t="n">
        <v>2009</v>
      </c>
      <c r="L21" s="1" t="n">
        <v>2010</v>
      </c>
      <c r="M21" s="1" t="n">
        <v>2011</v>
      </c>
      <c r="N21" s="6" t="str">
        <f aca="false">N4</f>
        <v>(18 month)1
2012-2013</v>
      </c>
      <c r="O21" s="6" t="str">
        <f aca="false">O4</f>
        <v>FY2014</v>
      </c>
      <c r="P21" s="19"/>
    </row>
    <row r="22" customFormat="false" ht="12.75" hidden="false" customHeight="false" outlineLevel="0" collapsed="false">
      <c r="A22" s="37" t="s">
        <v>24</v>
      </c>
      <c r="B22" s="11" t="n">
        <f aca="false">SUM(C22:G22)</f>
        <v>416309160</v>
      </c>
      <c r="C22" s="11" t="n">
        <f aca="false">'Summary Breakdown'!C7</f>
        <v>56570000</v>
      </c>
      <c r="D22" s="11" t="n">
        <f aca="false">'Summary Breakdown'!D7</f>
        <v>93258000</v>
      </c>
      <c r="E22" s="11" t="n">
        <f aca="false">'Summary Breakdown'!E7</f>
        <v>88314000</v>
      </c>
      <c r="F22" s="11" t="n">
        <f aca="false">'Summary Breakdown'!F7</f>
        <v>92753000</v>
      </c>
      <c r="G22" s="11" t="n">
        <f aca="false">'Summary Breakdown'!G7</f>
        <v>85414160</v>
      </c>
      <c r="H22" s="11" t="n">
        <f aca="false">'Summary Breakdown'!H7</f>
        <v>79642000</v>
      </c>
      <c r="I22" s="11" t="n">
        <f aca="false">'Summary Breakdown'!I7</f>
        <v>90078000</v>
      </c>
      <c r="J22" s="11" t="n">
        <f aca="false">'Summary Breakdown'!J7</f>
        <v>82452000</v>
      </c>
      <c r="K22" s="11" t="n">
        <f aca="false">'Summary Breakdown'!K7</f>
        <v>120958657.9</v>
      </c>
      <c r="L22" s="11" t="n">
        <f aca="false">'Summary Breakdown'!L7</f>
        <v>153712920.29</v>
      </c>
      <c r="M22" s="11" t="n">
        <f aca="false">'Summary Breakdown'!M7</f>
        <v>139035801.19</v>
      </c>
      <c r="N22" s="38" t="n">
        <f aca="false">'Summary Breakdown'!N7</f>
        <v>236467134.94</v>
      </c>
      <c r="O22" s="38" t="n">
        <f aca="false">'Summary Breakdown'!O7</f>
        <v>178097681.61</v>
      </c>
      <c r="P22" s="13"/>
    </row>
    <row r="23" customFormat="false" ht="12.75" hidden="false" customHeight="false" outlineLevel="0" collapsed="false">
      <c r="A23" s="33" t="s">
        <v>2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38"/>
      <c r="O23" s="38" t="n">
        <f aca="false">'Summary Breakdown'!O8</f>
        <v>1474906.46</v>
      </c>
      <c r="P23" s="13"/>
    </row>
    <row r="24" customFormat="false" ht="12.75" hidden="false" customHeight="false" outlineLevel="0" collapsed="false">
      <c r="A24" s="37" t="s">
        <v>26</v>
      </c>
      <c r="B24" s="11" t="n">
        <f aca="false">SUM(C24:G24)</f>
        <v>67376382</v>
      </c>
      <c r="C24" s="11" t="n">
        <f aca="false">'Summary Breakdown'!C9</f>
        <v>985000</v>
      </c>
      <c r="D24" s="11" t="n">
        <f aca="false">'Summary Breakdown'!D9</f>
        <v>6646000</v>
      </c>
      <c r="E24" s="11" t="n">
        <f aca="false">'Summary Breakdown'!E9</f>
        <v>9472000</v>
      </c>
      <c r="F24" s="11" t="n">
        <f aca="false">'Summary Breakdown'!F9</f>
        <v>14749000</v>
      </c>
      <c r="G24" s="11" t="n">
        <f aca="false">'Summary Breakdown'!G9</f>
        <v>35524382</v>
      </c>
      <c r="H24" s="11" t="n">
        <f aca="false">'Summary Breakdown'!H9</f>
        <v>84279000</v>
      </c>
      <c r="I24" s="11" t="n">
        <f aca="false">'Summary Breakdown'!I9</f>
        <v>78210000</v>
      </c>
      <c r="J24" s="11" t="n">
        <f aca="false">'Summary Breakdown'!J9</f>
        <v>56930000</v>
      </c>
      <c r="K24" s="11" t="n">
        <f aca="false">'Summary Breakdown'!K9</f>
        <v>52677504.54</v>
      </c>
      <c r="L24" s="11" t="n">
        <f aca="false">'Summary Breakdown'!L9</f>
        <v>62334485.13</v>
      </c>
      <c r="M24" s="11" t="n">
        <f aca="false">'Summary Breakdown'!M9</f>
        <v>38963321.6</v>
      </c>
      <c r="N24" s="38" t="n">
        <f aca="false">'Summary Breakdown'!N9</f>
        <v>18003594.66</v>
      </c>
      <c r="O24" s="38" t="n">
        <f aca="false">'Summary Breakdown'!O9</f>
        <v>4193889.84</v>
      </c>
    </row>
    <row r="25" customFormat="false" ht="12.75" hidden="false" customHeight="false" outlineLevel="0" collapsed="false">
      <c r="A25" s="37" t="s">
        <v>27</v>
      </c>
      <c r="B25" s="11" t="n">
        <f aca="false">SUM(C25:G25)</f>
        <v>0</v>
      </c>
      <c r="C25" s="11" t="n">
        <f aca="false">'Summary Breakdown'!C10</f>
        <v>0</v>
      </c>
      <c r="D25" s="11" t="n">
        <f aca="false">'Summary Breakdown'!D10</f>
        <v>0</v>
      </c>
      <c r="E25" s="11" t="n">
        <f aca="false">'Summary Breakdown'!E10</f>
        <v>0</v>
      </c>
      <c r="F25" s="11" t="n">
        <f aca="false">'Summary Breakdown'!F10</f>
        <v>0</v>
      </c>
      <c r="G25" s="11" t="n">
        <f aca="false">'Summary Breakdown'!G10</f>
        <v>0</v>
      </c>
      <c r="H25" s="11" t="n">
        <f aca="false">'Summary Breakdown'!H10</f>
        <v>0</v>
      </c>
      <c r="I25" s="11" t="n">
        <f aca="false">'Summary Breakdown'!I10</f>
        <v>0</v>
      </c>
      <c r="J25" s="11" t="n">
        <f aca="false">'Summary Breakdown'!J10</f>
        <v>0</v>
      </c>
      <c r="K25" s="11" t="n">
        <f aca="false">'Summary Breakdown'!K10</f>
        <v>0</v>
      </c>
      <c r="L25" s="11" t="n">
        <f aca="false">'Summary Breakdown'!L10</f>
        <v>0</v>
      </c>
      <c r="M25" s="11" t="n">
        <f aca="false">'Summary Breakdown'!M10</f>
        <v>6335017</v>
      </c>
      <c r="N25" s="38" t="n">
        <f aca="false">'Summary Breakdown'!N10</f>
        <v>5268131.56</v>
      </c>
      <c r="O25" s="38" t="n">
        <f aca="false">'Summary Breakdown'!O10</f>
        <v>5524016.06</v>
      </c>
    </row>
    <row r="26" customFormat="false" ht="12.75" hidden="false" customHeight="false" outlineLevel="0" collapsed="false">
      <c r="A26" s="33" t="s">
        <v>28</v>
      </c>
      <c r="B26" s="11" t="n">
        <f aca="false">SUM(C26:G26)</f>
        <v>3654000</v>
      </c>
      <c r="C26" s="11" t="n">
        <f aca="false">'Summary Breakdown'!C11</f>
        <v>0</v>
      </c>
      <c r="D26" s="11" t="n">
        <f aca="false">'Summary Breakdown'!D11</f>
        <v>0</v>
      </c>
      <c r="E26" s="11" t="n">
        <f aca="false">'Summary Breakdown'!E11</f>
        <v>0</v>
      </c>
      <c r="F26" s="11" t="n">
        <f aca="false">'Summary Breakdown'!F11</f>
        <v>0</v>
      </c>
      <c r="G26" s="11" t="n">
        <f aca="false">'Summary Breakdown'!G11</f>
        <v>3654000</v>
      </c>
      <c r="H26" s="11" t="n">
        <f aca="false">'Summary Breakdown'!H11</f>
        <v>7276000</v>
      </c>
      <c r="I26" s="11" t="n">
        <f aca="false">'Summary Breakdown'!I11</f>
        <v>8523000</v>
      </c>
      <c r="J26" s="11" t="n">
        <f aca="false">'Summary Breakdown'!J11</f>
        <v>8168000</v>
      </c>
      <c r="K26" s="11" t="n">
        <f aca="false">'Summary Breakdown'!K11</f>
        <v>4528037.29</v>
      </c>
      <c r="L26" s="11" t="n">
        <f aca="false">'Summary Breakdown'!L11</f>
        <v>3537798.94</v>
      </c>
      <c r="M26" s="11" t="n">
        <f aca="false">'Summary Breakdown'!M11</f>
        <v>4331674.86</v>
      </c>
      <c r="N26" s="38" t="n">
        <f aca="false">'Summary Breakdown'!N11</f>
        <v>9108808.9</v>
      </c>
      <c r="O26" s="38" t="n">
        <f aca="false">'Summary Breakdown'!O11</f>
        <v>5511570.11</v>
      </c>
    </row>
    <row r="27" customFormat="false" ht="12.75" hidden="false" customHeight="false" outlineLevel="0" collapsed="false">
      <c r="A27" s="33" t="s">
        <v>29</v>
      </c>
      <c r="B27" s="11" t="n">
        <f aca="false">SUM(C27:G27)</f>
        <v>0</v>
      </c>
      <c r="C27" s="11" t="n">
        <f aca="false">'Summary Breakdown'!C12</f>
        <v>0</v>
      </c>
      <c r="D27" s="11" t="n">
        <f aca="false">'Summary Breakdown'!D12</f>
        <v>0</v>
      </c>
      <c r="E27" s="11" t="n">
        <f aca="false">'Summary Breakdown'!E12</f>
        <v>0</v>
      </c>
      <c r="F27" s="11" t="n">
        <f aca="false">'Summary Breakdown'!F12</f>
        <v>0</v>
      </c>
      <c r="G27" s="11" t="n">
        <f aca="false">'Summary Breakdown'!G12</f>
        <v>0</v>
      </c>
      <c r="H27" s="11" t="n">
        <f aca="false">'Summary Breakdown'!H12</f>
        <v>0</v>
      </c>
      <c r="I27" s="11" t="n">
        <f aca="false">'Summary Breakdown'!I12</f>
        <v>0</v>
      </c>
      <c r="J27" s="11" t="n">
        <f aca="false">'Summary Breakdown'!J12</f>
        <v>0</v>
      </c>
      <c r="K27" s="11" t="n">
        <f aca="false">'Summary Breakdown'!K12</f>
        <v>0</v>
      </c>
      <c r="L27" s="11" t="n">
        <f aca="false">'Summary Breakdown'!L12</f>
        <v>0</v>
      </c>
      <c r="M27" s="11" t="n">
        <f aca="false">'Summary Breakdown'!M12</f>
        <v>3210125.71</v>
      </c>
      <c r="N27" s="38" t="n">
        <f aca="false">'Summary Breakdown'!N12</f>
        <v>8996274.08</v>
      </c>
      <c r="O27" s="38" t="n">
        <f aca="false">'Summary Breakdown'!O12</f>
        <v>7419100.21</v>
      </c>
    </row>
    <row r="28" customFormat="false" ht="12.75" hidden="false" customHeight="false" outlineLevel="0" collapsed="false">
      <c r="A28" s="20" t="s">
        <v>30</v>
      </c>
      <c r="B28" s="39" t="n">
        <f aca="false">SUM(C28:G28)</f>
        <v>487339542</v>
      </c>
      <c r="C28" s="39" t="n">
        <f aca="false">SUM(C22:C27)</f>
        <v>57555000</v>
      </c>
      <c r="D28" s="39" t="n">
        <f aca="false">SUM(D22:D27)</f>
        <v>99904000</v>
      </c>
      <c r="E28" s="39" t="n">
        <f aca="false">SUM(E22:E27)</f>
        <v>97786000</v>
      </c>
      <c r="F28" s="39" t="n">
        <f aca="false">SUM(F22:F27)</f>
        <v>107502000</v>
      </c>
      <c r="G28" s="39" t="n">
        <f aca="false">SUM(G22:G27)</f>
        <v>124592542</v>
      </c>
      <c r="H28" s="39" t="n">
        <f aca="false">SUM(H22:H27)</f>
        <v>171197000</v>
      </c>
      <c r="I28" s="39" t="n">
        <f aca="false">SUM(I22:I27)</f>
        <v>176811000</v>
      </c>
      <c r="J28" s="39" t="n">
        <f aca="false">SUM(J22:J27)</f>
        <v>147550000</v>
      </c>
      <c r="K28" s="39" t="n">
        <f aca="false">SUM(K22:K27)</f>
        <v>178164199.73</v>
      </c>
      <c r="L28" s="39" t="n">
        <f aca="false">SUM(L22:L27)</f>
        <v>219585204.36</v>
      </c>
      <c r="M28" s="39" t="n">
        <f aca="false">SUM(M22:M27)</f>
        <v>191875940.36</v>
      </c>
      <c r="N28" s="39" t="n">
        <f aca="false">SUM(N22:N27)</f>
        <v>277843944.14</v>
      </c>
      <c r="O28" s="39" t="n">
        <f aca="false">SUM(O22:O27)</f>
        <v>202221164.29</v>
      </c>
    </row>
    <row r="29" customFormat="false" ht="12.75" hidden="false" customHeight="false" outlineLevel="0" collapsed="false">
      <c r="A29" s="19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26.25" hidden="false" customHeight="false" outlineLevel="0" collapsed="false">
      <c r="A30" s="40" t="s">
        <v>31</v>
      </c>
      <c r="B30" s="6" t="str">
        <f aca="false">B4</f>
        <v>Summary 
2001 to 2005*</v>
      </c>
      <c r="C30" s="1" t="n">
        <v>2001</v>
      </c>
      <c r="D30" s="1" t="n">
        <v>2002</v>
      </c>
      <c r="E30" s="1" t="n">
        <v>2003</v>
      </c>
      <c r="F30" s="1" t="n">
        <v>2004</v>
      </c>
      <c r="G30" s="1" t="n">
        <v>2005</v>
      </c>
      <c r="H30" s="1" t="n">
        <v>2006</v>
      </c>
      <c r="I30" s="1" t="n">
        <v>2007</v>
      </c>
      <c r="J30" s="1" t="n">
        <v>2008</v>
      </c>
      <c r="K30" s="1" t="n">
        <v>2009</v>
      </c>
      <c r="L30" s="1" t="n">
        <v>2010</v>
      </c>
      <c r="M30" s="1" t="n">
        <v>2011</v>
      </c>
      <c r="N30" s="6" t="str">
        <f aca="false">N4</f>
        <v>(18 month)1
2012-2013</v>
      </c>
      <c r="O30" s="6" t="str">
        <f aca="false">O4</f>
        <v>FY2014</v>
      </c>
      <c r="P30" s="1"/>
    </row>
    <row r="31" customFormat="false" ht="12.75" hidden="false" customHeight="false" outlineLevel="0" collapsed="false">
      <c r="A31" s="37" t="s">
        <v>24</v>
      </c>
      <c r="B31" s="11" t="n">
        <f aca="false">SUM(C31:G31)</f>
        <v>217108000</v>
      </c>
      <c r="C31" s="11" t="n">
        <v>13991000</v>
      </c>
      <c r="D31" s="11" t="n">
        <v>36767000</v>
      </c>
      <c r="E31" s="11" t="n">
        <v>44644000</v>
      </c>
      <c r="F31" s="11" t="n">
        <v>50727000</v>
      </c>
      <c r="G31" s="11" t="n">
        <v>70979000</v>
      </c>
      <c r="H31" s="11" t="n">
        <v>60233000</v>
      </c>
      <c r="I31" s="11" t="n">
        <v>35894000</v>
      </c>
      <c r="J31" s="11" t="n">
        <v>47204000</v>
      </c>
      <c r="K31" s="11" t="n">
        <v>51113035.8</v>
      </c>
      <c r="L31" s="11" t="n">
        <v>62873145.18</v>
      </c>
      <c r="M31" s="11" t="n">
        <v>71002166</v>
      </c>
      <c r="N31" s="38" t="n">
        <v>106178396.85</v>
      </c>
      <c r="O31" s="38" t="n">
        <v>95187313.75</v>
      </c>
      <c r="P31" s="19"/>
    </row>
    <row r="32" customFormat="false" ht="12.75" hidden="false" customHeight="false" outlineLevel="0" collapsed="false">
      <c r="A32" s="33" t="s">
        <v>2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8"/>
      <c r="O32" s="38" t="n">
        <v>6050795.1</v>
      </c>
      <c r="P32" s="19"/>
    </row>
    <row r="33" customFormat="false" ht="12.75" hidden="false" customHeight="false" outlineLevel="0" collapsed="false">
      <c r="A33" s="37" t="s">
        <v>26</v>
      </c>
      <c r="B33" s="11" t="n">
        <f aca="false">SUM(C33:G33)</f>
        <v>311256000</v>
      </c>
      <c r="C33" s="11" t="n">
        <v>8216000</v>
      </c>
      <c r="D33" s="11" t="n">
        <v>14687000</v>
      </c>
      <c r="E33" s="11" t="n">
        <v>34809000</v>
      </c>
      <c r="F33" s="11" t="n">
        <v>114503000</v>
      </c>
      <c r="G33" s="11" t="n">
        <v>139041000</v>
      </c>
      <c r="H33" s="11" t="n">
        <v>103901000</v>
      </c>
      <c r="I33" s="41" t="n">
        <v>79454000</v>
      </c>
      <c r="J33" s="11" t="n">
        <v>108221000</v>
      </c>
      <c r="K33" s="11" t="n">
        <v>116574902</v>
      </c>
      <c r="L33" s="11" t="n">
        <v>78895209.29</v>
      </c>
      <c r="M33" s="11" t="n">
        <v>25322065.3</v>
      </c>
      <c r="N33" s="38" t="n">
        <v>8373817.07</v>
      </c>
      <c r="O33" s="38" t="n">
        <v>7755043.27</v>
      </c>
      <c r="P33" s="21"/>
    </row>
    <row r="34" customFormat="false" ht="12.75" hidden="false" customHeight="false" outlineLevel="0" collapsed="false">
      <c r="A34" s="33" t="s">
        <v>27</v>
      </c>
      <c r="B34" s="11" t="n">
        <f aca="false">SUM(C34:G34)</f>
        <v>0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 t="n">
        <v>6475983</v>
      </c>
      <c r="N34" s="38" t="n">
        <v>8103589.32</v>
      </c>
      <c r="O34" s="38" t="n">
        <v>8106179.38</v>
      </c>
      <c r="P34" s="21"/>
      <c r="Q34" s="13"/>
    </row>
    <row r="35" customFormat="false" ht="12.75" hidden="false" customHeight="false" outlineLevel="0" collapsed="false">
      <c r="A35" s="33" t="s">
        <v>28</v>
      </c>
      <c r="B35" s="11" t="n">
        <f aca="false">SUM(C35:G35)</f>
        <v>0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21"/>
    </row>
    <row r="36" customFormat="false" ht="12.75" hidden="false" customHeight="false" outlineLevel="0" collapsed="false">
      <c r="A36" s="33" t="s">
        <v>29</v>
      </c>
      <c r="B36" s="11" t="n">
        <f aca="false">SUM(C36:G36)</f>
        <v>0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n">
        <v>21789874.29</v>
      </c>
      <c r="N36" s="38" t="n">
        <v>12793600.21</v>
      </c>
      <c r="O36" s="38" t="n">
        <v>1874500</v>
      </c>
      <c r="P36" s="21"/>
    </row>
    <row r="37" customFormat="false" ht="12.75" hidden="false" customHeight="false" outlineLevel="0" collapsed="false">
      <c r="A37" s="20" t="s">
        <v>30</v>
      </c>
      <c r="B37" s="39" t="n">
        <f aca="false">SUM(C37:G37)</f>
        <v>528364000</v>
      </c>
      <c r="C37" s="39" t="n">
        <f aca="false">SUM(C31:C36)</f>
        <v>22207000</v>
      </c>
      <c r="D37" s="39" t="n">
        <f aca="false">SUM(D31:D36)</f>
        <v>51454000</v>
      </c>
      <c r="E37" s="39" t="n">
        <f aca="false">SUM(E31:E36)</f>
        <v>79453000</v>
      </c>
      <c r="F37" s="39" t="n">
        <f aca="false">SUM(F31:F36)</f>
        <v>165230000</v>
      </c>
      <c r="G37" s="39" t="n">
        <f aca="false">SUM(G31:G36)</f>
        <v>210020000</v>
      </c>
      <c r="H37" s="39" t="n">
        <f aca="false">SUM(H31:H36)</f>
        <v>164134000</v>
      </c>
      <c r="I37" s="39" t="n">
        <f aca="false">SUM(I31:I36)</f>
        <v>115348000</v>
      </c>
      <c r="J37" s="39" t="n">
        <f aca="false">SUM(J31:J36)</f>
        <v>155425000</v>
      </c>
      <c r="K37" s="39" t="n">
        <f aca="false">SUM(K31:K36)</f>
        <v>167687937.8</v>
      </c>
      <c r="L37" s="39" t="n">
        <f aca="false">SUM(L31:L36)</f>
        <v>141768354.47</v>
      </c>
      <c r="M37" s="39" t="n">
        <f aca="false">SUM(M31:M36)</f>
        <v>124590088.59</v>
      </c>
      <c r="N37" s="39" t="n">
        <f aca="false">SUM(N31:N36)</f>
        <v>135449403.45</v>
      </c>
      <c r="O37" s="39" t="n">
        <f aca="false">SUM(O31:O36)</f>
        <v>118973831.5</v>
      </c>
      <c r="P37" s="21"/>
    </row>
    <row r="38" customFormat="false" ht="12.75" hidden="false" customHeight="false" outlineLevel="0" collapsed="false">
      <c r="A38" s="42" t="s">
        <v>32</v>
      </c>
      <c r="P38" s="21"/>
    </row>
    <row r="39" customFormat="false" ht="12.75" hidden="false" customHeight="false" outlineLevel="0" collapsed="false">
      <c r="A39" s="19"/>
      <c r="B39" s="19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A40" s="17" t="str">
        <f aca="false">A1</f>
        <v>New Jersey's Clean Energy Program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7" t="str">
        <f aca="false">A2</f>
        <v>Program Summary: 2001 - FY201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26.25" hidden="false" customHeight="false" outlineLevel="0" collapsed="false">
      <c r="A42" s="43" t="s">
        <v>33</v>
      </c>
      <c r="B42" s="6" t="str">
        <f aca="false">B4</f>
        <v>Summary 
2001 to 2005*</v>
      </c>
      <c r="C42" s="1" t="n">
        <v>2001</v>
      </c>
      <c r="D42" s="1" t="n">
        <v>2002</v>
      </c>
      <c r="E42" s="1" t="n">
        <v>2003</v>
      </c>
      <c r="F42" s="1" t="n">
        <v>2004</v>
      </c>
      <c r="G42" s="1" t="n">
        <v>2005</v>
      </c>
      <c r="H42" s="1" t="n">
        <v>2006</v>
      </c>
      <c r="I42" s="1" t="n">
        <v>2007</v>
      </c>
      <c r="J42" s="1" t="n">
        <v>2008</v>
      </c>
      <c r="K42" s="1" t="n">
        <v>2009</v>
      </c>
      <c r="L42" s="1" t="n">
        <v>2010</v>
      </c>
      <c r="M42" s="1" t="n">
        <v>2011</v>
      </c>
      <c r="N42" s="6" t="str">
        <f aca="false">N4</f>
        <v>(18 month)1
2012-2013</v>
      </c>
      <c r="O42" s="6" t="str">
        <f aca="false">O4</f>
        <v>FY2014</v>
      </c>
    </row>
    <row r="43" customFormat="false" ht="12.75" hidden="false" customHeight="false" outlineLevel="0" collapsed="false">
      <c r="A43" s="44" t="s">
        <v>34</v>
      </c>
      <c r="B43" s="45" t="s">
        <v>35</v>
      </c>
      <c r="C43" s="45" t="s">
        <v>35</v>
      </c>
      <c r="D43" s="45" t="s">
        <v>35</v>
      </c>
      <c r="E43" s="45" t="s">
        <v>35</v>
      </c>
      <c r="F43" s="45" t="s">
        <v>35</v>
      </c>
      <c r="G43" s="45" t="s">
        <v>35</v>
      </c>
      <c r="H43" s="45" t="s">
        <v>35</v>
      </c>
      <c r="I43" s="45" t="s">
        <v>35</v>
      </c>
      <c r="J43" s="45" t="s">
        <v>35</v>
      </c>
      <c r="K43" s="45" t="s">
        <v>35</v>
      </c>
      <c r="L43" s="45" t="s">
        <v>35</v>
      </c>
      <c r="M43" s="45" t="s">
        <v>35</v>
      </c>
      <c r="N43" s="45" t="s">
        <v>35</v>
      </c>
      <c r="O43" s="45" t="s">
        <v>35</v>
      </c>
    </row>
    <row r="44" customFormat="false" ht="12.75" hidden="false" customHeight="false" outlineLevel="0" collapsed="false">
      <c r="A44" s="46" t="s">
        <v>24</v>
      </c>
      <c r="B44" s="47" t="n">
        <f aca="false">SUM(C44:G44)</f>
        <v>1076217</v>
      </c>
      <c r="C44" s="47" t="n">
        <f aca="false">'Annual Savings'!C34</f>
        <v>50672</v>
      </c>
      <c r="D44" s="47" t="n">
        <f aca="false">'Annual Savings'!D34</f>
        <v>168796</v>
      </c>
      <c r="E44" s="47" t="n">
        <f aca="false">'Annual Savings'!E34</f>
        <v>285577</v>
      </c>
      <c r="F44" s="47" t="n">
        <f aca="false">'Annual Savings'!F34</f>
        <v>328513</v>
      </c>
      <c r="G44" s="47" t="n">
        <f aca="false">'Annual Savings'!G34</f>
        <v>242659</v>
      </c>
      <c r="H44" s="47" t="n">
        <f aca="false">'Annual Savings'!H34</f>
        <v>128252</v>
      </c>
      <c r="I44" s="47" t="n">
        <f aca="false">'Annual Savings'!I34</f>
        <v>228721</v>
      </c>
      <c r="J44" s="47" t="n">
        <f aca="false">'Annual Savings'!J34</f>
        <v>335001</v>
      </c>
      <c r="K44" s="47" t="n">
        <f aca="false">'Annual Savings'!K34</f>
        <v>462162</v>
      </c>
      <c r="L44" s="47" t="n">
        <f aca="false">'Annual Savings'!L34</f>
        <v>347906.8</v>
      </c>
      <c r="M44" s="47" t="n">
        <f aca="false">'Annual Savings'!M34</f>
        <v>453682.1</v>
      </c>
      <c r="N44" s="47" t="n">
        <f aca="false">'Annual Savings'!N34</f>
        <v>638802</v>
      </c>
      <c r="O44" s="47" t="n">
        <f aca="false">'Annual Savings'!O34</f>
        <v>518814</v>
      </c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2.75" hidden="false" customHeight="false" outlineLevel="0" collapsed="false">
      <c r="A46" s="44" t="s">
        <v>36</v>
      </c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A47" s="51" t="s">
        <v>37</v>
      </c>
      <c r="B47" s="52" t="n">
        <f aca="false">SUM(C47:G47)</f>
        <v>767</v>
      </c>
      <c r="C47" s="52" t="n">
        <f aca="false">'CHP-FuelCell_Lrg-Small'!C45</f>
        <v>0</v>
      </c>
      <c r="D47" s="52" t="n">
        <f aca="false">'CHP-FuelCell_Lrg-Small'!D45</f>
        <v>0</v>
      </c>
      <c r="E47" s="52" t="n">
        <f aca="false">'CHP-FuelCell_Lrg-Small'!E45</f>
        <v>0</v>
      </c>
      <c r="F47" s="52" t="n">
        <f aca="false">'CHP-FuelCell_Lrg-Small'!F45</f>
        <v>0</v>
      </c>
      <c r="G47" s="52" t="n">
        <f aca="false">'Annual Savings'!G39</f>
        <v>767</v>
      </c>
      <c r="H47" s="52" t="n">
        <f aca="false">'Annual Savings'!H39</f>
        <v>12575</v>
      </c>
      <c r="I47" s="52" t="n">
        <f aca="false">'Annual Savings'!I39</f>
        <v>102125</v>
      </c>
      <c r="J47" s="52" t="n">
        <f aca="false">'Annual Savings'!J39</f>
        <v>9114</v>
      </c>
      <c r="K47" s="52" t="n">
        <f aca="false">'Annual Savings'!K39</f>
        <v>35317</v>
      </c>
      <c r="L47" s="52" t="n">
        <f aca="false">'Annual Savings'!L39</f>
        <v>47743</v>
      </c>
      <c r="M47" s="52" t="n">
        <f aca="false">'Annual Savings'!M39</f>
        <v>0</v>
      </c>
      <c r="N47" s="52" t="n">
        <f aca="false">'Annual Savings'!N39</f>
        <v>17520</v>
      </c>
      <c r="O47" s="52" t="n">
        <f aca="false">'Annual Savings'!O39</f>
        <v>9409</v>
      </c>
    </row>
    <row r="48" customFormat="false" ht="12.75" hidden="false" customHeight="false" outlineLevel="0" collapsed="false">
      <c r="A48" s="51" t="s">
        <v>26</v>
      </c>
      <c r="B48" s="52" t="n">
        <f aca="false">SUM(C48:G48)</f>
        <v>45797</v>
      </c>
      <c r="C48" s="52" t="n">
        <f aca="false">'Annual Savings'!C48</f>
        <v>11</v>
      </c>
      <c r="D48" s="52" t="n">
        <f aca="false">'Annual Savings'!D48</f>
        <v>2896</v>
      </c>
      <c r="E48" s="52" t="n">
        <f aca="false">'Annual Savings'!E48</f>
        <v>7239</v>
      </c>
      <c r="F48" s="52" t="n">
        <f aca="false">'Annual Savings'!F48</f>
        <v>6515</v>
      </c>
      <c r="G48" s="52" t="n">
        <f aca="false">'Annual Savings'!G48</f>
        <v>29136</v>
      </c>
      <c r="H48" s="52" t="n">
        <f aca="false">'Annual Savings'!H48</f>
        <v>44659</v>
      </c>
      <c r="I48" s="52" t="n">
        <f aca="false">'Annual Savings'!I48</f>
        <v>140229</v>
      </c>
      <c r="J48" s="52" t="n">
        <f aca="false">'Annual Savings'!J48</f>
        <v>188968.72</v>
      </c>
      <c r="K48" s="52" t="n">
        <f aca="false">'Annual Savings'!K48</f>
        <v>169101</v>
      </c>
      <c r="L48" s="52" t="n">
        <f aca="false">'Annual Savings'!L48</f>
        <v>327579</v>
      </c>
      <c r="M48" s="52" t="n">
        <f aca="false">'Annual Savings'!M48</f>
        <v>382066</v>
      </c>
      <c r="N48" s="52" t="n">
        <f aca="false">'Annual Savings'!N48</f>
        <v>640636</v>
      </c>
      <c r="O48" s="52" t="n">
        <f aca="false">'Annual Savings'!O48</f>
        <v>261660</v>
      </c>
    </row>
    <row r="49" customFormat="false" ht="12.75" hidden="false" customHeight="false" outlineLevel="0" collapsed="false">
      <c r="A49" s="20" t="s">
        <v>30</v>
      </c>
      <c r="B49" s="47" t="n">
        <f aca="false">SUM(B47:B48)</f>
        <v>46564</v>
      </c>
      <c r="C49" s="47" t="n">
        <f aca="false">SUM(C47:C48)</f>
        <v>11</v>
      </c>
      <c r="D49" s="47" t="n">
        <f aca="false">SUM(D47:D48)</f>
        <v>2896</v>
      </c>
      <c r="E49" s="47" t="n">
        <f aca="false">SUM(E47:E48)</f>
        <v>7239</v>
      </c>
      <c r="F49" s="47" t="n">
        <f aca="false">SUM(F47:F48)</f>
        <v>6515</v>
      </c>
      <c r="G49" s="47" t="n">
        <f aca="false">SUM(G47:G48)</f>
        <v>29903</v>
      </c>
      <c r="H49" s="47" t="n">
        <f aca="false">SUM(H47:H48)</f>
        <v>57234</v>
      </c>
      <c r="I49" s="47" t="n">
        <f aca="false">SUM(I47:I48)</f>
        <v>242354</v>
      </c>
      <c r="J49" s="47" t="n">
        <f aca="false">SUM(J47:J48)</f>
        <v>198082.72</v>
      </c>
      <c r="K49" s="47" t="n">
        <f aca="false">SUM(K47:K48)</f>
        <v>204418</v>
      </c>
      <c r="L49" s="47" t="n">
        <f aca="false">SUM(L47:L48)</f>
        <v>375322</v>
      </c>
      <c r="M49" s="47" t="n">
        <f aca="false">SUM(M47:M48)</f>
        <v>382066</v>
      </c>
      <c r="N49" s="47" t="n">
        <f aca="false">SUM(N47:N48)</f>
        <v>658156</v>
      </c>
      <c r="O49" s="47" t="n">
        <f aca="false">SUM(O47:O48)</f>
        <v>271069</v>
      </c>
    </row>
    <row r="50" customFormat="false" ht="12.75" hidden="false" customHeight="false" outlineLevel="0" collapsed="false">
      <c r="A50" s="19"/>
      <c r="B50" s="19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12.75" hidden="false" customHeight="false" outlineLevel="0" collapsed="false">
      <c r="A51" s="44" t="s">
        <v>38</v>
      </c>
      <c r="B51" s="45" t="s">
        <v>39</v>
      </c>
      <c r="C51" s="45" t="s">
        <v>39</v>
      </c>
      <c r="D51" s="45" t="s">
        <v>39</v>
      </c>
      <c r="E51" s="45" t="s">
        <v>39</v>
      </c>
      <c r="F51" s="45" t="s">
        <v>39</v>
      </c>
      <c r="G51" s="45" t="s">
        <v>39</v>
      </c>
      <c r="H51" s="45" t="s">
        <v>39</v>
      </c>
      <c r="I51" s="45" t="s">
        <v>39</v>
      </c>
      <c r="J51" s="45" t="s">
        <v>39</v>
      </c>
      <c r="K51" s="45" t="s">
        <v>39</v>
      </c>
      <c r="L51" s="45" t="s">
        <v>39</v>
      </c>
      <c r="M51" s="45" t="s">
        <v>39</v>
      </c>
      <c r="N51" s="45" t="s">
        <v>39</v>
      </c>
      <c r="O51" s="45" t="s">
        <v>39</v>
      </c>
    </row>
    <row r="52" customFormat="false" ht="12.75" hidden="false" customHeight="false" outlineLevel="0" collapsed="false">
      <c r="A52" s="54" t="s">
        <v>24</v>
      </c>
      <c r="B52" s="47" t="n">
        <f aca="false">SUM(C52:G52)</f>
        <v>282564</v>
      </c>
      <c r="C52" s="47" t="n">
        <f aca="false">'Annual Savings'!C80</f>
        <v>18168</v>
      </c>
      <c r="D52" s="47" t="n">
        <f aca="false">'Annual Savings'!D80</f>
        <v>44617</v>
      </c>
      <c r="E52" s="47" t="n">
        <f aca="false">'Annual Savings'!E80</f>
        <v>67564</v>
      </c>
      <c r="F52" s="47" t="n">
        <f aca="false">'Annual Savings'!F80</f>
        <v>78754</v>
      </c>
      <c r="G52" s="47" t="n">
        <f aca="false">'Annual Savings'!G80</f>
        <v>73461</v>
      </c>
      <c r="H52" s="47" t="n">
        <f aca="false">'Annual Savings'!H80</f>
        <v>51449</v>
      </c>
      <c r="I52" s="47" t="n">
        <f aca="false">'Annual Savings'!I80</f>
        <v>48860</v>
      </c>
      <c r="J52" s="47" t="n">
        <f aca="false">'Annual Savings'!J80</f>
        <v>40666</v>
      </c>
      <c r="K52" s="47" t="n">
        <f aca="false">'Annual Savings'!K80</f>
        <v>46349</v>
      </c>
      <c r="L52" s="47" t="n">
        <f aca="false">'Annual Savings'!L80</f>
        <v>62520.6</v>
      </c>
      <c r="M52" s="47" t="n">
        <f aca="false">'Annual Savings'!M80</f>
        <v>129665.8</v>
      </c>
      <c r="N52" s="47" t="n">
        <f aca="false">'Annual Savings'!N80</f>
        <v>118792.9</v>
      </c>
      <c r="O52" s="47" t="n">
        <f aca="false">'Annual Savings'!O80</f>
        <v>80245</v>
      </c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2.75" hidden="false" customHeight="false" outlineLevel="0" collapsed="false">
      <c r="A54" s="44" t="s">
        <v>40</v>
      </c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A55" s="51" t="s">
        <v>37</v>
      </c>
      <c r="B55" s="52" t="n">
        <f aca="false">SUM(C55:G55)</f>
        <v>140</v>
      </c>
      <c r="C55" s="52" t="n">
        <f aca="false">'Annual Savings'!C85</f>
        <v>0</v>
      </c>
      <c r="D55" s="52" t="n">
        <f aca="false">'Annual Savings'!D85</f>
        <v>0</v>
      </c>
      <c r="E55" s="52" t="n">
        <f aca="false">'Annual Savings'!E85</f>
        <v>0</v>
      </c>
      <c r="F55" s="52" t="n">
        <f aca="false">'Annual Savings'!F85</f>
        <v>0</v>
      </c>
      <c r="G55" s="52" t="n">
        <f aca="false">'Annual Savings'!G85</f>
        <v>140</v>
      </c>
      <c r="H55" s="52" t="n">
        <f aca="false">'Annual Savings'!H85</f>
        <v>3175</v>
      </c>
      <c r="I55" s="52" t="n">
        <f aca="false">'Annual Savings'!I85</f>
        <v>4925</v>
      </c>
      <c r="J55" s="52" t="n">
        <f aca="false">'Annual Savings'!J85</f>
        <v>1276</v>
      </c>
      <c r="K55" s="52" t="n">
        <f aca="false">'Annual Savings'!K85</f>
        <v>4700</v>
      </c>
      <c r="L55" s="52" t="n">
        <f aca="false">'Annual Savings'!L85</f>
        <v>5535</v>
      </c>
      <c r="M55" s="52" t="n">
        <f aca="false">'Annual Savings'!M85</f>
        <v>0</v>
      </c>
      <c r="N55" s="52" t="n">
        <f aca="false">'Annual Savings'!N85</f>
        <v>2000</v>
      </c>
      <c r="O55" s="52" t="n">
        <f aca="false">'Annual Savings'!O85</f>
        <v>2205</v>
      </c>
    </row>
    <row r="56" customFormat="false" ht="12.75" hidden="false" customHeight="false" outlineLevel="0" collapsed="false">
      <c r="A56" s="55" t="s">
        <v>26</v>
      </c>
      <c r="B56" s="52" t="n">
        <f aca="false">SUM(C56:G56)</f>
        <v>14523</v>
      </c>
      <c r="C56" s="52" t="n">
        <f aca="false">'Annual Savings'!C88:G88</f>
        <v>8</v>
      </c>
      <c r="D56" s="52" t="n">
        <v>1142</v>
      </c>
      <c r="E56" s="52" t="n">
        <v>1743</v>
      </c>
      <c r="F56" s="52" t="n">
        <v>2644</v>
      </c>
      <c r="G56" s="52" t="n">
        <f aca="false">'Annual Savings'!G94</f>
        <v>8986</v>
      </c>
      <c r="H56" s="52" t="n">
        <f aca="false">'Annual Savings'!H94</f>
        <v>18725</v>
      </c>
      <c r="I56" s="52" t="n">
        <f aca="false">'Annual Savings'!I94</f>
        <v>28920</v>
      </c>
      <c r="J56" s="52" t="n">
        <f aca="false">'Annual Savings'!J94</f>
        <v>32805</v>
      </c>
      <c r="K56" s="52" t="n">
        <f aca="false">'Annual Savings'!K94</f>
        <v>50778</v>
      </c>
      <c r="L56" s="52" t="n">
        <f aca="false">'Annual Savings'!L94</f>
        <v>183244</v>
      </c>
      <c r="M56" s="52" t="n">
        <f aca="false">'Annual Savings'!M94</f>
        <v>318387</v>
      </c>
      <c r="N56" s="52" t="n">
        <f aca="false">'Annual Savings'!N94</f>
        <v>533150</v>
      </c>
      <c r="O56" s="52" t="n">
        <f aca="false">'Annual Savings'!O94</f>
        <v>207397</v>
      </c>
    </row>
    <row r="57" customFormat="false" ht="12.75" hidden="false" customHeight="false" outlineLevel="0" collapsed="false">
      <c r="A57" s="20" t="s">
        <v>30</v>
      </c>
      <c r="B57" s="47" t="n">
        <f aca="false">SUM(B55:B56)</f>
        <v>14663</v>
      </c>
      <c r="C57" s="47" t="n">
        <f aca="false">SUM(C55:C56)</f>
        <v>8</v>
      </c>
      <c r="D57" s="47" t="n">
        <f aca="false">SUM(D55:D56)</f>
        <v>1142</v>
      </c>
      <c r="E57" s="47" t="n">
        <f aca="false">SUM(E55:E56)</f>
        <v>1743</v>
      </c>
      <c r="F57" s="47" t="n">
        <f aca="false">SUM(F55:F56)</f>
        <v>2644</v>
      </c>
      <c r="G57" s="47" t="n">
        <f aca="false">SUM(G55:G56)</f>
        <v>9126</v>
      </c>
      <c r="H57" s="47" t="n">
        <f aca="false">SUM(H55:H56)</f>
        <v>21900</v>
      </c>
      <c r="I57" s="47" t="n">
        <f aca="false">SUM(I55:I56)</f>
        <v>33845</v>
      </c>
      <c r="J57" s="47" t="n">
        <f aca="false">SUM(J55:J56)</f>
        <v>34081</v>
      </c>
      <c r="K57" s="47" t="n">
        <f aca="false">SUM(K55:K56)</f>
        <v>55478</v>
      </c>
      <c r="L57" s="47" t="n">
        <f aca="false">SUM(L55:L56)</f>
        <v>188779</v>
      </c>
      <c r="M57" s="47" t="n">
        <f aca="false">SUM(M55:M56)</f>
        <v>318387</v>
      </c>
      <c r="N57" s="47" t="n">
        <f aca="false">SUM(N55:N56)</f>
        <v>535150</v>
      </c>
      <c r="O57" s="47" t="n">
        <f aca="false">SUM(O55:O56)</f>
        <v>209602</v>
      </c>
    </row>
    <row r="58" customFormat="false" ht="12.75" hidden="false" customHeight="false" outlineLevel="0" collapsed="false">
      <c r="A58" s="19"/>
      <c r="B58" s="19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2.75" hidden="false" customHeight="false" outlineLevel="0" collapsed="false">
      <c r="A59" s="48" t="s">
        <v>41</v>
      </c>
      <c r="B59" s="56" t="s">
        <v>42</v>
      </c>
      <c r="C59" s="56" t="s">
        <v>42</v>
      </c>
      <c r="D59" s="56" t="s">
        <v>42</v>
      </c>
      <c r="E59" s="56" t="s">
        <v>42</v>
      </c>
      <c r="F59" s="56" t="s">
        <v>42</v>
      </c>
      <c r="G59" s="56" t="s">
        <v>42</v>
      </c>
      <c r="H59" s="56" t="s">
        <v>42</v>
      </c>
      <c r="I59" s="56" t="s">
        <v>42</v>
      </c>
      <c r="J59" s="56" t="s">
        <v>42</v>
      </c>
      <c r="K59" s="56" t="s">
        <v>42</v>
      </c>
      <c r="L59" s="56" t="s">
        <v>42</v>
      </c>
      <c r="M59" s="56" t="s">
        <v>42</v>
      </c>
      <c r="N59" s="56" t="s">
        <v>42</v>
      </c>
      <c r="O59" s="56" t="s">
        <v>42</v>
      </c>
    </row>
    <row r="60" customFormat="false" ht="12.75" hidden="false" customHeight="false" outlineLevel="0" collapsed="false">
      <c r="A60" s="7" t="s">
        <v>24</v>
      </c>
      <c r="B60" s="57" t="n">
        <f aca="false">SUM(C60:G60)</f>
        <v>2043156</v>
      </c>
      <c r="C60" s="57" t="n">
        <f aca="false">'Annual Savings'!C122</f>
        <v>243146</v>
      </c>
      <c r="D60" s="57" t="n">
        <f aca="false">'Annual Savings'!D122</f>
        <v>339172</v>
      </c>
      <c r="E60" s="57" t="n">
        <f aca="false">'Annual Savings'!E122</f>
        <v>410818</v>
      </c>
      <c r="F60" s="57" t="n">
        <f aca="false">'Annual Savings'!F122</f>
        <v>432759</v>
      </c>
      <c r="G60" s="57" t="n">
        <f aca="false">'Annual Savings'!G122</f>
        <v>617261</v>
      </c>
      <c r="H60" s="57" t="n">
        <f aca="false">'Annual Savings'!H122</f>
        <v>640179</v>
      </c>
      <c r="I60" s="57" t="n">
        <f aca="false">'Annual Savings'!I122</f>
        <v>979662</v>
      </c>
      <c r="J60" s="57" t="n">
        <f aca="false">'Annual Savings'!J122</f>
        <v>489724</v>
      </c>
      <c r="K60" s="57" t="n">
        <f aca="false">'Annual Savings'!K122</f>
        <v>636343</v>
      </c>
      <c r="L60" s="57" t="n">
        <f aca="false">'Annual Savings'!L122</f>
        <v>934826</v>
      </c>
      <c r="M60" s="57" t="n">
        <f aca="false">'Annual Savings'!M122</f>
        <v>782556.95</v>
      </c>
      <c r="N60" s="57" t="n">
        <f aca="false">'Annual Savings'!N122</f>
        <v>1229205</v>
      </c>
      <c r="O60" s="57" t="n">
        <f aca="false">'Annual Savings'!O122</f>
        <v>921791</v>
      </c>
      <c r="P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26.25" hidden="false" customHeight="false" outlineLevel="0" collapsed="false">
      <c r="A62" s="58" t="s">
        <v>43</v>
      </c>
      <c r="B62" s="6" t="str">
        <f aca="false">B4</f>
        <v>Summary 
2001 to 2005*</v>
      </c>
      <c r="C62" s="1" t="n">
        <v>2001</v>
      </c>
      <c r="D62" s="1" t="n">
        <v>2002</v>
      </c>
      <c r="E62" s="1" t="n">
        <v>2003</v>
      </c>
      <c r="F62" s="1" t="n">
        <v>2004</v>
      </c>
      <c r="G62" s="1" t="n">
        <v>2005</v>
      </c>
      <c r="H62" s="1" t="n">
        <v>2006</v>
      </c>
      <c r="I62" s="1" t="n">
        <v>2007</v>
      </c>
      <c r="J62" s="1" t="n">
        <v>2008</v>
      </c>
      <c r="K62" s="1" t="n">
        <v>2009</v>
      </c>
      <c r="L62" s="1" t="n">
        <v>2010</v>
      </c>
      <c r="M62" s="1" t="n">
        <v>2011</v>
      </c>
      <c r="N62" s="6" t="str">
        <f aca="false">N4</f>
        <v>(18 month)1
2012-2013</v>
      </c>
      <c r="O62" s="6" t="str">
        <f aca="false">O4</f>
        <v>FY2014</v>
      </c>
      <c r="P62" s="6" t="str">
        <f aca="false">"Total "&amp;CHAR(10)&amp;C62&amp;" - "&amp;O62</f>
        <v>Total 
2001 - FY2014</v>
      </c>
    </row>
    <row r="63" customFormat="false" ht="12.75" hidden="false" customHeight="false" outlineLevel="0" collapsed="false">
      <c r="A63" s="44" t="s">
        <v>44</v>
      </c>
      <c r="B63" s="45" t="s">
        <v>35</v>
      </c>
      <c r="C63" s="45" t="s">
        <v>35</v>
      </c>
      <c r="D63" s="45" t="s">
        <v>35</v>
      </c>
      <c r="E63" s="45" t="s">
        <v>35</v>
      </c>
      <c r="F63" s="45" t="s">
        <v>35</v>
      </c>
      <c r="G63" s="45" t="s">
        <v>35</v>
      </c>
      <c r="H63" s="45" t="s">
        <v>35</v>
      </c>
      <c r="I63" s="45" t="s">
        <v>35</v>
      </c>
      <c r="J63" s="45" t="s">
        <v>35</v>
      </c>
      <c r="K63" s="45" t="s">
        <v>35</v>
      </c>
      <c r="L63" s="45" t="s">
        <v>35</v>
      </c>
      <c r="M63" s="45" t="s">
        <v>35</v>
      </c>
      <c r="N63" s="45" t="s">
        <v>35</v>
      </c>
      <c r="O63" s="45" t="s">
        <v>35</v>
      </c>
      <c r="P63" s="45" t="s">
        <v>35</v>
      </c>
    </row>
    <row r="64" customFormat="false" ht="12.75" hidden="false" customHeight="false" outlineLevel="0" collapsed="false">
      <c r="A64" s="59" t="s">
        <v>24</v>
      </c>
      <c r="B64" s="47" t="n">
        <f aca="false">SUM(C64:G64)</f>
        <v>14876711</v>
      </c>
      <c r="C64" s="47" t="n">
        <f aca="false">'Lifetime Savings'!C34</f>
        <v>797595</v>
      </c>
      <c r="D64" s="47" t="n">
        <f aca="false">'Lifetime Savings'!D34</f>
        <v>2548628</v>
      </c>
      <c r="E64" s="47" t="n">
        <f aca="false">'Lifetime Savings'!E34</f>
        <v>3739163</v>
      </c>
      <c r="F64" s="47" t="n">
        <f aca="false">'Lifetime Savings'!F34</f>
        <v>4308771</v>
      </c>
      <c r="G64" s="47" t="n">
        <f aca="false">'Lifetime Savings'!G34</f>
        <v>3482554</v>
      </c>
      <c r="H64" s="47" t="n">
        <f aca="false">'Lifetime Savings'!H34</f>
        <v>1935790</v>
      </c>
      <c r="I64" s="47" t="n">
        <f aca="false">'Lifetime Savings'!I34</f>
        <v>2645703</v>
      </c>
      <c r="J64" s="47" t="n">
        <f aca="false">'Lifetime Savings'!J34</f>
        <v>3160279</v>
      </c>
      <c r="K64" s="47" t="n">
        <f aca="false">'Lifetime Savings'!K34</f>
        <v>3986481</v>
      </c>
      <c r="L64" s="47" t="n">
        <f aca="false">'Lifetime Savings'!L34</f>
        <v>3414351.2</v>
      </c>
      <c r="M64" s="47" t="n">
        <f aca="false">'Lifetime Savings'!M34</f>
        <v>4880985.3</v>
      </c>
      <c r="N64" s="47" t="n">
        <f aca="false">'Lifetime Savings'!N34</f>
        <v>6830470.2</v>
      </c>
      <c r="O64" s="47" t="n">
        <f aca="false">'Lifetime Savings'!O34</f>
        <v>6040321</v>
      </c>
      <c r="P64" s="47" t="n">
        <f aca="false">SUM(C64:O64)</f>
        <v>47771091.7</v>
      </c>
    </row>
    <row r="65" customFormat="false" ht="12.75" hidden="false" customHeight="false" outlineLevel="0" collapsed="false">
      <c r="A65" s="60"/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2.75" hidden="false" customHeight="false" outlineLevel="0" collapsed="false">
      <c r="A66" s="44" t="s">
        <v>36</v>
      </c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</row>
    <row r="67" customFormat="false" ht="12.75" hidden="false" customHeight="false" outlineLevel="0" collapsed="false">
      <c r="A67" s="51" t="s">
        <v>37</v>
      </c>
      <c r="B67" s="52" t="n">
        <f aca="false">SUM(C67:G67)</f>
        <v>11498</v>
      </c>
      <c r="C67" s="52" t="n">
        <f aca="false">'Lifetime Savings'!C39</f>
        <v>0</v>
      </c>
      <c r="D67" s="52" t="n">
        <f aca="false">'Lifetime Savings'!D39</f>
        <v>0</v>
      </c>
      <c r="E67" s="52" t="n">
        <f aca="false">'Lifetime Savings'!E39</f>
        <v>0</v>
      </c>
      <c r="F67" s="52" t="n">
        <f aca="false">'Lifetime Savings'!F39</f>
        <v>0</v>
      </c>
      <c r="G67" s="52" t="n">
        <f aca="false">'Lifetime Savings'!G39</f>
        <v>11498</v>
      </c>
      <c r="H67" s="52" t="n">
        <f aca="false">'Lifetime Savings'!H39</f>
        <v>112759</v>
      </c>
      <c r="I67" s="52" t="n">
        <f aca="false">'Lifetime Savings'!I39</f>
        <v>1225505</v>
      </c>
      <c r="J67" s="52" t="n">
        <f aca="false">'Lifetime Savings'!J39</f>
        <v>109364</v>
      </c>
      <c r="K67" s="52" t="n">
        <f aca="false">'Lifetime Savings'!K39</f>
        <v>423802</v>
      </c>
      <c r="L67" s="52" t="n">
        <f aca="false">'Lifetime Savings'!L39</f>
        <v>524075</v>
      </c>
      <c r="M67" s="52" t="n">
        <f aca="false">'Lifetime Savings'!M39</f>
        <v>0</v>
      </c>
      <c r="N67" s="52" t="n">
        <f aca="false">'Lifetime Savings'!N39</f>
        <v>210240</v>
      </c>
      <c r="O67" s="52" t="n">
        <f aca="false">'Lifetime Savings'!O39</f>
        <v>112909</v>
      </c>
      <c r="P67" s="52" t="n">
        <f aca="false">SUM(C67:O67)</f>
        <v>2730152</v>
      </c>
    </row>
    <row r="68" customFormat="false" ht="12.75" hidden="false" customHeight="false" outlineLevel="0" collapsed="false">
      <c r="A68" s="37" t="s">
        <v>26</v>
      </c>
      <c r="B68" s="52" t="n">
        <f aca="false">SUM(C68:G68)</f>
        <v>788399</v>
      </c>
      <c r="C68" s="52" t="n">
        <f aca="false">'Lifetime Savings'!C42</f>
        <v>173</v>
      </c>
      <c r="D68" s="52" t="n">
        <f aca="false">'Lifetime Savings'!D42</f>
        <v>56330</v>
      </c>
      <c r="E68" s="52" t="n">
        <f aca="false">'Lifetime Savings'!E42</f>
        <v>109981</v>
      </c>
      <c r="F68" s="52" t="n">
        <f aca="false">'Lifetime Savings'!F42</f>
        <v>82996</v>
      </c>
      <c r="G68" s="52" t="n">
        <f aca="false">'Lifetime Savings'!G47</f>
        <v>538919</v>
      </c>
      <c r="H68" s="52" t="n">
        <f aca="false">'Lifetime Savings'!H47</f>
        <v>449400</v>
      </c>
      <c r="I68" s="52" t="n">
        <f aca="false">'Lifetime Savings'!I47</f>
        <v>966155</v>
      </c>
      <c r="J68" s="52" t="n">
        <f aca="false">'Lifetime Savings'!J47</f>
        <v>1994960</v>
      </c>
      <c r="K68" s="52" t="n">
        <f aca="false">'Lifetime Savings'!K47</f>
        <v>1356920</v>
      </c>
      <c r="L68" s="52" t="n">
        <f aca="false">'Lifetime Savings'!L47</f>
        <v>4851133</v>
      </c>
      <c r="M68" s="52" t="n">
        <f aca="false">'Lifetime Savings'!M47</f>
        <v>7641312</v>
      </c>
      <c r="N68" s="52" t="n">
        <f aca="false">'Lifetime Savings'!N47</f>
        <v>12812718</v>
      </c>
      <c r="O68" s="52" t="n">
        <f aca="false">'Lifetime Savings'!O47</f>
        <v>5233196</v>
      </c>
      <c r="P68" s="52" t="n">
        <f aca="false">SUM(C68:O68)</f>
        <v>36094193</v>
      </c>
    </row>
    <row r="69" customFormat="false" ht="12.75" hidden="false" customHeight="false" outlineLevel="0" collapsed="false">
      <c r="A69" s="20" t="s">
        <v>30</v>
      </c>
      <c r="B69" s="47" t="n">
        <f aca="false">SUM(B67:B68)</f>
        <v>799897</v>
      </c>
      <c r="C69" s="47" t="n">
        <f aca="false">SUM(C67:C68)</f>
        <v>173</v>
      </c>
      <c r="D69" s="47" t="n">
        <f aca="false">SUM(D67:D68)</f>
        <v>56330</v>
      </c>
      <c r="E69" s="47" t="n">
        <f aca="false">SUM(E67:E68)</f>
        <v>109981</v>
      </c>
      <c r="F69" s="47" t="n">
        <f aca="false">SUM(F67:F68)</f>
        <v>82996</v>
      </c>
      <c r="G69" s="47" t="n">
        <f aca="false">SUM(G67:G68)</f>
        <v>550417</v>
      </c>
      <c r="H69" s="47" t="n">
        <f aca="false">SUM(H67:H68)</f>
        <v>562159</v>
      </c>
      <c r="I69" s="47" t="n">
        <f aca="false">SUM(I67:I68)</f>
        <v>2191660</v>
      </c>
      <c r="J69" s="47" t="n">
        <f aca="false">SUM(J67:J68)</f>
        <v>2104324</v>
      </c>
      <c r="K69" s="47" t="n">
        <f aca="false">SUM(K67:K68)</f>
        <v>1780722</v>
      </c>
      <c r="L69" s="47" t="n">
        <f aca="false">SUM(L67:L68)</f>
        <v>5375208</v>
      </c>
      <c r="M69" s="47" t="n">
        <f aca="false">SUM(M67:M68)</f>
        <v>7641312</v>
      </c>
      <c r="N69" s="47" t="n">
        <f aca="false">SUM(N67:N68)</f>
        <v>13022958</v>
      </c>
      <c r="O69" s="47" t="n">
        <f aca="false">SUM(O67:O68)</f>
        <v>5346105</v>
      </c>
      <c r="P69" s="47" t="n">
        <f aca="false">SUM(P67:P68)</f>
        <v>38824345</v>
      </c>
    </row>
    <row r="70" customFormat="false" ht="12.75" hidden="false" customHeight="false" outlineLevel="0" collapsed="false">
      <c r="A70" s="19"/>
      <c r="B70" s="19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2.75" hidden="false" customHeight="false" outlineLevel="0" collapsed="false">
      <c r="A71" s="65" t="s">
        <v>41</v>
      </c>
      <c r="B71" s="56" t="s">
        <v>42</v>
      </c>
      <c r="C71" s="56" t="s">
        <v>42</v>
      </c>
      <c r="D71" s="56" t="s">
        <v>42</v>
      </c>
      <c r="E71" s="56" t="s">
        <v>42</v>
      </c>
      <c r="F71" s="56" t="s">
        <v>42</v>
      </c>
      <c r="G71" s="56" t="s">
        <v>42</v>
      </c>
      <c r="H71" s="56" t="s">
        <v>42</v>
      </c>
      <c r="I71" s="56" t="s">
        <v>42</v>
      </c>
      <c r="J71" s="56" t="s">
        <v>42</v>
      </c>
      <c r="K71" s="56" t="s">
        <v>42</v>
      </c>
      <c r="L71" s="56" t="s">
        <v>42</v>
      </c>
      <c r="M71" s="56" t="s">
        <v>42</v>
      </c>
      <c r="N71" s="56" t="s">
        <v>42</v>
      </c>
      <c r="O71" s="56" t="s">
        <v>42</v>
      </c>
      <c r="P71" s="56" t="s">
        <v>42</v>
      </c>
    </row>
    <row r="72" customFormat="false" ht="12.75" hidden="false" customHeight="false" outlineLevel="0" collapsed="false">
      <c r="A72" s="7" t="s">
        <v>24</v>
      </c>
      <c r="B72" s="47" t="n">
        <f aca="false">SUM(C72:G72)</f>
        <v>38827315</v>
      </c>
      <c r="C72" s="47" t="n">
        <f aca="false">'Lifetime Savings'!C71</f>
        <v>4802982</v>
      </c>
      <c r="D72" s="47" t="n">
        <f aca="false">'Lifetime Savings'!D71</f>
        <v>6532702</v>
      </c>
      <c r="E72" s="47" t="n">
        <f aca="false">'Lifetime Savings'!E71</f>
        <v>7706430</v>
      </c>
      <c r="F72" s="47" t="n">
        <f aca="false">'Lifetime Savings'!F71</f>
        <v>8107801</v>
      </c>
      <c r="G72" s="47" t="n">
        <f aca="false">'Lifetime Savings'!G71</f>
        <v>11677400</v>
      </c>
      <c r="H72" s="47" t="n">
        <f aca="false">'Lifetime Savings'!H71</f>
        <v>9137230</v>
      </c>
      <c r="I72" s="47" t="n">
        <f aca="false">'Lifetime Savings'!I71</f>
        <v>13732484</v>
      </c>
      <c r="J72" s="47" t="n">
        <f aca="false">'Lifetime Savings'!J71</f>
        <v>8571226</v>
      </c>
      <c r="K72" s="47" t="n">
        <f aca="false">'Lifetime Savings'!K71</f>
        <v>10524058</v>
      </c>
      <c r="L72" s="47" t="n">
        <f aca="false">'Lifetime Savings'!L71</f>
        <v>16475728</v>
      </c>
      <c r="M72" s="47" t="n">
        <f aca="false">'Lifetime Savings'!M71</f>
        <v>14493173.84</v>
      </c>
      <c r="N72" s="47" t="n">
        <f aca="false">'Lifetime Savings'!N71</f>
        <v>22443400</v>
      </c>
      <c r="O72" s="47" t="n">
        <f aca="false">'Lifetime Savings'!O71</f>
        <v>16657595</v>
      </c>
      <c r="P72" s="47" t="n">
        <f aca="false">SUM(C72:O72)</f>
        <v>150862209.84</v>
      </c>
    </row>
    <row r="73" customFormat="false" ht="12.75" hidden="false" customHeight="false" outlineLevel="0" collapsed="false">
      <c r="A73" s="66" t="s">
        <v>4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12.75" hidden="false" customHeight="false" outlineLevel="0" collapsed="false">
      <c r="A74" s="42" t="str">
        <f aca="false">A38</f>
        <v>* These columns/years have been hidden in this worksheet for viewing &amp; printing purposes</v>
      </c>
      <c r="B74" s="67"/>
    </row>
    <row r="77" customFormat="false" ht="12.75" hidden="false" customHeight="false" outlineLevel="0" collapsed="false">
      <c r="A77" s="12"/>
    </row>
  </sheetData>
  <mergeCells count="4">
    <mergeCell ref="A1:P1"/>
    <mergeCell ref="A2:P2"/>
    <mergeCell ref="A40:P40"/>
    <mergeCell ref="A41:P41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25.85"/>
    <col collapsed="false" customWidth="true" hidden="false" outlineLevel="0" max="2" min="2" style="3" width="14.85"/>
    <col collapsed="false" customWidth="true" hidden="true" outlineLevel="0" max="3" min="3" style="205" width="14.85"/>
    <col collapsed="false" customWidth="true" hidden="true" outlineLevel="0" max="4" min="4" style="205" width="16.13"/>
    <col collapsed="false" customWidth="true" hidden="true" outlineLevel="0" max="5" min="5" style="205" width="15.56"/>
    <col collapsed="false" customWidth="true" hidden="true" outlineLevel="0" max="6" min="6" style="205" width="16.13"/>
    <col collapsed="false" customWidth="true" hidden="true" outlineLevel="0" max="7" min="7" style="205" width="15.7"/>
    <col collapsed="false" customWidth="true" hidden="false" outlineLevel="0" max="9" min="8" style="205" width="16.13"/>
    <col collapsed="false" customWidth="true" hidden="false" outlineLevel="0" max="10" min="10" style="205" width="13.85"/>
    <col collapsed="false" customWidth="true" hidden="false" outlineLevel="0" max="15" min="11" style="205" width="13.99"/>
    <col collapsed="false" customWidth="true" hidden="false" outlineLevel="0" max="16" min="16" style="205" width="16.99"/>
    <col collapsed="false" customWidth="true" hidden="false" outlineLevel="0" max="17" min="17" style="205" width="11.13"/>
    <col collapsed="false" customWidth="false" hidden="false" outlineLevel="0" max="257" min="18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30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1"/>
      <c r="B3" s="171"/>
      <c r="C3" s="353"/>
      <c r="D3" s="353"/>
      <c r="E3" s="353"/>
      <c r="F3" s="353"/>
      <c r="G3" s="353"/>
      <c r="I3" s="353"/>
      <c r="J3" s="353"/>
      <c r="K3" s="353"/>
      <c r="L3" s="353"/>
      <c r="M3" s="353"/>
      <c r="N3" s="353"/>
      <c r="O3" s="353"/>
      <c r="P3" s="35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48" t="s">
        <v>220</v>
      </c>
      <c r="B4" s="6" t="s">
        <v>17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K4" s="1" t="n">
        <v>2009</v>
      </c>
      <c r="L4" s="1" t="n">
        <v>2010</v>
      </c>
      <c r="M4" s="1" t="n">
        <v>2011</v>
      </c>
      <c r="N4" s="6" t="s">
        <v>125</v>
      </c>
      <c r="O4" s="6" t="s">
        <v>3</v>
      </c>
      <c r="P4" s="6" t="str">
        <f aca="false">"Total "&amp;CHAR(10)&amp;C4&amp;" ~ "&amp;O4</f>
        <v>Total 
2001 ~ FY2014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4" t="s">
        <v>301</v>
      </c>
      <c r="B5" s="354" t="n">
        <f aca="false">SUM(C5:G5)</f>
        <v>95808000</v>
      </c>
      <c r="C5" s="355" t="n">
        <v>15758000</v>
      </c>
      <c r="D5" s="355" t="n">
        <v>14677000</v>
      </c>
      <c r="E5" s="355" t="n">
        <v>19669000</v>
      </c>
      <c r="F5" s="355" t="n">
        <v>22754000</v>
      </c>
      <c r="G5" s="354" t="n">
        <v>22950000</v>
      </c>
      <c r="H5" s="354" t="n">
        <v>27720000</v>
      </c>
      <c r="I5" s="354" t="n">
        <v>27678000</v>
      </c>
      <c r="J5" s="354" t="n">
        <v>37141000</v>
      </c>
      <c r="K5" s="266" t="n">
        <v>42576218.09</v>
      </c>
      <c r="L5" s="266" t="n">
        <v>20262610.08</v>
      </c>
      <c r="M5" s="266" t="n">
        <v>19943969.5</v>
      </c>
      <c r="N5" s="266" t="n">
        <v>27764931.1</v>
      </c>
      <c r="O5" s="266" t="n">
        <v>16389083.61</v>
      </c>
      <c r="P5" s="266" t="n">
        <f aca="false">SUM(C5:O5)</f>
        <v>315283812.38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356" t="s">
        <v>302</v>
      </c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57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99</v>
      </c>
      <c r="B8" s="14"/>
      <c r="C8" s="358"/>
      <c r="D8" s="358"/>
      <c r="E8" s="358"/>
      <c r="F8" s="358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"/>
      <c r="R8" s="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" customFormat="true" ht="12.75" hidden="false" customHeight="false" outlineLevel="0" collapsed="false">
      <c r="A9" s="110" t="s">
        <v>169</v>
      </c>
      <c r="B9" s="71" t="n">
        <f aca="false">SUM(C9:G9)</f>
        <v>78120</v>
      </c>
      <c r="C9" s="360" t="n">
        <v>6813</v>
      </c>
      <c r="D9" s="360" t="n">
        <v>10945</v>
      </c>
      <c r="E9" s="360" t="n">
        <v>15365</v>
      </c>
      <c r="F9" s="360" t="n">
        <v>21736</v>
      </c>
      <c r="G9" s="71" t="n">
        <v>23261</v>
      </c>
      <c r="H9" s="71" t="n">
        <v>19728</v>
      </c>
      <c r="I9" s="71" t="n">
        <v>19854</v>
      </c>
      <c r="J9" s="71" t="n">
        <v>11282</v>
      </c>
      <c r="K9" s="246" t="n">
        <v>9082800.43</v>
      </c>
      <c r="L9" s="246" t="n">
        <v>9059247.24</v>
      </c>
      <c r="M9" s="246" t="n">
        <v>7039315.47</v>
      </c>
      <c r="N9" s="246" t="n">
        <v>14982601.57</v>
      </c>
      <c r="O9" s="246" t="n">
        <v>7046596.57</v>
      </c>
      <c r="P9" s="246"/>
    </row>
    <row r="10" s="3" customFormat="true" ht="12.75" hidden="false" customHeight="false" outlineLevel="0" collapsed="false">
      <c r="A10" s="110" t="s">
        <v>103</v>
      </c>
      <c r="B10" s="71" t="n">
        <f aca="false">SUM(C10:G10)</f>
        <v>130265</v>
      </c>
      <c r="C10" s="360" t="n">
        <v>6325</v>
      </c>
      <c r="D10" s="360" t="n">
        <v>25135</v>
      </c>
      <c r="E10" s="360" t="n">
        <v>30765</v>
      </c>
      <c r="F10" s="360" t="n">
        <v>24347</v>
      </c>
      <c r="G10" s="71" t="n">
        <v>43693</v>
      </c>
      <c r="H10" s="71" t="n">
        <v>42932</v>
      </c>
      <c r="I10" s="71" t="n">
        <v>14208</v>
      </c>
      <c r="J10" s="71" t="n">
        <v>18815</v>
      </c>
      <c r="K10" s="246" t="n">
        <v>13498385.32</v>
      </c>
      <c r="L10" s="246" t="n">
        <v>9569800</v>
      </c>
      <c r="M10" s="246" t="n">
        <v>8455672</v>
      </c>
      <c r="N10" s="246" t="n">
        <v>9495520</v>
      </c>
      <c r="O10" s="246" t="n">
        <v>7788141.4</v>
      </c>
      <c r="P10" s="246"/>
    </row>
    <row r="11" s="3" customFormat="true" ht="12.75" hidden="false" customHeight="false" outlineLevel="0" collapsed="false">
      <c r="A11" s="233" t="s">
        <v>303</v>
      </c>
      <c r="B11" s="209" t="n">
        <f aca="false">SUM(C11:G11)</f>
        <v>208385</v>
      </c>
      <c r="C11" s="252" t="n">
        <f aca="false">SUM(C9:C10)</f>
        <v>13138</v>
      </c>
      <c r="D11" s="252" t="n">
        <f aca="false">SUM(D9:D10)</f>
        <v>36080</v>
      </c>
      <c r="E11" s="252" t="n">
        <f aca="false">SUM(E9:E10)</f>
        <v>46130</v>
      </c>
      <c r="F11" s="252" t="n">
        <f aca="false">SUM(F9:F10)</f>
        <v>46083</v>
      </c>
      <c r="G11" s="209" t="n">
        <f aca="false">SUM(G9:G10)</f>
        <v>66954</v>
      </c>
      <c r="H11" s="209" t="n">
        <f aca="false">SUM(H9:H10)</f>
        <v>62660</v>
      </c>
      <c r="I11" s="209" t="n">
        <f aca="false">SUM(I9:I10)</f>
        <v>34062</v>
      </c>
      <c r="J11" s="209" t="n">
        <f aca="false">SUM(J9:J10)</f>
        <v>30097</v>
      </c>
      <c r="K11" s="245"/>
      <c r="L11" s="245"/>
      <c r="M11" s="245"/>
      <c r="N11" s="245"/>
      <c r="O11" s="245"/>
      <c r="P11" s="245"/>
    </row>
    <row r="12" s="3" customFormat="true" ht="12.75" hidden="false" customHeight="false" outlineLevel="0" collapsed="false">
      <c r="A12" s="25" t="s">
        <v>197</v>
      </c>
      <c r="B12" s="261" t="n">
        <f aca="false">SUM(C12:G12)</f>
        <v>208385000</v>
      </c>
      <c r="C12" s="272" t="n">
        <f aca="false">C11*1000</f>
        <v>13138000</v>
      </c>
      <c r="D12" s="272" t="n">
        <f aca="false">D11*1000</f>
        <v>36080000</v>
      </c>
      <c r="E12" s="272" t="n">
        <f aca="false">E11*1000</f>
        <v>46130000</v>
      </c>
      <c r="F12" s="272" t="n">
        <f aca="false">F11*1000</f>
        <v>46083000</v>
      </c>
      <c r="G12" s="261" t="n">
        <f aca="false">G11*1000</f>
        <v>66954000</v>
      </c>
      <c r="H12" s="261" t="n">
        <f aca="false">H11*1000</f>
        <v>62660000</v>
      </c>
      <c r="I12" s="261" t="n">
        <f aca="false">I11*1000</f>
        <v>34062000</v>
      </c>
      <c r="J12" s="261" t="n">
        <f aca="false">J11*1000</f>
        <v>30097000</v>
      </c>
      <c r="K12" s="253" t="n">
        <f aca="false">SUM(K9:K10)</f>
        <v>22581185.75</v>
      </c>
      <c r="L12" s="253" t="n">
        <f aca="false">SUM(L9:L10)</f>
        <v>18629047.24</v>
      </c>
      <c r="M12" s="253" t="n">
        <f aca="false">SUM(M9:M10)</f>
        <v>15494987.47</v>
      </c>
      <c r="N12" s="253" t="n">
        <f aca="false">SUM(N9:N10)</f>
        <v>24478121.57</v>
      </c>
      <c r="O12" s="253" t="n">
        <f aca="false">SUM(O9:O10)</f>
        <v>14834737.97</v>
      </c>
      <c r="P12" s="253"/>
    </row>
    <row r="13" s="3" customFormat="true" ht="12.75" hidden="false" customHeight="false" outlineLevel="0" collapsed="false">
      <c r="A13" s="25" t="s">
        <v>304</v>
      </c>
      <c r="B13" s="261" t="n">
        <f aca="false">SUM(C13:G13)</f>
        <v>78120000</v>
      </c>
      <c r="C13" s="272" t="n">
        <f aca="false">C9*1000</f>
        <v>6813000</v>
      </c>
      <c r="D13" s="272" t="n">
        <f aca="false">D9*1000</f>
        <v>10945000</v>
      </c>
      <c r="E13" s="272" t="n">
        <f aca="false">E9*1000</f>
        <v>15365000</v>
      </c>
      <c r="F13" s="272" t="n">
        <f aca="false">F9*1000</f>
        <v>21736000</v>
      </c>
      <c r="G13" s="261" t="n">
        <f aca="false">G9*1000</f>
        <v>23261000</v>
      </c>
      <c r="H13" s="261" t="n">
        <f aca="false">H9*1000</f>
        <v>19728000</v>
      </c>
      <c r="I13" s="261" t="n">
        <f aca="false">I9*1000</f>
        <v>19854000</v>
      </c>
      <c r="J13" s="261" t="n">
        <f aca="false">J9*1000</f>
        <v>11282000</v>
      </c>
      <c r="K13" s="253" t="n">
        <f aca="false">K9</f>
        <v>9082800.43</v>
      </c>
      <c r="L13" s="253" t="n">
        <f aca="false">L9</f>
        <v>9059247.24</v>
      </c>
      <c r="M13" s="253" t="n">
        <f aca="false">M9</f>
        <v>7039315.47</v>
      </c>
      <c r="N13" s="253" t="n">
        <f aca="false">N9</f>
        <v>14982601.57</v>
      </c>
      <c r="O13" s="253" t="n">
        <f aca="false">O9</f>
        <v>7046596.57</v>
      </c>
      <c r="P13" s="253" t="n">
        <f aca="false">SUM(C13:O13)</f>
        <v>176194561.28</v>
      </c>
    </row>
    <row r="14" s="3" customFormat="true" ht="12.75" hidden="false" customHeight="false" outlineLevel="0" collapsed="false">
      <c r="A14" s="21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s="3" customFormat="true" ht="12.75" hidden="false" customHeight="false" outlineLevel="0" collapsed="false">
      <c r="A15" s="44" t="s">
        <v>27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75"/>
      <c r="N15" s="75"/>
      <c r="O15" s="75"/>
      <c r="P15" s="75"/>
      <c r="Q15" s="176"/>
    </row>
    <row r="16" s="3" customFormat="true" ht="12.75" hidden="false" customHeight="false" outlineLevel="0" collapsed="false">
      <c r="A16" s="51" t="s">
        <v>305</v>
      </c>
      <c r="B16" s="76" t="n">
        <f aca="false">SUM(C16:G16)</f>
        <v>20800</v>
      </c>
      <c r="C16" s="76"/>
      <c r="D16" s="76" t="n">
        <v>1881</v>
      </c>
      <c r="E16" s="76" t="n">
        <v>4936</v>
      </c>
      <c r="F16" s="76" t="n">
        <v>5974</v>
      </c>
      <c r="G16" s="76" t="n">
        <v>8009</v>
      </c>
      <c r="H16" s="76" t="n">
        <v>5509</v>
      </c>
      <c r="I16" s="76" t="n">
        <v>6180</v>
      </c>
      <c r="J16" s="76" t="n">
        <v>4012</v>
      </c>
      <c r="K16" s="76" t="n">
        <v>3236</v>
      </c>
      <c r="L16" s="76" t="n">
        <v>4437</v>
      </c>
      <c r="M16" s="83" t="n">
        <v>3905</v>
      </c>
      <c r="N16" s="83" t="n">
        <v>4881</v>
      </c>
      <c r="O16" s="83" t="n">
        <v>3024</v>
      </c>
      <c r="P16" s="83" t="n">
        <f aca="false">SUM(C16:O16)</f>
        <v>55984</v>
      </c>
      <c r="Q16" s="236" t="s">
        <v>306</v>
      </c>
    </row>
    <row r="17" s="3" customFormat="true" ht="12.75" hidden="false" customHeight="false" outlineLevel="0" collapsed="false">
      <c r="A17" s="51" t="s">
        <v>307</v>
      </c>
      <c r="B17" s="76" t="n">
        <f aca="false">SUM(C17:G17)</f>
        <v>42074</v>
      </c>
      <c r="C17" s="76" t="n">
        <v>4553</v>
      </c>
      <c r="D17" s="76" t="n">
        <v>10490</v>
      </c>
      <c r="E17" s="76" t="n">
        <v>12168</v>
      </c>
      <c r="F17" s="76" t="n">
        <v>6526</v>
      </c>
      <c r="G17" s="76" t="n">
        <v>8337</v>
      </c>
      <c r="H17" s="76" t="n">
        <v>6808</v>
      </c>
      <c r="I17" s="76" t="n">
        <v>7137</v>
      </c>
      <c r="J17" s="76" t="n">
        <v>10170</v>
      </c>
      <c r="K17" s="76" t="n">
        <v>7865</v>
      </c>
      <c r="L17" s="76" t="n">
        <v>3647</v>
      </c>
      <c r="M17" s="83" t="n">
        <v>1893</v>
      </c>
      <c r="N17" s="83" t="n">
        <v>7120</v>
      </c>
      <c r="O17" s="83" t="n">
        <v>3398</v>
      </c>
      <c r="P17" s="77"/>
      <c r="Q17" s="236"/>
    </row>
    <row r="18" s="3" customFormat="true" ht="12.75" hidden="false" customHeight="false" outlineLevel="0" collapsed="false">
      <c r="A18" s="25" t="s">
        <v>30</v>
      </c>
      <c r="B18" s="144" t="n">
        <f aca="false">SUM(C18:G18)</f>
        <v>62874</v>
      </c>
      <c r="C18" s="144" t="n">
        <f aca="false">SUM(C16:C17)</f>
        <v>4553</v>
      </c>
      <c r="D18" s="144" t="n">
        <f aca="false">SUM(D16:D17)</f>
        <v>12371</v>
      </c>
      <c r="E18" s="144" t="n">
        <f aca="false">SUM(E16:E17)</f>
        <v>17104</v>
      </c>
      <c r="F18" s="144" t="n">
        <f aca="false">SUM(F16:F17)</f>
        <v>12500</v>
      </c>
      <c r="G18" s="144" t="n">
        <f aca="false">SUM(G16:G17)</f>
        <v>16346</v>
      </c>
      <c r="H18" s="144" t="n">
        <f aca="false">SUM(H16:H17)</f>
        <v>12317</v>
      </c>
      <c r="I18" s="144" t="n">
        <f aca="false">SUM(I16:I17)</f>
        <v>13317</v>
      </c>
      <c r="J18" s="144" t="n">
        <f aca="false">SUM(J16:J17)</f>
        <v>14182</v>
      </c>
      <c r="K18" s="144" t="n">
        <f aca="false">SUM(K16:K17)</f>
        <v>11101</v>
      </c>
      <c r="L18" s="144" t="n">
        <f aca="false">SUM(L16:L17)</f>
        <v>8084</v>
      </c>
      <c r="M18" s="87" t="n">
        <f aca="false">SUM(M16:M17)</f>
        <v>5798</v>
      </c>
      <c r="N18" s="87" t="n">
        <f aca="false">SUM(N16:N17)</f>
        <v>12001</v>
      </c>
      <c r="O18" s="87" t="n">
        <f aca="false">SUM(O16:O17)</f>
        <v>6422</v>
      </c>
      <c r="P18" s="77"/>
      <c r="Q18" s="236"/>
    </row>
    <row r="19" s="3" customFormat="true" ht="12.75" hidden="false" customHeight="false" outlineLevel="0" collapsed="false">
      <c r="A19" s="44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13"/>
      <c r="N19" s="113"/>
      <c r="O19" s="113"/>
      <c r="P19" s="77"/>
      <c r="Q19" s="236"/>
    </row>
    <row r="20" s="3" customFormat="true" ht="12.75" hidden="false" customHeight="false" outlineLevel="0" collapsed="false">
      <c r="A20" s="44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13"/>
      <c r="N20" s="113"/>
      <c r="O20" s="113"/>
      <c r="P20" s="77"/>
      <c r="Q20" s="236"/>
    </row>
    <row r="21" s="3" customFormat="true" ht="12.75" hidden="false" customHeight="false" outlineLevel="0" collapsed="false">
      <c r="A21" s="228" t="s">
        <v>58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13"/>
      <c r="N21" s="113"/>
      <c r="O21" s="113"/>
      <c r="P21" s="77"/>
      <c r="Q21" s="236"/>
    </row>
    <row r="22" s="3" customFormat="true" ht="12.75" hidden="false" customHeight="false" outlineLevel="0" collapsed="false">
      <c r="A22" s="228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75"/>
      <c r="N22" s="75"/>
      <c r="O22" s="75"/>
      <c r="P22" s="75"/>
      <c r="Q22" s="176"/>
    </row>
    <row r="23" s="3" customFormat="true" ht="12.75" hidden="false" customHeight="false" outlineLevel="0" collapsed="false">
      <c r="A23" s="44" t="s">
        <v>3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s="3" customFormat="true" ht="12.75" hidden="false" customHeight="false" outlineLevel="0" collapsed="false">
      <c r="A24" s="44" t="s">
        <v>227</v>
      </c>
      <c r="B24" s="45" t="s">
        <v>35</v>
      </c>
      <c r="C24" s="45" t="s">
        <v>35</v>
      </c>
      <c r="D24" s="45" t="s">
        <v>35</v>
      </c>
      <c r="E24" s="45" t="s">
        <v>35</v>
      </c>
      <c r="F24" s="45" t="s">
        <v>35</v>
      </c>
      <c r="G24" s="45" t="s">
        <v>35</v>
      </c>
      <c r="H24" s="45" t="s">
        <v>35</v>
      </c>
      <c r="I24" s="45" t="s">
        <v>35</v>
      </c>
      <c r="J24" s="156" t="s">
        <v>35</v>
      </c>
      <c r="K24" s="156" t="s">
        <v>35</v>
      </c>
      <c r="L24" s="156" t="s">
        <v>35</v>
      </c>
      <c r="M24" s="156" t="s">
        <v>35</v>
      </c>
      <c r="N24" s="156" t="s">
        <v>35</v>
      </c>
      <c r="O24" s="156" t="s">
        <v>35</v>
      </c>
      <c r="P24" s="45" t="s">
        <v>35</v>
      </c>
    </row>
    <row r="25" customFormat="false" ht="12.75" hidden="false" customHeight="false" outlineLevel="0" collapsed="false">
      <c r="A25" s="233" t="s">
        <v>33</v>
      </c>
      <c r="B25" s="76" t="n">
        <f aca="false">SUM(C25:G25)</f>
        <v>18828</v>
      </c>
      <c r="C25" s="76" t="n">
        <v>119</v>
      </c>
      <c r="D25" s="76" t="n">
        <v>3262</v>
      </c>
      <c r="E25" s="76" t="n">
        <v>4773</v>
      </c>
      <c r="F25" s="76" t="n">
        <v>4551</v>
      </c>
      <c r="G25" s="76" t="n">
        <v>6123</v>
      </c>
      <c r="H25" s="76" t="n">
        <v>5181</v>
      </c>
      <c r="I25" s="76" t="n">
        <v>5829</v>
      </c>
      <c r="J25" s="76" t="n">
        <v>3343</v>
      </c>
      <c r="K25" s="76" t="n">
        <v>2652</v>
      </c>
      <c r="L25" s="76" t="n">
        <v>4379</v>
      </c>
      <c r="M25" s="76" t="n">
        <v>4562</v>
      </c>
      <c r="N25" s="83" t="n">
        <v>5281</v>
      </c>
      <c r="O25" s="83" t="n">
        <v>4770</v>
      </c>
      <c r="P25" s="76" t="n">
        <f aca="false">SUM(C25:O25)</f>
        <v>54825</v>
      </c>
    </row>
    <row r="26" customFormat="false" ht="12.75" hidden="false" customHeight="false" outlineLevel="0" collapsed="false">
      <c r="A26" s="233" t="s">
        <v>43</v>
      </c>
      <c r="B26" s="76" t="n">
        <f aca="false">SUM(C26:G26)</f>
        <v>376554</v>
      </c>
      <c r="C26" s="76" t="n">
        <v>2376</v>
      </c>
      <c r="D26" s="76" t="n">
        <v>65231</v>
      </c>
      <c r="E26" s="76" t="n">
        <v>95460</v>
      </c>
      <c r="F26" s="76" t="n">
        <v>91026</v>
      </c>
      <c r="G26" s="76" t="n">
        <v>122461</v>
      </c>
      <c r="H26" s="76" t="n">
        <v>93829</v>
      </c>
      <c r="I26" s="76" t="n">
        <v>107137</v>
      </c>
      <c r="J26" s="76" t="n">
        <v>66860</v>
      </c>
      <c r="K26" s="76" t="n">
        <v>53040</v>
      </c>
      <c r="L26" s="76" t="n">
        <v>87580</v>
      </c>
      <c r="M26" s="76" t="n">
        <v>91240</v>
      </c>
      <c r="N26" s="83" t="n">
        <v>105487</v>
      </c>
      <c r="O26" s="83" t="n">
        <v>97685</v>
      </c>
      <c r="P26" s="76" t="n">
        <f aca="false">SUM(C26:O26)</f>
        <v>1079412</v>
      </c>
    </row>
    <row r="27" customFormat="false" ht="12.75" hidden="false" customHeight="false" outlineLevel="0" collapsed="false">
      <c r="A27" s="21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361"/>
    </row>
    <row r="28" customFormat="false" ht="12.75" hidden="false" customHeight="false" outlineLevel="0" collapsed="false">
      <c r="A28" s="362" t="s">
        <v>228</v>
      </c>
      <c r="B28" s="45" t="s">
        <v>39</v>
      </c>
      <c r="C28" s="45" t="s">
        <v>39</v>
      </c>
      <c r="D28" s="45" t="s">
        <v>39</v>
      </c>
      <c r="E28" s="45" t="s">
        <v>39</v>
      </c>
      <c r="F28" s="45" t="s">
        <v>39</v>
      </c>
      <c r="G28" s="45" t="s">
        <v>39</v>
      </c>
      <c r="H28" s="45" t="s">
        <v>39</v>
      </c>
      <c r="I28" s="45" t="s">
        <v>39</v>
      </c>
      <c r="J28" s="156" t="s">
        <v>39</v>
      </c>
      <c r="K28" s="156" t="s">
        <v>39</v>
      </c>
      <c r="L28" s="156" t="s">
        <v>39</v>
      </c>
      <c r="M28" s="156" t="s">
        <v>39</v>
      </c>
      <c r="N28" s="156" t="s">
        <v>39</v>
      </c>
      <c r="O28" s="156" t="s">
        <v>39</v>
      </c>
      <c r="P28" s="45" t="s">
        <v>39</v>
      </c>
      <c r="Q28" s="363" t="s">
        <v>308</v>
      </c>
    </row>
    <row r="29" customFormat="false" ht="12.75" hidden="false" customHeight="false" outlineLevel="0" collapsed="false">
      <c r="A29" s="46" t="s">
        <v>276</v>
      </c>
      <c r="B29" s="76" t="n">
        <f aca="false">SUM(C29:G29)</f>
        <v>48393</v>
      </c>
      <c r="C29" s="76" t="n">
        <v>11</v>
      </c>
      <c r="D29" s="76" t="n">
        <v>3415</v>
      </c>
      <c r="E29" s="76" t="n">
        <v>11201</v>
      </c>
      <c r="F29" s="76" t="n">
        <v>14869</v>
      </c>
      <c r="G29" s="76" t="n">
        <v>18897</v>
      </c>
      <c r="H29" s="83" t="n">
        <v>13285</v>
      </c>
      <c r="I29" s="83" t="n">
        <v>12497</v>
      </c>
      <c r="J29" s="83" t="n">
        <v>8179</v>
      </c>
      <c r="K29" s="83" t="n">
        <v>5736</v>
      </c>
      <c r="L29" s="83" t="n">
        <v>6841</v>
      </c>
      <c r="M29" s="83" t="n">
        <v>4616</v>
      </c>
      <c r="N29" s="83" t="n">
        <v>7298</v>
      </c>
      <c r="O29" s="83" t="n">
        <v>3836</v>
      </c>
      <c r="P29" s="76" t="n">
        <f aca="false">SUM(C29:O29)</f>
        <v>110681</v>
      </c>
      <c r="Q29" s="363" t="s">
        <v>309</v>
      </c>
    </row>
    <row r="30" customFormat="false" ht="12.75" hidden="false" customHeight="false" outlineLevel="0" collapsed="false">
      <c r="A30" s="215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</row>
    <row r="31" customFormat="false" ht="12.75" hidden="false" customHeight="false" outlineLevel="0" collapsed="false">
      <c r="A31" s="362" t="s">
        <v>230</v>
      </c>
      <c r="B31" s="164" t="s">
        <v>42</v>
      </c>
      <c r="C31" s="164" t="s">
        <v>42</v>
      </c>
      <c r="D31" s="164" t="s">
        <v>42</v>
      </c>
      <c r="E31" s="164" t="s">
        <v>42</v>
      </c>
      <c r="F31" s="164" t="s">
        <v>42</v>
      </c>
      <c r="G31" s="164" t="s">
        <v>42</v>
      </c>
      <c r="H31" s="164" t="s">
        <v>42</v>
      </c>
      <c r="I31" s="164" t="s">
        <v>42</v>
      </c>
      <c r="J31" s="258" t="s">
        <v>42</v>
      </c>
      <c r="K31" s="258" t="s">
        <v>42</v>
      </c>
      <c r="L31" s="258" t="s">
        <v>42</v>
      </c>
      <c r="M31" s="258" t="s">
        <v>42</v>
      </c>
      <c r="N31" s="258" t="s">
        <v>42</v>
      </c>
      <c r="O31" s="258" t="s">
        <v>42</v>
      </c>
      <c r="P31" s="164" t="s">
        <v>42</v>
      </c>
    </row>
    <row r="32" customFormat="false" ht="12.75" hidden="false" customHeight="false" outlineLevel="0" collapsed="false">
      <c r="A32" s="233" t="s">
        <v>33</v>
      </c>
      <c r="B32" s="76" t="n">
        <f aca="false">SUM(C32:G32)</f>
        <v>644169</v>
      </c>
      <c r="C32" s="76" t="n">
        <v>356</v>
      </c>
      <c r="D32" s="76" t="n">
        <v>83638</v>
      </c>
      <c r="E32" s="76" t="n">
        <v>136914</v>
      </c>
      <c r="F32" s="76" t="n">
        <v>183693</v>
      </c>
      <c r="G32" s="76" t="n">
        <v>239568</v>
      </c>
      <c r="H32" s="76" t="n">
        <v>164504</v>
      </c>
      <c r="I32" s="76" t="n">
        <v>156698</v>
      </c>
      <c r="J32" s="76" t="n">
        <v>109223</v>
      </c>
      <c r="K32" s="76" t="n">
        <v>76797</v>
      </c>
      <c r="L32" s="76" t="n">
        <v>79178</v>
      </c>
      <c r="M32" s="76" t="n">
        <v>60733</v>
      </c>
      <c r="N32" s="83" t="n">
        <v>74397</v>
      </c>
      <c r="O32" s="83" t="n">
        <v>49991</v>
      </c>
      <c r="P32" s="76" t="n">
        <f aca="false">SUM(C32:O32)</f>
        <v>1415690</v>
      </c>
    </row>
    <row r="33" customFormat="false" ht="12.75" hidden="false" customHeight="false" outlineLevel="0" collapsed="false">
      <c r="A33" s="233" t="s">
        <v>43</v>
      </c>
      <c r="B33" s="76" t="n">
        <f aca="false">SUM(C33:G33)</f>
        <v>12883376</v>
      </c>
      <c r="C33" s="76" t="n">
        <v>7120</v>
      </c>
      <c r="D33" s="76" t="n">
        <v>1672762</v>
      </c>
      <c r="E33" s="76" t="n">
        <v>2738286</v>
      </c>
      <c r="F33" s="76" t="n">
        <v>3673856</v>
      </c>
      <c r="G33" s="76" t="n">
        <v>4791352</v>
      </c>
      <c r="H33" s="76" t="n">
        <v>2191094</v>
      </c>
      <c r="I33" s="76" t="n">
        <v>1937986</v>
      </c>
      <c r="J33" s="83" t="n">
        <v>2184460</v>
      </c>
      <c r="K33" s="83" t="n">
        <v>1535940</v>
      </c>
      <c r="L33" s="83" t="n">
        <v>1583560</v>
      </c>
      <c r="M33" s="83" t="n">
        <v>1214660</v>
      </c>
      <c r="N33" s="83" t="n">
        <v>1487097</v>
      </c>
      <c r="O33" s="83" t="n">
        <v>1017268</v>
      </c>
      <c r="P33" s="76" t="n">
        <f aca="false">SUM(C33:O33)</f>
        <v>26035441</v>
      </c>
    </row>
    <row r="34" customFormat="false" ht="12.75" hidden="false" customHeight="false" outlineLevel="0" collapsed="false">
      <c r="A34" s="215"/>
      <c r="B34" s="198"/>
      <c r="C34" s="198"/>
      <c r="D34" s="198"/>
      <c r="E34" s="198"/>
      <c r="F34" s="198"/>
      <c r="G34" s="198"/>
      <c r="H34" s="198"/>
      <c r="I34" s="198"/>
      <c r="J34" s="122"/>
      <c r="K34" s="122"/>
      <c r="L34" s="122"/>
      <c r="M34" s="122"/>
      <c r="N34" s="122"/>
      <c r="O34" s="122"/>
      <c r="P34" s="198"/>
    </row>
    <row r="35" customFormat="false" ht="12.75" hidden="false" customHeight="false" outlineLevel="0" collapsed="false">
      <c r="A35" s="215"/>
      <c r="B35" s="198"/>
      <c r="C35" s="198"/>
      <c r="D35" s="198"/>
      <c r="E35" s="198"/>
      <c r="F35" s="198"/>
      <c r="G35" s="198"/>
      <c r="H35" s="198"/>
      <c r="I35" s="198"/>
      <c r="J35" s="122"/>
      <c r="K35" s="122"/>
      <c r="L35" s="122"/>
      <c r="M35" s="122"/>
      <c r="N35" s="122"/>
      <c r="O35" s="122"/>
      <c r="P35" s="198"/>
    </row>
    <row r="36" customFormat="false" ht="12.75" hidden="false" customHeight="false" outlineLevel="0" collapsed="false">
      <c r="A36" s="228" t="s">
        <v>103</v>
      </c>
      <c r="B36" s="198"/>
      <c r="C36" s="198"/>
      <c r="D36" s="198"/>
      <c r="E36" s="198"/>
      <c r="F36" s="198"/>
      <c r="G36" s="198"/>
      <c r="H36" s="198"/>
      <c r="I36" s="198"/>
      <c r="J36" s="122"/>
      <c r="K36" s="122"/>
      <c r="L36" s="122"/>
      <c r="M36" s="122"/>
      <c r="N36" s="122"/>
      <c r="O36" s="122"/>
      <c r="P36" s="198"/>
    </row>
    <row r="37" customFormat="false" ht="12.75" hidden="false" customHeight="false" outlineLevel="0" collapsed="false">
      <c r="A37" s="350"/>
      <c r="B37" s="198"/>
      <c r="C37" s="198"/>
      <c r="D37" s="198"/>
      <c r="E37" s="198"/>
      <c r="F37" s="198"/>
      <c r="G37" s="198"/>
      <c r="H37" s="198"/>
      <c r="I37" s="198"/>
      <c r="J37" s="122"/>
      <c r="K37" s="122"/>
      <c r="L37" s="122"/>
      <c r="M37" s="122"/>
      <c r="N37" s="122"/>
      <c r="O37" s="122"/>
      <c r="P37" s="198"/>
    </row>
    <row r="38" customFormat="false" ht="12.75" hidden="false" customHeight="false" outlineLevel="0" collapsed="false">
      <c r="A38" s="44" t="s">
        <v>34</v>
      </c>
      <c r="B38" s="164"/>
      <c r="C38" s="164"/>
      <c r="D38" s="164"/>
      <c r="E38" s="164"/>
      <c r="F38" s="164"/>
      <c r="G38" s="164"/>
      <c r="H38" s="164"/>
      <c r="I38" s="164"/>
      <c r="J38" s="132"/>
      <c r="K38" s="132"/>
      <c r="L38" s="132"/>
      <c r="M38" s="132"/>
      <c r="N38" s="132"/>
      <c r="O38" s="132"/>
      <c r="P38" s="164"/>
    </row>
    <row r="39" customFormat="false" ht="12.75" hidden="false" customHeight="false" outlineLevel="0" collapsed="false">
      <c r="A39" s="44" t="s">
        <v>227</v>
      </c>
      <c r="B39" s="45" t="s">
        <v>35</v>
      </c>
      <c r="C39" s="45" t="s">
        <v>35</v>
      </c>
      <c r="D39" s="45" t="s">
        <v>35</v>
      </c>
      <c r="E39" s="45" t="s">
        <v>35</v>
      </c>
      <c r="F39" s="45" t="s">
        <v>35</v>
      </c>
      <c r="G39" s="45" t="s">
        <v>35</v>
      </c>
      <c r="H39" s="45" t="s">
        <v>35</v>
      </c>
      <c r="I39" s="45" t="s">
        <v>35</v>
      </c>
      <c r="J39" s="116" t="s">
        <v>35</v>
      </c>
      <c r="K39" s="156" t="s">
        <v>35</v>
      </c>
      <c r="L39" s="156" t="s">
        <v>35</v>
      </c>
      <c r="M39" s="156" t="s">
        <v>35</v>
      </c>
      <c r="N39" s="116" t="s">
        <v>35</v>
      </c>
      <c r="O39" s="116" t="s">
        <v>35</v>
      </c>
      <c r="P39" s="45"/>
      <c r="Q39" s="3"/>
      <c r="R39" s="3"/>
      <c r="S39" s="3"/>
    </row>
    <row r="40" customFormat="false" ht="12.75" hidden="false" customHeight="false" outlineLevel="0" collapsed="false">
      <c r="A40" s="233" t="s">
        <v>33</v>
      </c>
      <c r="B40" s="76" t="n">
        <f aca="false">SUM(C40:G40)</f>
        <v>81601</v>
      </c>
      <c r="C40" s="76" t="n">
        <v>6574</v>
      </c>
      <c r="D40" s="76" t="n">
        <v>30773</v>
      </c>
      <c r="E40" s="76" t="n">
        <v>22039</v>
      </c>
      <c r="F40" s="76" t="n">
        <v>3954</v>
      </c>
      <c r="G40" s="76" t="n">
        <v>18261</v>
      </c>
      <c r="H40" s="76" t="n">
        <v>19356</v>
      </c>
      <c r="I40" s="76" t="n">
        <v>8253</v>
      </c>
      <c r="J40" s="83" t="n">
        <v>11187</v>
      </c>
      <c r="K40" s="83" t="n">
        <v>4608</v>
      </c>
      <c r="L40" s="83" t="n">
        <v>3884</v>
      </c>
      <c r="M40" s="83" t="n">
        <v>2082</v>
      </c>
      <c r="N40" s="83" t="n">
        <v>12799</v>
      </c>
      <c r="O40" s="83" t="n">
        <v>8955</v>
      </c>
      <c r="P40" s="164"/>
    </row>
    <row r="41" customFormat="false" ht="12.75" hidden="false" customHeight="false" outlineLevel="0" collapsed="false">
      <c r="A41" s="233" t="s">
        <v>43</v>
      </c>
      <c r="B41" s="76" t="n">
        <f aca="false">SUM(C41:G41)</f>
        <v>1521208</v>
      </c>
      <c r="C41" s="76" t="n">
        <v>131481</v>
      </c>
      <c r="D41" s="76" t="n">
        <v>504649</v>
      </c>
      <c r="E41" s="76" t="n">
        <v>440776</v>
      </c>
      <c r="F41" s="76" t="n">
        <v>79079</v>
      </c>
      <c r="G41" s="76" t="n">
        <v>365223</v>
      </c>
      <c r="H41" s="76" t="n">
        <v>347822</v>
      </c>
      <c r="I41" s="76" t="n">
        <v>165060</v>
      </c>
      <c r="J41" s="83" t="n">
        <v>223740</v>
      </c>
      <c r="K41" s="83" t="n">
        <v>92158</v>
      </c>
      <c r="L41" s="83" t="n">
        <v>77682</v>
      </c>
      <c r="M41" s="83" t="n">
        <v>41646</v>
      </c>
      <c r="N41" s="83" t="n">
        <v>295243</v>
      </c>
      <c r="O41" s="83" t="n">
        <v>183391</v>
      </c>
      <c r="P41" s="164"/>
    </row>
    <row r="42" customFormat="false" ht="12.75" hidden="false" customHeight="false" outlineLevel="0" collapsed="false">
      <c r="A42" s="215"/>
      <c r="B42" s="164"/>
      <c r="C42" s="164"/>
      <c r="D42" s="164"/>
      <c r="E42" s="164"/>
      <c r="F42" s="164"/>
      <c r="G42" s="164"/>
      <c r="H42" s="164"/>
      <c r="I42" s="164"/>
      <c r="J42" s="132"/>
      <c r="K42" s="132"/>
      <c r="L42" s="132"/>
      <c r="M42" s="132"/>
      <c r="N42" s="132"/>
      <c r="O42" s="132"/>
      <c r="P42" s="164"/>
    </row>
    <row r="43" customFormat="false" ht="12.75" hidden="false" customHeight="false" outlineLevel="0" collapsed="false">
      <c r="A43" s="44" t="s">
        <v>228</v>
      </c>
      <c r="B43" s="164" t="s">
        <v>39</v>
      </c>
      <c r="C43" s="164" t="s">
        <v>39</v>
      </c>
      <c r="D43" s="164" t="s">
        <v>39</v>
      </c>
      <c r="E43" s="164" t="s">
        <v>39</v>
      </c>
      <c r="F43" s="164" t="s">
        <v>39</v>
      </c>
      <c r="G43" s="164" t="s">
        <v>39</v>
      </c>
      <c r="H43" s="164" t="s">
        <v>39</v>
      </c>
      <c r="I43" s="45" t="s">
        <v>39</v>
      </c>
      <c r="J43" s="116" t="s">
        <v>39</v>
      </c>
      <c r="K43" s="116" t="s">
        <v>39</v>
      </c>
      <c r="L43" s="116" t="s">
        <v>39</v>
      </c>
      <c r="M43" s="116" t="s">
        <v>39</v>
      </c>
      <c r="N43" s="116" t="s">
        <v>39</v>
      </c>
      <c r="O43" s="116" t="s">
        <v>39</v>
      </c>
      <c r="P43" s="164"/>
    </row>
    <row r="44" customFormat="false" ht="12.75" hidden="false" customHeight="false" outlineLevel="0" collapsed="false">
      <c r="A44" s="46" t="s">
        <v>229</v>
      </c>
      <c r="B44" s="76" t="n">
        <f aca="false">SUM(C44:G44)</f>
        <v>130568</v>
      </c>
      <c r="C44" s="76" t="n">
        <v>6547</v>
      </c>
      <c r="D44" s="76" t="n">
        <v>31455</v>
      </c>
      <c r="E44" s="76" t="n">
        <v>39030</v>
      </c>
      <c r="F44" s="76" t="n">
        <v>10985</v>
      </c>
      <c r="G44" s="76" t="n">
        <v>42551</v>
      </c>
      <c r="H44" s="76" t="n">
        <v>54027</v>
      </c>
      <c r="I44" s="76" t="n">
        <v>18869</v>
      </c>
      <c r="J44" s="83" t="n">
        <v>24815</v>
      </c>
      <c r="K44" s="83" t="n">
        <v>10221</v>
      </c>
      <c r="L44" s="83" t="n">
        <v>8616</v>
      </c>
      <c r="M44" s="83" t="n">
        <v>4619</v>
      </c>
      <c r="N44" s="83" t="n">
        <v>13715</v>
      </c>
      <c r="O44" s="83" t="n">
        <v>7202</v>
      </c>
      <c r="P44" s="164"/>
    </row>
    <row r="45" customFormat="false" ht="12.75" hidden="false" customHeight="false" outlineLevel="0" collapsed="false">
      <c r="A45" s="215"/>
      <c r="B45" s="164"/>
      <c r="C45" s="164"/>
      <c r="D45" s="164"/>
      <c r="E45" s="164"/>
      <c r="F45" s="164"/>
      <c r="G45" s="164"/>
      <c r="H45" s="164"/>
      <c r="I45" s="164"/>
      <c r="J45" s="132"/>
      <c r="K45" s="132"/>
      <c r="L45" s="132"/>
      <c r="M45" s="132"/>
      <c r="N45" s="132"/>
      <c r="O45" s="132"/>
      <c r="P45" s="164"/>
    </row>
    <row r="46" customFormat="false" ht="12.75" hidden="false" customHeight="false" outlineLevel="0" collapsed="false">
      <c r="A46" s="362" t="s">
        <v>230</v>
      </c>
      <c r="B46" s="164" t="s">
        <v>42</v>
      </c>
      <c r="C46" s="164" t="s">
        <v>42</v>
      </c>
      <c r="D46" s="164" t="s">
        <v>42</v>
      </c>
      <c r="E46" s="164" t="s">
        <v>42</v>
      </c>
      <c r="F46" s="164" t="s">
        <v>42</v>
      </c>
      <c r="G46" s="164" t="s">
        <v>42</v>
      </c>
      <c r="H46" s="164" t="s">
        <v>42</v>
      </c>
      <c r="I46" s="164" t="s">
        <v>42</v>
      </c>
      <c r="J46" s="131" t="s">
        <v>42</v>
      </c>
      <c r="K46" s="258" t="s">
        <v>42</v>
      </c>
      <c r="L46" s="258" t="s">
        <v>42</v>
      </c>
      <c r="M46" s="164" t="s">
        <v>42</v>
      </c>
      <c r="N46" s="132" t="s">
        <v>42</v>
      </c>
      <c r="O46" s="132" t="s">
        <v>42</v>
      </c>
      <c r="P46" s="164"/>
      <c r="T46" s="243"/>
      <c r="U46" s="243"/>
      <c r="V46" s="243"/>
      <c r="W46" s="243"/>
      <c r="X46" s="243"/>
      <c r="Y46" s="243"/>
      <c r="Z46" s="243"/>
      <c r="AA46" s="243"/>
    </row>
    <row r="47" customFormat="false" ht="12.75" hidden="false" customHeight="false" outlineLevel="0" collapsed="false">
      <c r="A47" s="233" t="s">
        <v>33</v>
      </c>
      <c r="B47" s="76" t="n">
        <f aca="false">SUM(C47:G47)</f>
        <v>2005176</v>
      </c>
      <c r="C47" s="76" t="n">
        <v>100752</v>
      </c>
      <c r="D47" s="76" t="n">
        <v>616850</v>
      </c>
      <c r="E47" s="76" t="n">
        <v>606325</v>
      </c>
      <c r="F47" s="76" t="n">
        <v>130804</v>
      </c>
      <c r="G47" s="76" t="n">
        <v>550445</v>
      </c>
      <c r="H47" s="76" t="n">
        <v>631039</v>
      </c>
      <c r="I47" s="76" t="n">
        <v>155595</v>
      </c>
      <c r="J47" s="83" t="n">
        <v>312728</v>
      </c>
      <c r="K47" s="83" t="n">
        <v>241849</v>
      </c>
      <c r="L47" s="83" t="n">
        <v>190865</v>
      </c>
      <c r="M47" s="83" t="n">
        <v>74876</v>
      </c>
      <c r="N47" s="83" t="n">
        <v>224799</v>
      </c>
      <c r="O47" s="83" t="n">
        <v>93852</v>
      </c>
      <c r="P47" s="164"/>
    </row>
    <row r="48" customFormat="false" ht="12.75" hidden="false" customHeight="false" outlineLevel="0" collapsed="false">
      <c r="A48" s="233" t="s">
        <v>43</v>
      </c>
      <c r="B48" s="76" t="n">
        <f aca="false">SUM(C48:G48)</f>
        <v>40311527</v>
      </c>
      <c r="C48" s="76" t="n">
        <v>2015046</v>
      </c>
      <c r="D48" s="76" t="n">
        <v>12337003</v>
      </c>
      <c r="E48" s="76" t="n">
        <v>12126506</v>
      </c>
      <c r="F48" s="76" t="n">
        <v>2824084</v>
      </c>
      <c r="G48" s="76" t="n">
        <v>11008888</v>
      </c>
      <c r="H48" s="76" t="n">
        <v>5939348</v>
      </c>
      <c r="I48" s="76" t="n">
        <v>3111900</v>
      </c>
      <c r="J48" s="83" t="n">
        <v>6254560</v>
      </c>
      <c r="K48" s="83" t="n">
        <v>4836980</v>
      </c>
      <c r="L48" s="83" t="n">
        <v>3817300</v>
      </c>
      <c r="M48" s="83" t="n">
        <v>1497520</v>
      </c>
      <c r="N48" s="83" t="n">
        <v>4495881</v>
      </c>
      <c r="O48" s="83" t="n">
        <v>1909789</v>
      </c>
      <c r="P48" s="164"/>
    </row>
    <row r="49" customFormat="false" ht="12.75" hidden="false" customHeight="false" outlineLevel="0" collapsed="false">
      <c r="A49" s="42" t="s">
        <v>32</v>
      </c>
      <c r="B49" s="215"/>
      <c r="C49" s="164"/>
      <c r="D49" s="164"/>
      <c r="E49" s="164"/>
      <c r="F49" s="164"/>
      <c r="G49" s="164"/>
      <c r="H49" s="164"/>
      <c r="I49" s="164"/>
      <c r="J49" s="132"/>
      <c r="K49" s="132"/>
      <c r="L49" s="132"/>
      <c r="M49" s="132"/>
      <c r="N49" s="132"/>
      <c r="O49" s="132"/>
      <c r="P49" s="164"/>
    </row>
    <row r="50" customFormat="false" ht="12.75" hidden="false" customHeight="false" outlineLevel="0" collapsed="false">
      <c r="A50" s="215"/>
      <c r="B50" s="215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</row>
    <row r="51" customFormat="false" ht="12.75" hidden="false" customHeight="false" outlineLevel="0" collapsed="false">
      <c r="A51" s="44"/>
      <c r="B51" s="44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164"/>
    </row>
    <row r="52" customFormat="false" ht="12.75" hidden="false" customHeight="false" outlineLevel="0" collapsed="false">
      <c r="A52" s="45"/>
      <c r="B52" s="45"/>
      <c r="C52" s="3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241"/>
    </row>
    <row r="53" customFormat="false" ht="12.75" hidden="false" customHeight="false" outlineLevel="0" collapsed="false">
      <c r="A53" s="215"/>
      <c r="B53" s="215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</row>
    <row r="54" customFormat="false" ht="12.75" hidden="false" customHeight="false" outlineLevel="0" collapsed="false">
      <c r="A54" s="215"/>
      <c r="B54" s="21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243"/>
      <c r="R54" s="243"/>
      <c r="S54" s="243"/>
    </row>
    <row r="55" customFormat="false" ht="12.75" hidden="false" customHeight="false" outlineLevel="0" collapsed="false">
      <c r="A55" s="215"/>
      <c r="B55" s="21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243"/>
      <c r="R55" s="243"/>
      <c r="S55" s="243"/>
    </row>
    <row r="56" customFormat="false" ht="12.75" hidden="false" customHeight="false" outlineLevel="0" collapsed="false">
      <c r="A56" s="215"/>
      <c r="B56" s="21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243"/>
      <c r="R56" s="243"/>
      <c r="S56" s="243"/>
    </row>
    <row r="57" customFormat="false" ht="12.75" hidden="false" customHeight="false" outlineLevel="0" collapsed="false">
      <c r="A57" s="215"/>
      <c r="B57" s="215"/>
      <c r="C57" s="36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243"/>
      <c r="R57" s="243"/>
      <c r="S57" s="243"/>
    </row>
    <row r="58" customFormat="false" ht="12.75" hidden="false" customHeight="false" outlineLevel="0" collapsed="false">
      <c r="A58" s="215"/>
      <c r="B58" s="215"/>
      <c r="C58" s="45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</row>
    <row r="59" customFormat="false" ht="12.75" hidden="false" customHeight="false" outlineLevel="0" collapsed="false">
      <c r="A59" s="215"/>
      <c r="B59" s="215"/>
      <c r="C59" s="45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</row>
    <row r="60" customFormat="false" ht="12.75" hidden="false" customHeight="false" outlineLevel="0" collapsed="false">
      <c r="A60" s="215"/>
      <c r="B60" s="215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241"/>
    </row>
    <row r="62" customFormat="false" ht="12.75" hidden="false" customHeight="false" outlineLevel="0" collapsed="false">
      <c r="A62" s="215"/>
      <c r="B62" s="215"/>
      <c r="C62" s="3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</row>
    <row r="63" customFormat="false" ht="12.75" hidden="false" customHeight="false" outlineLevel="0" collapsed="false">
      <c r="A63" s="215"/>
      <c r="B63" s="21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243"/>
      <c r="R63" s="243"/>
      <c r="S63" s="243"/>
    </row>
    <row r="64" customFormat="false" ht="12.75" hidden="false" customHeight="false" outlineLevel="0" collapsed="false">
      <c r="A64" s="215"/>
      <c r="B64" s="21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243"/>
      <c r="R64" s="243"/>
      <c r="S64" s="243"/>
    </row>
    <row r="65" customFormat="false" ht="12.75" hidden="false" customHeight="false" outlineLevel="0" collapsed="false">
      <c r="A65" s="215"/>
      <c r="B65" s="215"/>
      <c r="C65" s="45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</row>
    <row r="66" customFormat="false" ht="12.75" hidden="false" customHeight="false" outlineLevel="0" collapsed="false">
      <c r="A66" s="215"/>
      <c r="B66" s="215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</row>
    <row r="67" customFormat="false" ht="12.75" hidden="false" customHeight="false" outlineLevel="0" collapsed="false">
      <c r="A67" s="215"/>
      <c r="B67" s="215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283"/>
      <c r="R67" s="283"/>
      <c r="S67" s="283"/>
    </row>
    <row r="68" customFormat="false" ht="12.75" hidden="false" customHeight="false" outlineLevel="0" collapsed="false">
      <c r="A68" s="215"/>
      <c r="B68" s="215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283"/>
      <c r="R68" s="283"/>
      <c r="S68" s="283"/>
    </row>
    <row r="69" customFormat="false" ht="12.75" hidden="false" customHeight="false" outlineLevel="0" collapsed="false">
      <c r="A69" s="215"/>
      <c r="B69" s="215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</row>
    <row r="70" customFormat="false" ht="12.75" hidden="false" customHeight="false" outlineLevel="0" collapsed="false">
      <c r="A70" s="45"/>
      <c r="B70" s="45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</row>
    <row r="71" customFormat="false" ht="12.75" hidden="false" customHeight="false" outlineLevel="0" collapsed="false">
      <c r="A71" s="45"/>
      <c r="B71" s="45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</row>
    <row r="72" customFormat="false" ht="12.75" hidden="false" customHeight="false" outlineLevel="0" collapsed="false">
      <c r="A72" s="45"/>
      <c r="B72" s="45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</row>
    <row r="73" customFormat="false" ht="12.75" hidden="false" customHeight="false" outlineLevel="0" collapsed="false">
      <c r="A73" s="45"/>
      <c r="B73" s="45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</row>
    <row r="74" customFormat="false" ht="12.75" hidden="false" customHeight="false" outlineLevel="0" collapsed="false">
      <c r="A74" s="45"/>
      <c r="B74" s="45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</row>
    <row r="75" customFormat="false" ht="12.75" hidden="false" customHeight="false" outlineLevel="0" collapsed="false">
      <c r="A75" s="45"/>
      <c r="B75" s="45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</row>
    <row r="76" customFormat="false" ht="12.75" hidden="false" customHeight="false" outlineLevel="0" collapsed="false">
      <c r="A76" s="45"/>
      <c r="B76" s="45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</row>
    <row r="77" customFormat="false" ht="12.75" hidden="false" customHeight="false" outlineLevel="0" collapsed="false">
      <c r="A77" s="45"/>
      <c r="B77" s="45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</row>
    <row r="78" customFormat="false" ht="12.75" hidden="false" customHeight="false" outlineLevel="0" collapsed="false">
      <c r="A78" s="45"/>
      <c r="B78" s="45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</row>
    <row r="79" customFormat="false" ht="12.75" hidden="false" customHeight="false" outlineLevel="0" collapsed="false">
      <c r="A79" s="45"/>
      <c r="B79" s="45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</row>
    <row r="80" customFormat="false" ht="12.75" hidden="false" customHeight="false" outlineLevel="0" collapsed="false">
      <c r="A80" s="45"/>
      <c r="B80" s="45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</row>
    <row r="81" customFormat="false" ht="12.75" hidden="false" customHeight="false" outlineLevel="0" collapsed="false">
      <c r="A81" s="45"/>
      <c r="B81" s="45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</row>
    <row r="82" customFormat="false" ht="12.75" hidden="false" customHeight="false" outlineLevel="0" collapsed="false">
      <c r="A82" s="45"/>
      <c r="B82" s="45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</row>
    <row r="83" customFormat="false" ht="12.75" hidden="false" customHeight="false" outlineLevel="0" collapsed="false">
      <c r="A83" s="45"/>
      <c r="B83" s="45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</row>
    <row r="84" customFormat="false" ht="12.75" hidden="false" customHeight="false" outlineLevel="0" collapsed="false">
      <c r="A84" s="45"/>
      <c r="B84" s="45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</row>
    <row r="85" customFormat="false" ht="12.75" hidden="false" customHeight="false" outlineLevel="0" collapsed="false">
      <c r="A85" s="45"/>
      <c r="B85" s="45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</row>
    <row r="86" customFormat="false" ht="12.75" hidden="false" customHeight="false" outlineLevel="0" collapsed="false">
      <c r="A86" s="45"/>
      <c r="B86" s="45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</row>
    <row r="87" customFormat="false" ht="12.75" hidden="false" customHeight="false" outlineLevel="0" collapsed="false">
      <c r="A87" s="45"/>
      <c r="B87" s="45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</row>
    <row r="88" customFormat="false" ht="12.75" hidden="false" customHeight="false" outlineLevel="0" collapsed="false">
      <c r="A88" s="45"/>
      <c r="B88" s="45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</row>
    <row r="89" customFormat="false" ht="12.75" hidden="false" customHeight="false" outlineLevel="0" collapsed="false">
      <c r="A89" s="45"/>
      <c r="B89" s="45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</row>
    <row r="90" customFormat="false" ht="12.75" hidden="false" customHeight="false" outlineLevel="0" collapsed="false">
      <c r="A90" s="45"/>
      <c r="B90" s="45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</row>
    <row r="91" customFormat="false" ht="12.75" hidden="false" customHeight="false" outlineLevel="0" collapsed="false">
      <c r="A91" s="45"/>
      <c r="B91" s="45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</row>
    <row r="92" customFormat="false" ht="12.75" hidden="false" customHeight="false" outlineLevel="0" collapsed="false">
      <c r="A92" s="45"/>
      <c r="B92" s="45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</row>
    <row r="93" customFormat="false" ht="12.75" hidden="false" customHeight="false" outlineLevel="0" collapsed="false">
      <c r="A93" s="45"/>
      <c r="B93" s="45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</row>
    <row r="94" customFormat="false" ht="12.75" hidden="false" customHeight="false" outlineLevel="0" collapsed="false">
      <c r="A94" s="45"/>
      <c r="B94" s="45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</row>
    <row r="95" customFormat="false" ht="12.75" hidden="false" customHeight="false" outlineLevel="0" collapsed="false">
      <c r="A95" s="45"/>
      <c r="B95" s="45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</row>
    <row r="96" customFormat="false" ht="12.75" hidden="false" customHeight="false" outlineLevel="0" collapsed="false">
      <c r="A96" s="45"/>
      <c r="B96" s="45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</row>
    <row r="97" customFormat="false" ht="12.75" hidden="false" customHeight="false" outlineLevel="0" collapsed="false">
      <c r="A97" s="45"/>
      <c r="B97" s="45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</row>
    <row r="98" customFormat="false" ht="12.75" hidden="false" customHeight="false" outlineLevel="0" collapsed="false">
      <c r="A98" s="45"/>
      <c r="B98" s="45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</row>
    <row r="99" customFormat="false" ht="12.75" hidden="false" customHeight="false" outlineLevel="0" collapsed="false">
      <c r="A99" s="45"/>
      <c r="B99" s="45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</row>
    <row r="100" customFormat="false" ht="12.75" hidden="false" customHeight="false" outlineLevel="0" collapsed="false">
      <c r="A100" s="45"/>
      <c r="B100" s="45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</row>
    <row r="101" customFormat="false" ht="12.75" hidden="false" customHeight="false" outlineLevel="0" collapsed="false">
      <c r="A101" s="45"/>
      <c r="B101" s="45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</row>
  </sheetData>
  <mergeCells count="3">
    <mergeCell ref="A1:P1"/>
    <mergeCell ref="A2:P2"/>
    <mergeCell ref="A6:P6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  <colBreaks count="1" manualBreakCount="1">
    <brk id="1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2.85"/>
    <col collapsed="false" customWidth="true" hidden="true" outlineLevel="0" max="3" min="3" style="205" width="11.99"/>
    <col collapsed="false" customWidth="true" hidden="true" outlineLevel="0" max="4" min="4" style="205" width="12.14"/>
    <col collapsed="false" customWidth="true" hidden="true" outlineLevel="0" max="6" min="5" style="205" width="12.56"/>
    <col collapsed="false" customWidth="true" hidden="true" outlineLevel="0" max="7" min="7" style="205" width="13.7"/>
    <col collapsed="false" customWidth="true" hidden="false" outlineLevel="0" max="8" min="8" style="205" width="12.7"/>
    <col collapsed="false" customWidth="true" hidden="false" outlineLevel="0" max="9" min="9" style="205" width="12.85"/>
    <col collapsed="false" customWidth="true" hidden="false" outlineLevel="0" max="10" min="10" style="205" width="13.14"/>
    <col collapsed="false" customWidth="true" hidden="false" outlineLevel="0" max="11" min="11" style="205" width="15.56"/>
    <col collapsed="false" customWidth="true" hidden="false" outlineLevel="0" max="13" min="12" style="205" width="14.56"/>
    <col collapsed="false" customWidth="true" hidden="false" outlineLevel="0" max="15" min="14" style="205" width="13.56"/>
    <col collapsed="false" customWidth="true" hidden="false" outlineLevel="0" max="16" min="16" style="205" width="16.99"/>
    <col collapsed="false" customWidth="false" hidden="false" outlineLevel="0" max="257" min="17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3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5"/>
      <c r="B3" s="215"/>
      <c r="Q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48" t="s">
        <v>186</v>
      </c>
      <c r="B4" s="6" t="s">
        <v>17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K4" s="1" t="n">
        <v>2009</v>
      </c>
      <c r="L4" s="1" t="n">
        <v>2010</v>
      </c>
      <c r="M4" s="1" t="n">
        <v>2011</v>
      </c>
      <c r="N4" s="6" t="s">
        <v>125</v>
      </c>
      <c r="O4" s="6" t="s">
        <v>3</v>
      </c>
      <c r="P4" s="208" t="str">
        <f aca="false">"Total "&amp;CHAR(10)&amp;C4&amp;" ~ "&amp;O4</f>
        <v>Total 
2001 ~ FY2014</v>
      </c>
      <c r="Q4" s="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67" t="s">
        <v>311</v>
      </c>
      <c r="B5" s="360" t="n">
        <f aca="false">SUM(SUM(C5:G5))</f>
        <v>177305000</v>
      </c>
      <c r="C5" s="360" t="n">
        <f aca="false">17250*1000</f>
        <v>17250000</v>
      </c>
      <c r="D5" s="360" t="n">
        <f aca="false">16455*1000</f>
        <v>16455000</v>
      </c>
      <c r="E5" s="360" t="n">
        <f aca="false">12700*1000</f>
        <v>12700000</v>
      </c>
      <c r="F5" s="360" t="n">
        <f aca="false">45200*1000</f>
        <v>45200000</v>
      </c>
      <c r="G5" s="71" t="n">
        <f aca="false">85700*1000</f>
        <v>85700000</v>
      </c>
      <c r="H5" s="71" t="n">
        <f aca="false">147453*1000</f>
        <v>147453000</v>
      </c>
      <c r="I5" s="71" t="n">
        <f aca="false">151712*1000</f>
        <v>151712000</v>
      </c>
      <c r="J5" s="71" t="n">
        <f aca="false">195049*1000</f>
        <v>195049000</v>
      </c>
      <c r="K5" s="246" t="n">
        <v>126605581.76</v>
      </c>
      <c r="L5" s="246" t="n">
        <v>54778432.5</v>
      </c>
      <c r="M5" s="246" t="n">
        <v>22623674.18</v>
      </c>
      <c r="N5" s="246" t="n">
        <v>4150000</v>
      </c>
      <c r="O5" s="246" t="n">
        <v>0</v>
      </c>
      <c r="P5" s="246" t="n">
        <f aca="false">SUM(C5:O5)</f>
        <v>879676688.44</v>
      </c>
      <c r="Q5" s="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B6" s="356" t="s">
        <v>258</v>
      </c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57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20</v>
      </c>
      <c r="B8" s="14"/>
      <c r="C8" s="368"/>
      <c r="D8" s="368"/>
      <c r="E8" s="368"/>
      <c r="F8" s="368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" customFormat="true" ht="12.75" hidden="false" customHeight="false" outlineLevel="0" collapsed="false">
      <c r="A9" s="110" t="s">
        <v>169</v>
      </c>
      <c r="B9" s="71" t="n">
        <f aca="false">SUM(SUM(C9:G9))</f>
        <v>58326000</v>
      </c>
      <c r="C9" s="360" t="n">
        <f aca="false">951*1000</f>
        <v>951000</v>
      </c>
      <c r="D9" s="360" t="n">
        <f aca="false">6343*1000</f>
        <v>6343000</v>
      </c>
      <c r="E9" s="360" t="n">
        <f aca="false">7821*1000</f>
        <v>7821000</v>
      </c>
      <c r="F9" s="360" t="n">
        <f aca="false">13361*1000</f>
        <v>13361000</v>
      </c>
      <c r="G9" s="71" t="n">
        <f aca="false">29850*1000</f>
        <v>29850000</v>
      </c>
      <c r="H9" s="71" t="n">
        <f aca="false">82723*1000</f>
        <v>82723000</v>
      </c>
      <c r="I9" s="71" t="n">
        <f aca="false">73285.4*1000</f>
        <v>73285400</v>
      </c>
      <c r="J9" s="71" t="n">
        <f aca="false">51587*1000</f>
        <v>51587000</v>
      </c>
      <c r="K9" s="246" t="n">
        <v>35155470.15</v>
      </c>
      <c r="L9" s="246" t="n">
        <v>28526247.32</v>
      </c>
      <c r="M9" s="246" t="n">
        <v>13139812.21</v>
      </c>
      <c r="N9" s="246" t="n">
        <v>4037205.82</v>
      </c>
      <c r="O9" s="246" t="n">
        <v>0</v>
      </c>
      <c r="P9" s="246" t="n">
        <f aca="false">SUM(C9:O9)</f>
        <v>346780135.5</v>
      </c>
    </row>
    <row r="10" s="3" customFormat="true" ht="12.75" hidden="false" customHeight="false" outlineLevel="0" collapsed="false">
      <c r="A10" s="110" t="s">
        <v>103</v>
      </c>
      <c r="B10" s="71" t="n">
        <f aca="false">SUM(SUM(C10:G10))</f>
        <v>306277000</v>
      </c>
      <c r="C10" s="360" t="n">
        <f aca="false">8216*1000</f>
        <v>8216000</v>
      </c>
      <c r="D10" s="360" t="n">
        <f aca="false">14687*1000</f>
        <v>14687000</v>
      </c>
      <c r="E10" s="360" t="n">
        <f aca="false">33248*1000</f>
        <v>33248000</v>
      </c>
      <c r="F10" s="360" t="n">
        <f aca="false">113612*1000</f>
        <v>113612000</v>
      </c>
      <c r="G10" s="71" t="n">
        <f aca="false">136514*1000</f>
        <v>136514000</v>
      </c>
      <c r="H10" s="71" t="n">
        <f aca="false">95233*1000</f>
        <v>95233000</v>
      </c>
      <c r="I10" s="71" t="n">
        <f aca="false">72991.4*1000</f>
        <v>72991400</v>
      </c>
      <c r="J10" s="71" t="n">
        <f aca="false">102711*1000</f>
        <v>102711000</v>
      </c>
      <c r="K10" s="246" t="n">
        <v>77343991</v>
      </c>
      <c r="L10" s="246" t="n">
        <v>25616683.86</v>
      </c>
      <c r="M10" s="246" t="n">
        <v>6045121.4</v>
      </c>
      <c r="N10" s="246" t="n">
        <v>0</v>
      </c>
      <c r="O10" s="246" t="n">
        <v>0</v>
      </c>
      <c r="P10" s="246" t="n">
        <f aca="false">SUM(C10:O10)</f>
        <v>686218196.26</v>
      </c>
    </row>
    <row r="11" s="3" customFormat="true" ht="12.75" hidden="false" customHeight="false" outlineLevel="0" collapsed="false">
      <c r="A11" s="25" t="s">
        <v>30</v>
      </c>
      <c r="B11" s="354" t="n">
        <f aca="false">SUM(SUM(C11:G11))</f>
        <v>364603000</v>
      </c>
      <c r="C11" s="272" t="n">
        <f aca="false">SUM(C9:C10)</f>
        <v>9167000</v>
      </c>
      <c r="D11" s="272" t="n">
        <f aca="false">SUM(D9:D10)</f>
        <v>21030000</v>
      </c>
      <c r="E11" s="272" t="n">
        <f aca="false">SUM(E9:E10)</f>
        <v>41069000</v>
      </c>
      <c r="F11" s="272" t="n">
        <f aca="false">SUM(F9:F10)</f>
        <v>126973000</v>
      </c>
      <c r="G11" s="261" t="n">
        <f aca="false">SUM(G9:G10)</f>
        <v>166364000</v>
      </c>
      <c r="H11" s="261" t="n">
        <f aca="false">SUM(H9:H10)</f>
        <v>177956000</v>
      </c>
      <c r="I11" s="261" t="n">
        <f aca="false">SUM(I9:I10)</f>
        <v>146276800</v>
      </c>
      <c r="J11" s="261" t="n">
        <f aca="false">SUM(J9:J10)</f>
        <v>154298000</v>
      </c>
      <c r="K11" s="253" t="n">
        <f aca="false">SUM(K9:K10)</f>
        <v>112499461.15</v>
      </c>
      <c r="L11" s="253" t="n">
        <f aca="false">SUM(L9:L10)</f>
        <v>54142931.18</v>
      </c>
      <c r="M11" s="253" t="n">
        <f aca="false">SUM(M9:M10)</f>
        <v>19184933.61</v>
      </c>
      <c r="N11" s="253" t="n">
        <f aca="false">SUM(N9:N10)</f>
        <v>4037205.82</v>
      </c>
      <c r="O11" s="253" t="n">
        <f aca="false">SUM(O9:O10)</f>
        <v>0</v>
      </c>
      <c r="P11" s="266" t="n">
        <f aca="false">SUM(C11:O11)</f>
        <v>1032998331.76</v>
      </c>
    </row>
    <row r="12" s="3" customFormat="true" ht="12.75" hidden="false" customHeight="false" outlineLevel="0" collapsed="false">
      <c r="A12" s="215"/>
      <c r="B12" s="215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</row>
    <row r="13" s="3" customFormat="true" ht="12.75" hidden="false" customHeight="false" outlineLevel="0" collapsed="false">
      <c r="A13" s="44" t="s">
        <v>275</v>
      </c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s="3" customFormat="true" ht="12.75" hidden="false" customHeight="false" outlineLevel="0" collapsed="false">
      <c r="A14" s="33" t="s">
        <v>169</v>
      </c>
      <c r="B14" s="76" t="n">
        <f aca="false">SUM(C14:G14)</f>
        <v>890</v>
      </c>
      <c r="C14" s="76" t="n">
        <v>6</v>
      </c>
      <c r="D14" s="76" t="n">
        <v>46</v>
      </c>
      <c r="E14" s="76" t="n">
        <v>58</v>
      </c>
      <c r="F14" s="76" t="n">
        <v>284</v>
      </c>
      <c r="G14" s="76" t="n">
        <v>496</v>
      </c>
      <c r="H14" s="76" t="n">
        <v>1005</v>
      </c>
      <c r="I14" s="76" t="n">
        <v>832</v>
      </c>
      <c r="J14" s="76" t="n">
        <v>827</v>
      </c>
      <c r="K14" s="76" t="n">
        <v>509</v>
      </c>
      <c r="L14" s="76" t="n">
        <v>341</v>
      </c>
      <c r="M14" s="83" t="n">
        <v>64</v>
      </c>
      <c r="N14" s="83" t="n">
        <v>17</v>
      </c>
      <c r="O14" s="83" t="n">
        <v>0</v>
      </c>
      <c r="P14" s="86" t="n">
        <f aca="false">SUM(C14:O14)</f>
        <v>4485</v>
      </c>
    </row>
    <row r="15" s="3" customFormat="true" ht="12.75" hidden="false" customHeight="false" outlineLevel="0" collapsed="false">
      <c r="A15" s="33" t="s">
        <v>103</v>
      </c>
      <c r="B15" s="76" t="n">
        <f aca="false">SUM(C15:G15)</f>
        <v>2099</v>
      </c>
      <c r="C15" s="76" t="n">
        <v>45</v>
      </c>
      <c r="D15" s="76" t="n">
        <v>59</v>
      </c>
      <c r="E15" s="76" t="n">
        <v>226</v>
      </c>
      <c r="F15" s="76" t="n">
        <v>587</v>
      </c>
      <c r="G15" s="76" t="n">
        <v>1182</v>
      </c>
      <c r="H15" s="76" t="n">
        <v>565</v>
      </c>
      <c r="I15" s="76" t="n">
        <v>1070</v>
      </c>
      <c r="J15" s="76" t="n">
        <v>1047</v>
      </c>
      <c r="K15" s="76" t="n">
        <v>665</v>
      </c>
      <c r="L15" s="83" t="n">
        <v>101</v>
      </c>
      <c r="M15" s="83"/>
      <c r="N15" s="83" t="n">
        <v>0</v>
      </c>
      <c r="O15" s="83" t="n">
        <v>0</v>
      </c>
      <c r="P15" s="86" t="n">
        <f aca="false">SUM(C15:O15)</f>
        <v>5547</v>
      </c>
    </row>
    <row r="16" s="3" customFormat="true" ht="12.75" hidden="false" customHeight="false" outlineLevel="0" collapsed="false">
      <c r="A16" s="25" t="s">
        <v>30</v>
      </c>
      <c r="B16" s="144" t="n">
        <f aca="false">SUM(C16:G16)</f>
        <v>2989</v>
      </c>
      <c r="C16" s="144" t="n">
        <f aca="false">SUM(C14:C15)</f>
        <v>51</v>
      </c>
      <c r="D16" s="144" t="n">
        <f aca="false">SUM(D14:D15)</f>
        <v>105</v>
      </c>
      <c r="E16" s="144" t="n">
        <f aca="false">SUM(E14:E15)</f>
        <v>284</v>
      </c>
      <c r="F16" s="144" t="n">
        <f aca="false">SUM(F14:F15)</f>
        <v>871</v>
      </c>
      <c r="G16" s="144" t="n">
        <f aca="false">SUM(G14:G15)</f>
        <v>1678</v>
      </c>
      <c r="H16" s="144" t="n">
        <f aca="false">SUM(H14:H15)</f>
        <v>1570</v>
      </c>
      <c r="I16" s="144" t="n">
        <f aca="false">SUM(I14:I15)</f>
        <v>1902</v>
      </c>
      <c r="J16" s="144" t="n">
        <f aca="false">SUM(J14:J15)</f>
        <v>1874</v>
      </c>
      <c r="K16" s="144" t="n">
        <f aca="false">SUM(K14:K15)</f>
        <v>1174</v>
      </c>
      <c r="L16" s="144" t="n">
        <f aca="false">SUM(L14:L15)</f>
        <v>442</v>
      </c>
      <c r="M16" s="87" t="n">
        <f aca="false">SUM(M14:M15)</f>
        <v>64</v>
      </c>
      <c r="N16" s="87" t="n">
        <f aca="false">SUM(N14:N15)</f>
        <v>17</v>
      </c>
      <c r="O16" s="87" t="n">
        <f aca="false">SUM(O14:O15)</f>
        <v>0</v>
      </c>
      <c r="P16" s="87" t="n">
        <f aca="false">SUM(C16:O16)</f>
        <v>10032</v>
      </c>
    </row>
    <row r="17" s="3" customFormat="true" ht="12.75" hidden="false" customHeight="false" outlineLevel="0" collapsed="false">
      <c r="A17" s="215"/>
      <c r="B17" s="215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32"/>
      <c r="N17" s="132"/>
      <c r="O17" s="132"/>
      <c r="P17" s="132"/>
    </row>
    <row r="18" s="3" customFormat="true" ht="12.75" hidden="false" customHeight="false" outlineLevel="0" collapsed="false">
      <c r="A18" s="215"/>
      <c r="B18" s="215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32"/>
      <c r="N18" s="132"/>
      <c r="O18" s="132"/>
      <c r="P18" s="132"/>
    </row>
    <row r="19" s="3" customFormat="true" ht="12.75" hidden="false" customHeight="false" outlineLevel="0" collapsed="false">
      <c r="A19" s="228" t="s">
        <v>58</v>
      </c>
      <c r="B19" s="215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32"/>
      <c r="N19" s="132"/>
      <c r="O19" s="132"/>
      <c r="P19" s="132"/>
    </row>
    <row r="20" s="3" customFormat="true" ht="12.75" hidden="false" customHeight="false" outlineLevel="0" collapsed="false">
      <c r="A20" s="215"/>
      <c r="B20" s="215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32"/>
      <c r="N20" s="132"/>
      <c r="O20" s="132"/>
      <c r="P20" s="132"/>
    </row>
    <row r="21" s="3" customFormat="true" ht="12.75" hidden="false" customHeight="false" outlineLevel="0" collapsed="false">
      <c r="A21" s="65" t="s">
        <v>290</v>
      </c>
      <c r="B21" s="36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s="3" customFormat="true" ht="12.75" hidden="false" customHeight="false" outlineLevel="0" collapsed="false">
      <c r="A22" s="339" t="s">
        <v>227</v>
      </c>
      <c r="B22" s="45" t="s">
        <v>35</v>
      </c>
      <c r="C22" s="45" t="s">
        <v>35</v>
      </c>
      <c r="D22" s="45" t="s">
        <v>35</v>
      </c>
      <c r="E22" s="45" t="s">
        <v>35</v>
      </c>
      <c r="F22" s="45" t="s">
        <v>35</v>
      </c>
      <c r="G22" s="45" t="s">
        <v>35</v>
      </c>
      <c r="H22" s="45" t="s">
        <v>35</v>
      </c>
      <c r="I22" s="45" t="s">
        <v>35</v>
      </c>
      <c r="J22" s="156" t="s">
        <v>35</v>
      </c>
      <c r="K22" s="156" t="s">
        <v>35</v>
      </c>
      <c r="L22" s="156" t="s">
        <v>35</v>
      </c>
      <c r="M22" s="156" t="s">
        <v>35</v>
      </c>
      <c r="N22" s="156" t="s">
        <v>35</v>
      </c>
      <c r="O22" s="156" t="s">
        <v>35</v>
      </c>
      <c r="P22" s="45" t="s">
        <v>35</v>
      </c>
    </row>
    <row r="23" customFormat="false" ht="12.75" hidden="false" customHeight="false" outlineLevel="0" collapsed="false">
      <c r="A23" s="46" t="s">
        <v>33</v>
      </c>
      <c r="B23" s="76" t="n">
        <f aca="false">SUM(C23:G23)</f>
        <v>33281</v>
      </c>
      <c r="C23" s="76" t="n">
        <v>11</v>
      </c>
      <c r="D23" s="76" t="n">
        <v>2896</v>
      </c>
      <c r="E23" s="76" t="n">
        <v>7239</v>
      </c>
      <c r="F23" s="76" t="n">
        <v>6515</v>
      </c>
      <c r="G23" s="76" t="n">
        <v>16620</v>
      </c>
      <c r="H23" s="76" t="n">
        <v>22470</v>
      </c>
      <c r="I23" s="76" t="n">
        <v>24369</v>
      </c>
      <c r="J23" s="76" t="n">
        <v>17726</v>
      </c>
      <c r="K23" s="76" t="n">
        <v>15432</v>
      </c>
      <c r="L23" s="76" t="n">
        <v>18181</v>
      </c>
      <c r="M23" s="76" t="n">
        <v>6961</v>
      </c>
      <c r="N23" s="83" t="n">
        <v>3632</v>
      </c>
      <c r="O23" s="83" t="n">
        <v>0</v>
      </c>
      <c r="P23" s="163" t="n">
        <f aca="false">SUM(C23:O23)</f>
        <v>142052</v>
      </c>
    </row>
    <row r="24" customFormat="false" ht="12.75" hidden="false" customHeight="false" outlineLevel="0" collapsed="false">
      <c r="A24" s="46" t="s">
        <v>43</v>
      </c>
      <c r="B24" s="76" t="n">
        <f aca="false">SUM(C24:G24)</f>
        <v>600659</v>
      </c>
      <c r="C24" s="76" t="n">
        <v>173</v>
      </c>
      <c r="D24" s="76" t="n">
        <v>56330</v>
      </c>
      <c r="E24" s="76" t="n">
        <v>109981</v>
      </c>
      <c r="F24" s="76" t="n">
        <v>82996</v>
      </c>
      <c r="G24" s="76" t="n">
        <v>351179</v>
      </c>
      <c r="H24" s="76" t="n">
        <v>449400</v>
      </c>
      <c r="I24" s="76" t="n">
        <v>487379</v>
      </c>
      <c r="J24" s="76" t="n">
        <v>354528</v>
      </c>
      <c r="K24" s="76" t="n">
        <v>308648</v>
      </c>
      <c r="L24" s="76" t="n">
        <v>363625</v>
      </c>
      <c r="M24" s="76" t="n">
        <v>139211</v>
      </c>
      <c r="N24" s="83" t="n">
        <v>72638</v>
      </c>
      <c r="O24" s="83" t="n">
        <v>0</v>
      </c>
      <c r="P24" s="163" t="n">
        <f aca="false">SUM(C24:O24)</f>
        <v>2776088</v>
      </c>
    </row>
    <row r="25" customFormat="false" ht="12.75" hidden="false" customHeight="false" outlineLevel="0" collapsed="false">
      <c r="A25" s="215"/>
      <c r="B25" s="215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32"/>
      <c r="O25" s="132"/>
      <c r="P25" s="164"/>
    </row>
    <row r="26" customFormat="false" ht="12.75" hidden="false" customHeight="false" outlineLevel="0" collapsed="false">
      <c r="A26" s="44" t="s">
        <v>293</v>
      </c>
      <c r="B26" s="164" t="s">
        <v>39</v>
      </c>
      <c r="C26" s="164" t="s">
        <v>39</v>
      </c>
      <c r="D26" s="164" t="s">
        <v>39</v>
      </c>
      <c r="E26" s="164" t="s">
        <v>39</v>
      </c>
      <c r="F26" s="164" t="s">
        <v>39</v>
      </c>
      <c r="G26" s="164" t="s">
        <v>39</v>
      </c>
      <c r="H26" s="164" t="s">
        <v>39</v>
      </c>
      <c r="I26" s="164" t="s">
        <v>39</v>
      </c>
      <c r="J26" s="258" t="s">
        <v>39</v>
      </c>
      <c r="K26" s="258" t="s">
        <v>39</v>
      </c>
      <c r="L26" s="258" t="s">
        <v>39</v>
      </c>
      <c r="M26" s="258" t="s">
        <v>39</v>
      </c>
      <c r="N26" s="131" t="s">
        <v>39</v>
      </c>
      <c r="O26" s="131" t="s">
        <v>39</v>
      </c>
      <c r="P26" s="164" t="s">
        <v>39</v>
      </c>
    </row>
    <row r="27" customFormat="false" ht="12.75" hidden="false" customHeight="false" outlineLevel="0" collapsed="false">
      <c r="A27" s="46" t="s">
        <v>33</v>
      </c>
      <c r="B27" s="76" t="n">
        <f aca="false">SUM(C27:G27)</f>
        <v>12923</v>
      </c>
      <c r="C27" s="76" t="n">
        <v>8</v>
      </c>
      <c r="D27" s="76" t="n">
        <v>1142</v>
      </c>
      <c r="E27" s="76" t="n">
        <v>1743</v>
      </c>
      <c r="F27" s="76" t="n">
        <v>2644</v>
      </c>
      <c r="G27" s="76" t="n">
        <v>7386</v>
      </c>
      <c r="H27" s="76" t="n">
        <v>18725</v>
      </c>
      <c r="I27" s="76" t="n">
        <v>20307</v>
      </c>
      <c r="J27" s="76" t="n">
        <v>14772</v>
      </c>
      <c r="K27" s="76" t="n">
        <v>12860</v>
      </c>
      <c r="L27" s="76" t="n">
        <v>15151</v>
      </c>
      <c r="M27" s="76" t="n">
        <v>5800</v>
      </c>
      <c r="N27" s="83" t="n">
        <v>2314</v>
      </c>
      <c r="O27" s="83" t="n">
        <v>0</v>
      </c>
      <c r="P27" s="163" t="n">
        <f aca="false">SUM(C27:O27)</f>
        <v>102852</v>
      </c>
    </row>
    <row r="28" customFormat="false" ht="12.75" hidden="false" customHeight="false" outlineLevel="0" collapsed="false">
      <c r="A28" s="45"/>
      <c r="B28" s="45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32"/>
      <c r="O28" s="132"/>
      <c r="P28" s="164"/>
    </row>
    <row r="29" customFormat="false" ht="12.75" hidden="false" customHeight="false" outlineLevel="0" collapsed="false">
      <c r="A29" s="44" t="s">
        <v>34</v>
      </c>
      <c r="B29" s="45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32"/>
      <c r="O29" s="132"/>
      <c r="P29" s="164"/>
    </row>
    <row r="30" customFormat="false" ht="12.75" hidden="false" customHeight="false" outlineLevel="0" collapsed="false">
      <c r="A30" s="44" t="s">
        <v>230</v>
      </c>
      <c r="B30" s="164" t="s">
        <v>42</v>
      </c>
      <c r="C30" s="164" t="s">
        <v>42</v>
      </c>
      <c r="D30" s="164" t="s">
        <v>42</v>
      </c>
      <c r="E30" s="164" t="s">
        <v>42</v>
      </c>
      <c r="F30" s="164" t="s">
        <v>42</v>
      </c>
      <c r="G30" s="164" t="s">
        <v>42</v>
      </c>
      <c r="H30" s="164" t="s">
        <v>42</v>
      </c>
      <c r="I30" s="164" t="s">
        <v>42</v>
      </c>
      <c r="J30" s="258" t="s">
        <v>42</v>
      </c>
      <c r="K30" s="258" t="s">
        <v>42</v>
      </c>
      <c r="L30" s="258" t="s">
        <v>42</v>
      </c>
      <c r="M30" s="258" t="s">
        <v>42</v>
      </c>
      <c r="N30" s="131" t="s">
        <v>42</v>
      </c>
      <c r="O30" s="131" t="s">
        <v>42</v>
      </c>
      <c r="P30" s="164" t="s">
        <v>42</v>
      </c>
    </row>
    <row r="31" customFormat="false" ht="12.75" hidden="false" customHeight="false" outlineLevel="0" collapsed="false">
      <c r="A31" s="46" t="s">
        <v>312</v>
      </c>
      <c r="B31" s="76" t="n">
        <f aca="false">SUM(C31:G31)</f>
        <v>5825</v>
      </c>
      <c r="C31" s="76" t="n">
        <v>0</v>
      </c>
      <c r="D31" s="76" t="n">
        <v>4161</v>
      </c>
      <c r="E31" s="76" t="n">
        <v>1664</v>
      </c>
      <c r="F31" s="76" t="n">
        <v>0</v>
      </c>
      <c r="G31" s="76" t="n">
        <v>0</v>
      </c>
      <c r="H31" s="76" t="n">
        <v>0</v>
      </c>
      <c r="I31" s="76"/>
      <c r="J31" s="76"/>
      <c r="K31" s="76"/>
      <c r="L31" s="76"/>
      <c r="M31" s="76"/>
      <c r="N31" s="83"/>
      <c r="O31" s="83" t="n">
        <v>0</v>
      </c>
      <c r="P31" s="163" t="n">
        <f aca="false">SUM(C31:O31)</f>
        <v>5825</v>
      </c>
    </row>
    <row r="32" customFormat="false" ht="12.75" hidden="false" customHeight="false" outlineLevel="0" collapsed="false">
      <c r="A32" s="46" t="s">
        <v>43</v>
      </c>
      <c r="B32" s="76" t="n">
        <f aca="false">SUM(C32:G32)</f>
        <v>116508</v>
      </c>
      <c r="C32" s="76" t="n">
        <v>0</v>
      </c>
      <c r="D32" s="76" t="n">
        <v>83220</v>
      </c>
      <c r="E32" s="76" t="n">
        <v>33288</v>
      </c>
      <c r="F32" s="76" t="n">
        <v>0</v>
      </c>
      <c r="G32" s="76" t="n">
        <v>0</v>
      </c>
      <c r="H32" s="76" t="n">
        <v>0</v>
      </c>
      <c r="I32" s="76"/>
      <c r="J32" s="76"/>
      <c r="K32" s="76"/>
      <c r="L32" s="76"/>
      <c r="M32" s="76"/>
      <c r="N32" s="83"/>
      <c r="O32" s="83" t="n">
        <v>0</v>
      </c>
      <c r="P32" s="163" t="n">
        <f aca="false">SUM(C32:O32)</f>
        <v>116508</v>
      </c>
    </row>
    <row r="33" customFormat="false" ht="12.75" hidden="false" customHeight="false" outlineLevel="0" collapsed="false">
      <c r="A33" s="215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22"/>
      <c r="O33" s="122"/>
      <c r="P33" s="167"/>
    </row>
    <row r="34" customFormat="false" ht="12.75" hidden="false" customHeight="false" outlineLevel="0" collapsed="false">
      <c r="N34" s="206"/>
      <c r="O34" s="206"/>
    </row>
    <row r="35" customFormat="false" ht="12.75" hidden="false" customHeight="false" outlineLevel="0" collapsed="false">
      <c r="A35" s="228" t="s">
        <v>103</v>
      </c>
      <c r="N35" s="206"/>
      <c r="O35" s="206"/>
    </row>
    <row r="36" customFormat="false" ht="12.75" hidden="false" customHeight="false" outlineLevel="0" collapsed="false">
      <c r="N36" s="206"/>
      <c r="O36" s="206"/>
    </row>
    <row r="37" customFormat="false" ht="12.75" hidden="false" customHeight="false" outlineLevel="0" collapsed="false">
      <c r="A37" s="65" t="s">
        <v>290</v>
      </c>
      <c r="B37" s="370"/>
      <c r="C37" s="250"/>
      <c r="N37" s="206"/>
      <c r="O37" s="206"/>
    </row>
    <row r="38" customFormat="false" ht="12.75" hidden="false" customHeight="false" outlineLevel="0" collapsed="false">
      <c r="A38" s="339" t="s">
        <v>227</v>
      </c>
      <c r="B38" s="45" t="s">
        <v>35</v>
      </c>
      <c r="C38" s="45" t="s">
        <v>35</v>
      </c>
      <c r="D38" s="45" t="s">
        <v>35</v>
      </c>
      <c r="E38" s="45" t="s">
        <v>35</v>
      </c>
      <c r="F38" s="45" t="s">
        <v>35</v>
      </c>
      <c r="G38" s="45" t="s">
        <v>35</v>
      </c>
      <c r="H38" s="45" t="s">
        <v>35</v>
      </c>
      <c r="I38" s="45" t="s">
        <v>35</v>
      </c>
      <c r="J38" s="156" t="s">
        <v>35</v>
      </c>
      <c r="K38" s="156" t="s">
        <v>35</v>
      </c>
      <c r="L38" s="156" t="s">
        <v>35</v>
      </c>
      <c r="M38" s="156" t="s">
        <v>35</v>
      </c>
      <c r="N38" s="116" t="s">
        <v>35</v>
      </c>
      <c r="O38" s="116" t="s">
        <v>35</v>
      </c>
      <c r="P38" s="45"/>
    </row>
    <row r="39" customFormat="false" ht="12.75" hidden="false" customHeight="false" outlineLevel="0" collapsed="false">
      <c r="A39" s="233" t="s">
        <v>33</v>
      </c>
      <c r="B39" s="76" t="n">
        <f aca="false">SUM(C39:G39)</f>
        <v>83601</v>
      </c>
      <c r="C39" s="76"/>
      <c r="D39" s="76"/>
      <c r="E39" s="76"/>
      <c r="F39" s="76"/>
      <c r="G39" s="76" t="n">
        <v>83601</v>
      </c>
      <c r="H39" s="76" t="n">
        <v>35316</v>
      </c>
      <c r="I39" s="76" t="n">
        <v>25757</v>
      </c>
      <c r="J39" s="76" t="n">
        <v>64262</v>
      </c>
      <c r="K39" s="76" t="n">
        <v>48452</v>
      </c>
      <c r="L39" s="76" t="n">
        <v>16435</v>
      </c>
      <c r="M39" s="76" t="n">
        <v>5239</v>
      </c>
      <c r="N39" s="83" t="n">
        <v>0</v>
      </c>
      <c r="O39" s="83" t="n">
        <v>0</v>
      </c>
      <c r="P39" s="258"/>
    </row>
    <row r="40" customFormat="false" ht="12.75" hidden="false" customHeight="false" outlineLevel="0" collapsed="false">
      <c r="A40" s="233" t="s">
        <v>43</v>
      </c>
      <c r="B40" s="76" t="n">
        <f aca="false">SUM(C40:G40)</f>
        <v>1488376</v>
      </c>
      <c r="C40" s="76"/>
      <c r="D40" s="76"/>
      <c r="E40" s="76"/>
      <c r="F40" s="76"/>
      <c r="G40" s="76" t="n">
        <v>1488376</v>
      </c>
      <c r="H40" s="76" t="n">
        <v>706325</v>
      </c>
      <c r="I40" s="76" t="n">
        <v>515130</v>
      </c>
      <c r="J40" s="76" t="n">
        <v>1285248</v>
      </c>
      <c r="K40" s="76" t="n">
        <v>969030</v>
      </c>
      <c r="L40" s="76" t="n">
        <v>328695</v>
      </c>
      <c r="M40" s="76" t="n">
        <v>104779</v>
      </c>
      <c r="N40" s="83" t="n">
        <v>0</v>
      </c>
      <c r="O40" s="83" t="n">
        <v>0</v>
      </c>
      <c r="P40" s="258"/>
    </row>
    <row r="41" customFormat="false" ht="12.75" hidden="false" customHeight="false" outlineLevel="0" collapsed="false">
      <c r="A41" s="215"/>
      <c r="B41" s="215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32"/>
      <c r="O41" s="132"/>
      <c r="P41" s="164"/>
    </row>
    <row r="42" customFormat="false" ht="12.75" hidden="false" customHeight="false" outlineLevel="0" collapsed="false">
      <c r="A42" s="44" t="s">
        <v>293</v>
      </c>
      <c r="B42" s="164" t="s">
        <v>39</v>
      </c>
      <c r="C42" s="164" t="s">
        <v>39</v>
      </c>
      <c r="D42" s="164" t="s">
        <v>39</v>
      </c>
      <c r="E42" s="164" t="s">
        <v>39</v>
      </c>
      <c r="F42" s="164" t="s">
        <v>39</v>
      </c>
      <c r="G42" s="164" t="s">
        <v>39</v>
      </c>
      <c r="H42" s="164" t="s">
        <v>39</v>
      </c>
      <c r="I42" s="164" t="s">
        <v>39</v>
      </c>
      <c r="J42" s="258" t="s">
        <v>39</v>
      </c>
      <c r="K42" s="258" t="s">
        <v>39</v>
      </c>
      <c r="L42" s="258" t="s">
        <v>39</v>
      </c>
      <c r="M42" s="258" t="s">
        <v>39</v>
      </c>
      <c r="N42" s="131" t="s">
        <v>39</v>
      </c>
      <c r="O42" s="131" t="s">
        <v>39</v>
      </c>
      <c r="P42" s="258"/>
    </row>
    <row r="43" customFormat="false" ht="12.75" hidden="false" customHeight="false" outlineLevel="0" collapsed="false">
      <c r="A43" s="233" t="s">
        <v>33</v>
      </c>
      <c r="B43" s="76" t="n">
        <f aca="false">SUM(C43:G43)</f>
        <v>38148</v>
      </c>
      <c r="C43" s="76"/>
      <c r="D43" s="76"/>
      <c r="E43" s="76"/>
      <c r="F43" s="76"/>
      <c r="G43" s="76" t="n">
        <v>38148</v>
      </c>
      <c r="H43" s="76" t="n">
        <v>29430</v>
      </c>
      <c r="I43" s="76" t="n">
        <v>21464</v>
      </c>
      <c r="J43" s="76" t="n">
        <v>53552</v>
      </c>
      <c r="K43" s="76" t="n">
        <v>40376</v>
      </c>
      <c r="L43" s="76" t="n">
        <v>13696</v>
      </c>
      <c r="M43" s="76" t="n">
        <v>4366</v>
      </c>
      <c r="N43" s="83" t="n">
        <v>0</v>
      </c>
      <c r="O43" s="83" t="n">
        <v>0</v>
      </c>
      <c r="P43" s="258"/>
      <c r="Q43" s="283"/>
      <c r="R43" s="243"/>
      <c r="S43" s="243"/>
      <c r="T43" s="243"/>
      <c r="U43" s="243"/>
      <c r="V43" s="243"/>
      <c r="W43" s="243"/>
      <c r="X43" s="243"/>
      <c r="Y43" s="243"/>
    </row>
    <row r="44" customFormat="false" ht="12.75" hidden="false" customHeight="false" outlineLevel="0" collapsed="false">
      <c r="A44" s="42" t="s">
        <v>32</v>
      </c>
      <c r="B44" s="42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43"/>
      <c r="S44" s="243"/>
      <c r="T44" s="243"/>
      <c r="U44" s="243"/>
      <c r="V44" s="243"/>
      <c r="W44" s="243"/>
      <c r="X44" s="243"/>
      <c r="Y44" s="243"/>
    </row>
    <row r="45" customFormat="false" ht="12.75" hidden="false" customHeight="false" outlineLevel="0" collapsed="false">
      <c r="A45" s="42"/>
      <c r="B45" s="42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43"/>
      <c r="S45" s="243"/>
      <c r="T45" s="243"/>
      <c r="U45" s="243"/>
      <c r="V45" s="243"/>
      <c r="W45" s="243"/>
      <c r="X45" s="243"/>
      <c r="Y45" s="243"/>
    </row>
    <row r="46" customFormat="false" ht="12.75" hidden="false" customHeight="false" outlineLevel="0" collapsed="false">
      <c r="A46" s="42"/>
      <c r="B46" s="42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</row>
    <row r="47" customFormat="false" ht="12.75" hidden="false" customHeight="false" outlineLevel="0" collapsed="false"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</row>
    <row r="48" customFormat="false" ht="12.75" hidden="false" customHeight="false" outlineLevel="0" collapsed="false">
      <c r="A48" s="205"/>
      <c r="B48" s="205"/>
      <c r="C48" s="241"/>
    </row>
    <row r="49" customFormat="false" ht="12.75" hidden="false" customHeight="false" outlineLevel="0" collapsed="false">
      <c r="A49" s="42"/>
      <c r="B49" s="42"/>
    </row>
    <row r="50" customFormat="false" ht="12.75" hidden="false" customHeight="false" outlineLevel="0" collapsed="false">
      <c r="A50" s="42"/>
      <c r="B50" s="42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</row>
    <row r="51" customFormat="false" ht="12.75" hidden="false" customHeight="false" outlineLevel="0" collapsed="false">
      <c r="A51" s="42"/>
      <c r="B51" s="42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</row>
    <row r="52" customFormat="false" ht="12.75" hidden="false" customHeight="false" outlineLevel="0" collapsed="false">
      <c r="A52" s="42"/>
      <c r="B52" s="42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</row>
    <row r="53" customFormat="false" ht="12.75" hidden="false" customHeight="false" outlineLevel="0" collapsed="false">
      <c r="A53" s="42"/>
      <c r="B53" s="42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</row>
    <row r="54" customFormat="false" ht="12.75" hidden="false" customHeight="false" outlineLevel="0" collapsed="false">
      <c r="A54" s="42"/>
      <c r="B54" s="42"/>
      <c r="C54" s="241"/>
    </row>
    <row r="55" customFormat="false" ht="12.75" hidden="false" customHeight="false" outlineLevel="0" collapsed="false">
      <c r="A55" s="42"/>
      <c r="B55" s="42"/>
    </row>
    <row r="56" customFormat="false" ht="12.75" hidden="false" customHeight="false" outlineLevel="0" collapsed="false">
      <c r="A56" s="42"/>
      <c r="B56" s="42"/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</row>
    <row r="57" customFormat="false" ht="12.75" hidden="false" customHeight="false" outlineLevel="0" collapsed="false">
      <c r="A57" s="42"/>
      <c r="B57" s="42"/>
      <c r="C57" s="371"/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</row>
    <row r="58" customFormat="false" ht="12.75" hidden="false" customHeight="false" outlineLevel="0" collapsed="false">
      <c r="A58" s="42"/>
      <c r="B58" s="42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</row>
  </sheetData>
  <mergeCells count="3">
    <mergeCell ref="A1:P1"/>
    <mergeCell ref="A2:P2"/>
    <mergeCell ref="B6:P6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205" width="10.85"/>
    <col collapsed="false" customWidth="true" hidden="false" outlineLevel="0" max="3" min="3" style="205" width="11.13"/>
    <col collapsed="false" customWidth="true" hidden="false" outlineLevel="0" max="8" min="4" style="205" width="10.85"/>
    <col collapsed="false" customWidth="true" hidden="false" outlineLevel="0" max="9" min="9" style="205" width="13.7"/>
    <col collapsed="false" customWidth="false" hidden="false" outlineLevel="0" max="257" min="10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372"/>
      <c r="K1" s="372"/>
      <c r="L1" s="372"/>
      <c r="M1" s="372"/>
      <c r="N1" s="372"/>
      <c r="O1" s="372"/>
      <c r="P1" s="372"/>
    </row>
    <row r="2" customFormat="false" ht="12.75" hidden="false" customHeight="false" outlineLevel="0" collapsed="false">
      <c r="A2" s="1" t="s">
        <v>313</v>
      </c>
      <c r="B2" s="1"/>
      <c r="C2" s="1"/>
      <c r="D2" s="1"/>
      <c r="E2" s="1"/>
      <c r="F2" s="1"/>
      <c r="G2" s="1"/>
      <c r="H2" s="1"/>
      <c r="I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5"/>
      <c r="J3" s="3"/>
      <c r="K3" s="3"/>
      <c r="L3" s="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48" t="s">
        <v>220</v>
      </c>
      <c r="B4" s="1" t="n">
        <v>2007</v>
      </c>
      <c r="C4" s="1" t="n">
        <v>2008</v>
      </c>
      <c r="D4" s="1" t="n">
        <v>2009</v>
      </c>
      <c r="E4" s="1" t="n">
        <v>2010</v>
      </c>
      <c r="F4" s="1" t="n">
        <v>2011</v>
      </c>
      <c r="G4" s="6" t="s">
        <v>125</v>
      </c>
      <c r="H4" s="6" t="s">
        <v>3</v>
      </c>
      <c r="I4" s="6" t="str">
        <f aca="false">"Total "&amp;CHAR(10)&amp;B4&amp;" ~ "&amp;H4</f>
        <v>Total 
2007 ~ FY2014</v>
      </c>
      <c r="J4" s="3"/>
      <c r="K4" s="3"/>
      <c r="L4" s="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314</v>
      </c>
      <c r="B5" s="252" t="n">
        <f aca="false">842*1000</f>
        <v>842000</v>
      </c>
      <c r="C5" s="252" t="n">
        <f aca="false">1659*1000</f>
        <v>1659000</v>
      </c>
      <c r="D5" s="252"/>
      <c r="E5" s="252"/>
      <c r="F5" s="252"/>
      <c r="G5" s="360"/>
      <c r="H5" s="360"/>
      <c r="I5" s="252" t="n">
        <f aca="false">SUM(B5:H5)</f>
        <v>2501000</v>
      </c>
      <c r="J5" s="3"/>
      <c r="K5" s="3"/>
      <c r="L5" s="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5"/>
      <c r="B6" s="45"/>
      <c r="C6" s="45"/>
      <c r="D6" s="45"/>
      <c r="E6" s="45"/>
      <c r="F6" s="45"/>
      <c r="G6" s="75"/>
      <c r="H6" s="75"/>
      <c r="I6" s="45"/>
      <c r="J6" s="3"/>
      <c r="K6" s="3"/>
      <c r="L6" s="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 t="s">
        <v>199</v>
      </c>
      <c r="B7" s="216"/>
      <c r="C7" s="216"/>
      <c r="D7" s="216"/>
      <c r="E7" s="216"/>
      <c r="F7" s="216"/>
      <c r="G7" s="373"/>
      <c r="H7" s="373"/>
      <c r="I7" s="45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" customFormat="true" ht="12.75" hidden="false" customHeight="false" outlineLevel="0" collapsed="false">
      <c r="A8" s="46" t="s">
        <v>169</v>
      </c>
      <c r="B8" s="252" t="n">
        <f aca="false">289*1000</f>
        <v>289000</v>
      </c>
      <c r="C8" s="252" t="n">
        <f aca="false">876*1000</f>
        <v>876000</v>
      </c>
      <c r="D8" s="252"/>
      <c r="E8" s="252"/>
      <c r="F8" s="252"/>
      <c r="G8" s="360"/>
      <c r="H8" s="360"/>
      <c r="I8" s="252" t="n">
        <f aca="false">SUM(B8:H8)</f>
        <v>1165000</v>
      </c>
    </row>
    <row r="9" s="3" customFormat="true" ht="12.75" hidden="false" customHeight="false" outlineLevel="0" collapsed="false">
      <c r="A9" s="215"/>
      <c r="B9" s="45"/>
      <c r="C9" s="45"/>
      <c r="D9" s="45"/>
      <c r="E9" s="45"/>
      <c r="F9" s="45"/>
      <c r="G9" s="45"/>
      <c r="H9" s="45"/>
      <c r="I9" s="45"/>
    </row>
    <row r="10" s="3" customFormat="true" ht="12.75" hidden="false" customHeight="false" outlineLevel="0" collapsed="false">
      <c r="A10" s="44" t="s">
        <v>275</v>
      </c>
      <c r="B10" s="45"/>
      <c r="C10" s="45"/>
      <c r="D10" s="45"/>
      <c r="E10" s="45"/>
      <c r="F10" s="45"/>
      <c r="G10" s="45"/>
      <c r="H10" s="45"/>
      <c r="I10" s="45"/>
    </row>
    <row r="11" s="3" customFormat="true" ht="12.75" hidden="false" customHeight="false" outlineLevel="0" collapsed="false">
      <c r="A11" s="46" t="s">
        <v>315</v>
      </c>
      <c r="B11" s="76" t="n">
        <v>2</v>
      </c>
      <c r="C11" s="83" t="n">
        <v>1023</v>
      </c>
      <c r="D11" s="83" t="n">
        <v>101</v>
      </c>
      <c r="E11" s="83" t="n">
        <v>589</v>
      </c>
      <c r="F11" s="83" t="n">
        <v>4356</v>
      </c>
      <c r="G11" s="83" t="n">
        <v>9056</v>
      </c>
      <c r="H11" s="83" t="n">
        <v>6253</v>
      </c>
      <c r="I11" s="76" t="n">
        <f aca="false">SUM(B11:H11)</f>
        <v>21380</v>
      </c>
    </row>
    <row r="12" s="3" customFormat="true" ht="12.75" hidden="false" customHeight="false" outlineLevel="0" collapsed="false">
      <c r="A12" s="306"/>
      <c r="B12" s="198"/>
      <c r="C12" s="122"/>
      <c r="D12" s="122"/>
      <c r="E12" s="122"/>
      <c r="F12" s="122"/>
      <c r="G12" s="122"/>
      <c r="H12" s="122"/>
      <c r="I12" s="198"/>
    </row>
    <row r="13" s="3" customFormat="true" ht="12.75" hidden="false" customHeight="false" outlineLevel="0" collapsed="false">
      <c r="A13" s="215"/>
      <c r="B13" s="164"/>
      <c r="C13" s="164"/>
      <c r="D13" s="164"/>
      <c r="E13" s="164"/>
      <c r="F13" s="164"/>
      <c r="G13" s="164"/>
      <c r="H13" s="164"/>
      <c r="I13" s="164"/>
    </row>
    <row r="14" s="3" customFormat="true" ht="12.75" hidden="false" customHeight="false" outlineLevel="0" collapsed="false">
      <c r="A14" s="228" t="s">
        <v>58</v>
      </c>
      <c r="B14" s="164"/>
      <c r="C14" s="164"/>
      <c r="D14" s="164"/>
      <c r="E14" s="164"/>
      <c r="F14" s="164"/>
      <c r="G14" s="164"/>
      <c r="H14" s="164"/>
      <c r="I14" s="164"/>
    </row>
    <row r="15" s="3" customFormat="true" ht="12.75" hidden="false" customHeight="false" outlineLevel="0" collapsed="false">
      <c r="A15" s="215"/>
      <c r="B15" s="164"/>
      <c r="C15" s="164"/>
      <c r="D15" s="164"/>
      <c r="E15" s="164"/>
      <c r="F15" s="164"/>
      <c r="G15" s="164"/>
      <c r="H15" s="164"/>
      <c r="I15" s="164"/>
    </row>
    <row r="16" s="3" customFormat="true" ht="12.75" hidden="false" customHeight="false" outlineLevel="0" collapsed="false">
      <c r="A16" s="65" t="s">
        <v>290</v>
      </c>
      <c r="B16" s="45"/>
      <c r="C16" s="45"/>
      <c r="D16" s="45"/>
      <c r="E16" s="45"/>
      <c r="F16" s="45"/>
      <c r="G16" s="45"/>
      <c r="H16" s="45"/>
      <c r="I16" s="164"/>
    </row>
    <row r="17" s="3" customFormat="true" ht="12.75" hidden="false" customHeight="false" outlineLevel="0" collapsed="false">
      <c r="A17" s="339" t="s">
        <v>227</v>
      </c>
      <c r="B17" s="45" t="s">
        <v>35</v>
      </c>
      <c r="C17" s="156" t="s">
        <v>35</v>
      </c>
      <c r="D17" s="156" t="s">
        <v>35</v>
      </c>
      <c r="E17" s="156" t="s">
        <v>35</v>
      </c>
      <c r="F17" s="156" t="s">
        <v>35</v>
      </c>
      <c r="G17" s="156" t="s">
        <v>35</v>
      </c>
      <c r="H17" s="156" t="s">
        <v>35</v>
      </c>
      <c r="I17" s="164" t="s">
        <v>35</v>
      </c>
    </row>
    <row r="18" customFormat="false" ht="12.75" hidden="false" customHeight="false" outlineLevel="0" collapsed="false">
      <c r="A18" s="46" t="s">
        <v>33</v>
      </c>
      <c r="B18" s="76" t="n">
        <v>16</v>
      </c>
      <c r="C18" s="76" t="n">
        <v>10120</v>
      </c>
      <c r="D18" s="76" t="n">
        <v>41123</v>
      </c>
      <c r="E18" s="76" t="n">
        <v>174920</v>
      </c>
      <c r="F18" s="76" t="n">
        <v>353694</v>
      </c>
      <c r="G18" s="83" t="n">
        <v>634302</v>
      </c>
      <c r="H18" s="83" t="n">
        <v>246101</v>
      </c>
      <c r="I18" s="76" t="n">
        <f aca="false">SUM(B18:H18)</f>
        <v>1460276</v>
      </c>
    </row>
    <row r="19" customFormat="false" ht="12.75" hidden="false" customHeight="false" outlineLevel="0" collapsed="false">
      <c r="A19" s="46" t="s">
        <v>43</v>
      </c>
      <c r="B19" s="76" t="n">
        <v>312</v>
      </c>
      <c r="C19" s="76" t="n">
        <v>202392</v>
      </c>
      <c r="D19" s="76" t="n">
        <v>822467</v>
      </c>
      <c r="E19" s="76" t="n">
        <v>3498394</v>
      </c>
      <c r="F19" s="76" t="n">
        <v>7073890</v>
      </c>
      <c r="G19" s="83" t="n">
        <v>12686040</v>
      </c>
      <c r="H19" s="83" t="n">
        <v>4922020</v>
      </c>
      <c r="I19" s="76" t="n">
        <f aca="false">SUM(B19:H19)</f>
        <v>29205515</v>
      </c>
    </row>
    <row r="20" customFormat="false" ht="12.75" hidden="false" customHeight="false" outlineLevel="0" collapsed="false">
      <c r="A20" s="215"/>
      <c r="B20" s="164"/>
      <c r="C20" s="164"/>
      <c r="D20" s="164"/>
      <c r="E20" s="164"/>
      <c r="F20" s="164"/>
      <c r="G20" s="132"/>
      <c r="H20" s="132"/>
      <c r="I20" s="164"/>
    </row>
    <row r="21" customFormat="false" ht="12.75" hidden="false" customHeight="false" outlineLevel="0" collapsed="false">
      <c r="A21" s="44" t="s">
        <v>293</v>
      </c>
      <c r="B21" s="164" t="s">
        <v>39</v>
      </c>
      <c r="C21" s="258" t="s">
        <v>39</v>
      </c>
      <c r="D21" s="258" t="s">
        <v>39</v>
      </c>
      <c r="E21" s="258" t="s">
        <v>39</v>
      </c>
      <c r="F21" s="258" t="s">
        <v>39</v>
      </c>
      <c r="G21" s="131" t="s">
        <v>39</v>
      </c>
      <c r="H21" s="131" t="s">
        <v>39</v>
      </c>
      <c r="I21" s="164" t="s">
        <v>39</v>
      </c>
    </row>
    <row r="22" customFormat="false" ht="12.75" hidden="false" customHeight="false" outlineLevel="0" collapsed="false">
      <c r="A22" s="46" t="s">
        <v>33</v>
      </c>
      <c r="B22" s="76" t="n">
        <v>13</v>
      </c>
      <c r="C22" s="76" t="n">
        <v>8433</v>
      </c>
      <c r="D22" s="76" t="n">
        <v>34269</v>
      </c>
      <c r="E22" s="76" t="n">
        <v>145766</v>
      </c>
      <c r="F22" s="76" t="n">
        <v>294745</v>
      </c>
      <c r="G22" s="83" t="n">
        <v>528585</v>
      </c>
      <c r="H22" s="83" t="n">
        <v>205085</v>
      </c>
      <c r="I22" s="76" t="n">
        <f aca="false">SUM(B22:H22)</f>
        <v>1216896</v>
      </c>
    </row>
    <row r="23" customFormat="false" ht="12.75" hidden="false" customHeight="false" outlineLevel="0" collapsed="false">
      <c r="A23" s="215"/>
      <c r="B23" s="198"/>
      <c r="C23" s="198"/>
      <c r="D23" s="198"/>
      <c r="E23" s="198"/>
      <c r="F23" s="198"/>
      <c r="G23" s="122"/>
      <c r="H23" s="122"/>
      <c r="I23" s="198"/>
    </row>
    <row r="24" customFormat="false" ht="12.75" hidden="false" customHeight="false" outlineLevel="0" collapsed="false">
      <c r="A24" s="45"/>
      <c r="B24" s="164"/>
      <c r="C24" s="164"/>
      <c r="D24" s="164"/>
      <c r="E24" s="164"/>
      <c r="F24" s="164"/>
      <c r="G24" s="132"/>
      <c r="H24" s="132"/>
      <c r="I24" s="164"/>
    </row>
    <row r="25" customFormat="false" ht="12.75" hidden="false" customHeight="false" outlineLevel="0" collapsed="false">
      <c r="A25" s="228" t="s">
        <v>103</v>
      </c>
      <c r="B25" s="164"/>
      <c r="C25" s="164"/>
      <c r="D25" s="164"/>
      <c r="E25" s="164"/>
      <c r="F25" s="164"/>
      <c r="G25" s="132"/>
      <c r="H25" s="132"/>
      <c r="I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32"/>
      <c r="H26" s="132"/>
      <c r="I26" s="164"/>
    </row>
    <row r="27" customFormat="false" ht="12.75" hidden="false" customHeight="false" outlineLevel="0" collapsed="false">
      <c r="A27" s="65" t="s">
        <v>290</v>
      </c>
      <c r="G27" s="206"/>
      <c r="H27" s="206"/>
    </row>
    <row r="28" customFormat="false" ht="12.75" hidden="false" customHeight="false" outlineLevel="0" collapsed="false">
      <c r="A28" s="339" t="s">
        <v>227</v>
      </c>
      <c r="B28" s="45" t="s">
        <v>35</v>
      </c>
      <c r="C28" s="156" t="s">
        <v>35</v>
      </c>
      <c r="D28" s="156" t="s">
        <v>35</v>
      </c>
      <c r="E28" s="156" t="s">
        <v>35</v>
      </c>
      <c r="F28" s="156" t="s">
        <v>35</v>
      </c>
      <c r="G28" s="116" t="s">
        <v>35</v>
      </c>
      <c r="H28" s="116" t="s">
        <v>35</v>
      </c>
      <c r="I28" s="45"/>
    </row>
    <row r="29" customFormat="false" ht="12.75" hidden="false" customHeight="false" outlineLevel="0" collapsed="false">
      <c r="A29" s="233" t="s">
        <v>33</v>
      </c>
      <c r="B29" s="76"/>
      <c r="C29" s="76"/>
      <c r="D29" s="76" t="n">
        <v>65002</v>
      </c>
      <c r="E29" s="76" t="n">
        <v>212449</v>
      </c>
      <c r="F29" s="76" t="n">
        <v>694020</v>
      </c>
      <c r="G29" s="83" t="n">
        <v>695273</v>
      </c>
      <c r="H29" s="83" t="n">
        <v>413854</v>
      </c>
      <c r="I29" s="164"/>
    </row>
    <row r="30" customFormat="false" ht="12.75" hidden="false" customHeight="false" outlineLevel="0" collapsed="false">
      <c r="A30" s="233" t="s">
        <v>43</v>
      </c>
      <c r="B30" s="76"/>
      <c r="C30" s="76"/>
      <c r="D30" s="76" t="n">
        <v>1300036</v>
      </c>
      <c r="E30" s="76" t="n">
        <v>4248971</v>
      </c>
      <c r="F30" s="76" t="n">
        <v>13880410</v>
      </c>
      <c r="G30" s="83" t="n">
        <v>13905460</v>
      </c>
      <c r="H30" s="83" t="n">
        <v>8277080</v>
      </c>
      <c r="I30" s="164"/>
    </row>
    <row r="31" customFormat="false" ht="12.75" hidden="false" customHeight="false" outlineLevel="0" collapsed="false">
      <c r="A31" s="215"/>
      <c r="B31" s="164"/>
      <c r="C31" s="164"/>
      <c r="D31" s="164"/>
      <c r="E31" s="164"/>
      <c r="F31" s="164"/>
      <c r="G31" s="132"/>
      <c r="H31" s="132"/>
      <c r="I31" s="164"/>
    </row>
    <row r="32" customFormat="false" ht="12.75" hidden="false" customHeight="false" outlineLevel="0" collapsed="false">
      <c r="A32" s="44" t="s">
        <v>293</v>
      </c>
      <c r="B32" s="164" t="s">
        <v>39</v>
      </c>
      <c r="C32" s="258" t="s">
        <v>39</v>
      </c>
      <c r="D32" s="258" t="s">
        <v>39</v>
      </c>
      <c r="E32" s="258" t="s">
        <v>39</v>
      </c>
      <c r="F32" s="258" t="s">
        <v>39</v>
      </c>
      <c r="G32" s="258" t="s">
        <v>39</v>
      </c>
      <c r="H32" s="258" t="s">
        <v>39</v>
      </c>
      <c r="I32" s="164"/>
    </row>
    <row r="33" customFormat="false" ht="12.75" hidden="false" customHeight="false" outlineLevel="0" collapsed="false">
      <c r="A33" s="233" t="s">
        <v>33</v>
      </c>
      <c r="B33" s="76"/>
      <c r="C33" s="76"/>
      <c r="D33" s="76" t="n">
        <v>54168</v>
      </c>
      <c r="E33" s="76" t="n">
        <v>177040</v>
      </c>
      <c r="F33" s="76" t="n">
        <v>578350</v>
      </c>
      <c r="G33" s="83" t="n">
        <v>579394</v>
      </c>
      <c r="H33" s="83" t="n">
        <v>344878</v>
      </c>
      <c r="I33" s="164"/>
      <c r="J33" s="283"/>
      <c r="K33" s="283"/>
      <c r="L33" s="283"/>
      <c r="M33" s="283"/>
      <c r="N33" s="243"/>
      <c r="O33" s="243"/>
      <c r="P33" s="243"/>
      <c r="Q33" s="243"/>
      <c r="R33" s="243"/>
      <c r="S33" s="243"/>
      <c r="T33" s="243"/>
      <c r="U33" s="243"/>
    </row>
    <row r="34" customFormat="false" ht="12.75" hidden="false" customHeight="false" outlineLevel="0" collapsed="false">
      <c r="A34" s="42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</row>
    <row r="35" customFormat="false" ht="12.75" hidden="false" customHeight="false" outlineLevel="0" collapsed="false">
      <c r="A35" s="250" t="s">
        <v>316</v>
      </c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</row>
    <row r="36" customFormat="false" ht="12.75" hidden="false" customHeight="false" outlineLevel="0" collapsed="false">
      <c r="A36" s="205"/>
      <c r="J36" s="241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</row>
    <row r="39" customFormat="false" ht="12.75" hidden="false" customHeight="false" outlineLevel="0" collapsed="false">
      <c r="A39" s="4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</row>
    <row r="40" customFormat="false" ht="12.75" hidden="false" customHeight="false" outlineLevel="0" collapsed="false">
      <c r="A40" s="42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</row>
    <row r="41" customFormat="false" ht="12.75" hidden="false" customHeight="false" outlineLevel="0" collapsed="false">
      <c r="A41" s="42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</row>
    <row r="45" customFormat="false" ht="12.75" hidden="false" customHeight="false" outlineLevel="0" collapsed="false">
      <c r="A45" s="42"/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</row>
    <row r="46" customFormat="false" ht="12.75" hidden="false" customHeight="false" outlineLevel="0" collapsed="false">
      <c r="A46" s="42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</row>
  </sheetData>
  <mergeCells count="2">
    <mergeCell ref="A1:I1"/>
    <mergeCell ref="A2:I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29.13"/>
    <col collapsed="false" customWidth="true" hidden="false" outlineLevel="0" max="7" min="2" style="205" width="15.41"/>
    <col collapsed="false" customWidth="false" hidden="false" outlineLevel="0" max="257" min="8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372"/>
      <c r="I1" s="372"/>
    </row>
    <row r="2" customFormat="false" ht="12.75" hidden="false" customHeight="false" outlineLevel="0" collapsed="false">
      <c r="A2" s="1" t="s">
        <v>317</v>
      </c>
      <c r="B2" s="1"/>
      <c r="C2" s="1"/>
      <c r="D2" s="1"/>
      <c r="E2" s="1"/>
      <c r="F2" s="1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5"/>
      <c r="H3" s="3"/>
      <c r="I3" s="3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48" t="s">
        <v>220</v>
      </c>
      <c r="B4" s="1" t="n">
        <v>2009</v>
      </c>
      <c r="C4" s="1" t="n">
        <v>2010</v>
      </c>
      <c r="D4" s="1" t="n">
        <v>2011</v>
      </c>
      <c r="E4" s="6" t="s">
        <v>125</v>
      </c>
      <c r="F4" s="6" t="s">
        <v>3</v>
      </c>
      <c r="G4" s="6" t="str">
        <f aca="false">"Total "&amp;CHAR(10)&amp;B4&amp;" ~ "&amp;F4</f>
        <v>Total 
2009 ~ FY2014</v>
      </c>
      <c r="H4" s="3"/>
      <c r="I4" s="3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15</v>
      </c>
      <c r="B5" s="245" t="n">
        <v>54070980.4</v>
      </c>
      <c r="C5" s="245" t="n">
        <v>66771767.89</v>
      </c>
      <c r="D5" s="245" t="n">
        <v>41612455.1</v>
      </c>
      <c r="E5" s="246" t="n">
        <v>19074184.4</v>
      </c>
      <c r="F5" s="246" t="n">
        <v>19487818.3</v>
      </c>
      <c r="G5" s="245" t="n">
        <f aca="false">SUM(B5:F5)</f>
        <v>201017206.09</v>
      </c>
      <c r="H5" s="3"/>
      <c r="I5" s="3"/>
      <c r="J5" s="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5"/>
      <c r="B6" s="247"/>
      <c r="C6" s="247"/>
      <c r="D6" s="247"/>
      <c r="E6" s="359"/>
      <c r="F6" s="359"/>
      <c r="G6" s="247"/>
      <c r="H6" s="3"/>
      <c r="I6" s="3"/>
      <c r="J6" s="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 t="s">
        <v>199</v>
      </c>
      <c r="B7" s="247"/>
      <c r="C7" s="247"/>
      <c r="D7" s="247"/>
      <c r="E7" s="359"/>
      <c r="F7" s="359"/>
      <c r="G7" s="247"/>
      <c r="H7" s="3"/>
      <c r="I7" s="3"/>
      <c r="J7" s="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" customFormat="true" ht="12.75" hidden="false" customHeight="false" outlineLevel="0" collapsed="false">
      <c r="A8" s="33" t="s">
        <v>318</v>
      </c>
      <c r="B8" s="245" t="n">
        <v>8813207.72</v>
      </c>
      <c r="C8" s="245" t="n">
        <v>27829023.33</v>
      </c>
      <c r="D8" s="245" t="n">
        <v>21336854.39</v>
      </c>
      <c r="E8" s="246" t="n">
        <v>6999160.28</v>
      </c>
      <c r="F8" s="246" t="n">
        <v>4040922.55</v>
      </c>
      <c r="G8" s="245" t="n">
        <f aca="false">SUM(B8:F8)</f>
        <v>69019168.27</v>
      </c>
    </row>
    <row r="9" s="3" customFormat="true" ht="12.75" hidden="false" customHeight="false" outlineLevel="0" collapsed="false">
      <c r="A9" s="33" t="s">
        <v>259</v>
      </c>
      <c r="B9" s="245" t="n">
        <v>28631294</v>
      </c>
      <c r="C9" s="245" t="n">
        <v>27845676.43</v>
      </c>
      <c r="D9" s="245" t="n">
        <v>5152540.5</v>
      </c>
      <c r="E9" s="246" t="n">
        <v>7788112.3</v>
      </c>
      <c r="F9" s="246" t="n">
        <v>7505000</v>
      </c>
      <c r="G9" s="348"/>
    </row>
    <row r="10" s="3" customFormat="true" ht="12.75" hidden="false" customHeight="false" outlineLevel="0" collapsed="false">
      <c r="A10" s="25" t="s">
        <v>30</v>
      </c>
      <c r="B10" s="253" t="n">
        <f aca="false">SUM(B8:B9)</f>
        <v>37444501.72</v>
      </c>
      <c r="C10" s="253" t="n">
        <f aca="false">SUM(C8:C9)</f>
        <v>55674699.76</v>
      </c>
      <c r="D10" s="253" t="n">
        <f aca="false">SUM(D8:D9)</f>
        <v>26489394.89</v>
      </c>
      <c r="E10" s="253" t="n">
        <f aca="false">SUM(E8:E9)</f>
        <v>14787272.58</v>
      </c>
      <c r="F10" s="253" t="n">
        <f aca="false">SUM(F8:F9)</f>
        <v>11545922.55</v>
      </c>
      <c r="G10" s="348"/>
    </row>
    <row r="11" s="3" customFormat="true" ht="12.75" hidden="false" customHeight="false" outlineLevel="0" collapsed="false">
      <c r="A11" s="215"/>
      <c r="B11" s="45"/>
      <c r="C11" s="45"/>
      <c r="D11" s="45"/>
      <c r="E11" s="45"/>
      <c r="F11" s="45"/>
      <c r="G11" s="45"/>
    </row>
    <row r="12" s="3" customFormat="true" ht="12.75" hidden="false" customHeight="false" outlineLevel="0" collapsed="false">
      <c r="A12" s="44" t="s">
        <v>275</v>
      </c>
      <c r="B12" s="45"/>
      <c r="C12" s="45"/>
      <c r="D12" s="45"/>
      <c r="E12" s="45"/>
      <c r="F12" s="45"/>
      <c r="G12" s="45"/>
    </row>
    <row r="13" s="3" customFormat="true" ht="12.75" hidden="false" customHeight="false" outlineLevel="0" collapsed="false">
      <c r="A13" s="33" t="s">
        <v>169</v>
      </c>
      <c r="B13" s="76" t="n">
        <v>263</v>
      </c>
      <c r="C13" s="76" t="n">
        <v>1506</v>
      </c>
      <c r="D13" s="83" t="n">
        <v>1703</v>
      </c>
      <c r="E13" s="83" t="n">
        <v>349</v>
      </c>
      <c r="F13" s="83" t="n">
        <v>7</v>
      </c>
      <c r="G13" s="86" t="n">
        <f aca="false">SUM(B13:F13)</f>
        <v>3828</v>
      </c>
      <c r="H13" s="176"/>
      <c r="I13" s="176"/>
    </row>
    <row r="14" s="3" customFormat="true" ht="12.75" hidden="false" customHeight="false" outlineLevel="0" collapsed="false">
      <c r="A14" s="33" t="s">
        <v>103</v>
      </c>
      <c r="B14" s="76" t="n">
        <v>1710</v>
      </c>
      <c r="C14" s="83" t="n">
        <v>2394</v>
      </c>
      <c r="D14" s="83"/>
      <c r="E14" s="83" t="n">
        <v>36</v>
      </c>
      <c r="F14" s="83" t="n">
        <v>0</v>
      </c>
      <c r="G14" s="127"/>
      <c r="H14" s="236"/>
      <c r="I14" s="176"/>
    </row>
    <row r="15" s="3" customFormat="true" ht="12.75" hidden="false" customHeight="false" outlineLevel="0" collapsed="false">
      <c r="A15" s="25" t="s">
        <v>30</v>
      </c>
      <c r="B15" s="144" t="n">
        <f aca="false">SUM(B13:B14)</f>
        <v>1973</v>
      </c>
      <c r="C15" s="144" t="n">
        <f aca="false">SUM(C13:C14)</f>
        <v>3900</v>
      </c>
      <c r="D15" s="87" t="n">
        <f aca="false">SUM(D13:D14)</f>
        <v>1703</v>
      </c>
      <c r="E15" s="87" t="n">
        <f aca="false">SUM(E13:E14)</f>
        <v>385</v>
      </c>
      <c r="F15" s="87" t="n">
        <f aca="false">SUM(F13:F14)</f>
        <v>7</v>
      </c>
      <c r="G15" s="127"/>
      <c r="H15" s="236"/>
      <c r="I15" s="176"/>
    </row>
    <row r="16" s="3" customFormat="true" ht="12.75" hidden="false" customHeight="false" outlineLevel="0" collapsed="false">
      <c r="A16" s="215"/>
      <c r="B16" s="198"/>
      <c r="C16" s="198"/>
      <c r="D16" s="122"/>
      <c r="E16" s="122"/>
      <c r="F16" s="122"/>
      <c r="G16" s="127"/>
      <c r="H16" s="236"/>
      <c r="I16" s="176"/>
    </row>
    <row r="17" s="3" customFormat="true" ht="12.75" hidden="false" customHeight="false" outlineLevel="0" collapsed="false">
      <c r="A17" s="215"/>
      <c r="B17" s="164"/>
      <c r="C17" s="164"/>
      <c r="D17" s="132"/>
      <c r="E17" s="132"/>
      <c r="F17" s="132"/>
      <c r="G17" s="132"/>
      <c r="H17" s="176"/>
      <c r="I17" s="176"/>
    </row>
    <row r="18" s="3" customFormat="true" ht="12.75" hidden="false" customHeight="false" outlineLevel="0" collapsed="false">
      <c r="A18" s="228" t="s">
        <v>58</v>
      </c>
      <c r="B18" s="164"/>
      <c r="C18" s="164"/>
      <c r="D18" s="132"/>
      <c r="E18" s="132"/>
      <c r="F18" s="132"/>
      <c r="G18" s="132"/>
      <c r="H18" s="176"/>
      <c r="I18" s="176"/>
    </row>
    <row r="19" s="3" customFormat="true" ht="12.75" hidden="false" customHeight="false" outlineLevel="0" collapsed="false">
      <c r="A19" s="215"/>
      <c r="B19" s="164"/>
      <c r="C19" s="164"/>
      <c r="D19" s="132"/>
      <c r="E19" s="132"/>
      <c r="F19" s="132"/>
      <c r="G19" s="132"/>
      <c r="H19" s="176"/>
      <c r="I19" s="176"/>
    </row>
    <row r="20" s="3" customFormat="true" ht="12.75" hidden="false" customHeight="false" outlineLevel="0" collapsed="false">
      <c r="A20" s="65" t="s">
        <v>290</v>
      </c>
      <c r="B20" s="45"/>
      <c r="C20" s="45"/>
      <c r="D20" s="75"/>
      <c r="E20" s="75"/>
      <c r="F20" s="75"/>
      <c r="G20" s="75"/>
      <c r="H20" s="176"/>
      <c r="I20" s="176"/>
    </row>
    <row r="21" s="3" customFormat="true" ht="12.75" hidden="false" customHeight="false" outlineLevel="0" collapsed="false">
      <c r="A21" s="339" t="s">
        <v>227</v>
      </c>
      <c r="B21" s="156" t="s">
        <v>35</v>
      </c>
      <c r="C21" s="156" t="s">
        <v>35</v>
      </c>
      <c r="D21" s="156" t="s">
        <v>35</v>
      </c>
      <c r="E21" s="156" t="s">
        <v>35</v>
      </c>
      <c r="F21" s="156" t="s">
        <v>35</v>
      </c>
      <c r="G21" s="45" t="s">
        <v>35</v>
      </c>
    </row>
    <row r="22" customFormat="false" ht="12.75" hidden="false" customHeight="false" outlineLevel="0" collapsed="false">
      <c r="A22" s="233" t="s">
        <v>33</v>
      </c>
      <c r="B22" s="76" t="n">
        <v>2578</v>
      </c>
      <c r="C22" s="76" t="n">
        <v>19353</v>
      </c>
      <c r="D22" s="76" t="n">
        <v>21411</v>
      </c>
      <c r="E22" s="83" t="n">
        <v>2702</v>
      </c>
      <c r="F22" s="83" t="n">
        <v>1635</v>
      </c>
      <c r="G22" s="163" t="n">
        <f aca="false">SUM(B22:F22)</f>
        <v>47679</v>
      </c>
    </row>
    <row r="23" customFormat="false" ht="12.75" hidden="false" customHeight="false" outlineLevel="0" collapsed="false">
      <c r="A23" s="233" t="s">
        <v>43</v>
      </c>
      <c r="B23" s="76" t="n">
        <v>51565</v>
      </c>
      <c r="C23" s="76" t="n">
        <v>387059</v>
      </c>
      <c r="D23" s="76" t="n">
        <v>428211</v>
      </c>
      <c r="E23" s="83" t="n">
        <v>54040</v>
      </c>
      <c r="F23" s="83" t="n">
        <v>32696</v>
      </c>
      <c r="G23" s="163" t="n">
        <f aca="false">SUM(B23:F23)</f>
        <v>953571</v>
      </c>
    </row>
    <row r="24" customFormat="false" ht="12.75" hidden="false" customHeight="false" outlineLevel="0" collapsed="false">
      <c r="A24" s="215"/>
      <c r="B24" s="164"/>
      <c r="C24" s="164"/>
      <c r="D24" s="164"/>
      <c r="E24" s="132"/>
      <c r="F24" s="132"/>
      <c r="G24" s="164"/>
    </row>
    <row r="25" customFormat="false" ht="12.75" hidden="false" customHeight="false" outlineLevel="0" collapsed="false">
      <c r="A25" s="44" t="s">
        <v>293</v>
      </c>
      <c r="B25" s="258" t="s">
        <v>39</v>
      </c>
      <c r="C25" s="258" t="s">
        <v>39</v>
      </c>
      <c r="D25" s="258" t="s">
        <v>39</v>
      </c>
      <c r="E25" s="131" t="s">
        <v>39</v>
      </c>
      <c r="F25" s="131" t="s">
        <v>39</v>
      </c>
      <c r="G25" s="164" t="s">
        <v>39</v>
      </c>
    </row>
    <row r="26" customFormat="false" ht="12.75" hidden="false" customHeight="false" outlineLevel="0" collapsed="false">
      <c r="A26" s="233" t="s">
        <v>33</v>
      </c>
      <c r="B26" s="76" t="n">
        <v>2149</v>
      </c>
      <c r="C26" s="76" t="n">
        <v>16127</v>
      </c>
      <c r="D26" s="76" t="n">
        <v>17842</v>
      </c>
      <c r="E26" s="83" t="n">
        <v>2251</v>
      </c>
      <c r="F26" s="83" t="n">
        <v>312</v>
      </c>
      <c r="G26" s="163" t="n">
        <f aca="false">SUM(B26:F26)</f>
        <v>38681</v>
      </c>
    </row>
    <row r="27" customFormat="false" ht="12.75" hidden="false" customHeight="false" outlineLevel="0" collapsed="false">
      <c r="A27" s="215"/>
      <c r="B27" s="198"/>
      <c r="C27" s="198"/>
      <c r="D27" s="198"/>
      <c r="E27" s="122"/>
      <c r="F27" s="122"/>
      <c r="G27" s="167"/>
    </row>
    <row r="28" customFormat="false" ht="12.75" hidden="false" customHeight="false" outlineLevel="0" collapsed="false">
      <c r="A28" s="44" t="s">
        <v>34</v>
      </c>
      <c r="B28" s="164"/>
      <c r="C28" s="164"/>
      <c r="D28" s="164"/>
      <c r="E28" s="132"/>
      <c r="F28" s="132"/>
      <c r="G28" s="164"/>
    </row>
    <row r="29" customFormat="false" ht="12.75" hidden="false" customHeight="false" outlineLevel="0" collapsed="false">
      <c r="A29" s="65" t="s">
        <v>230</v>
      </c>
      <c r="B29" s="131" t="s">
        <v>42</v>
      </c>
      <c r="C29" s="131" t="s">
        <v>42</v>
      </c>
      <c r="D29" s="131" t="s">
        <v>42</v>
      </c>
      <c r="E29" s="131" t="s">
        <v>42</v>
      </c>
      <c r="F29" s="131" t="s">
        <v>42</v>
      </c>
      <c r="G29" s="132" t="s">
        <v>42</v>
      </c>
      <c r="H29" s="240"/>
    </row>
    <row r="30" customFormat="false" ht="12.75" hidden="false" customHeight="false" outlineLevel="0" collapsed="false">
      <c r="A30" s="367" t="s">
        <v>33</v>
      </c>
      <c r="B30" s="83" t="n">
        <v>0</v>
      </c>
      <c r="C30" s="83"/>
      <c r="D30" s="83"/>
      <c r="E30" s="83"/>
      <c r="F30" s="83"/>
      <c r="G30" s="86" t="n">
        <f aca="false">SUM(B30:F30)</f>
        <v>0</v>
      </c>
      <c r="H30" s="206"/>
    </row>
    <row r="31" customFormat="false" ht="12.75" hidden="false" customHeight="false" outlineLevel="0" collapsed="false">
      <c r="A31" s="367" t="s">
        <v>43</v>
      </c>
      <c r="B31" s="83" t="n">
        <v>0</v>
      </c>
      <c r="C31" s="83"/>
      <c r="D31" s="83"/>
      <c r="E31" s="83"/>
      <c r="F31" s="83"/>
      <c r="G31" s="86" t="n">
        <f aca="false">SUM(B31:F31)</f>
        <v>0</v>
      </c>
      <c r="H31" s="206"/>
    </row>
    <row r="32" customFormat="false" ht="12.75" hidden="false" customHeight="false" outlineLevel="0" collapsed="false">
      <c r="A32" s="237"/>
      <c r="B32" s="122"/>
      <c r="C32" s="122"/>
      <c r="D32" s="122"/>
      <c r="E32" s="122"/>
      <c r="F32" s="122"/>
      <c r="G32" s="127"/>
      <c r="H32" s="206"/>
    </row>
    <row r="33" customFormat="false" ht="12.75" hidden="false" customHeight="false" outlineLevel="0" collapsed="false">
      <c r="E33" s="206"/>
      <c r="F33" s="206"/>
    </row>
    <row r="34" customFormat="false" ht="12.75" hidden="false" customHeight="false" outlineLevel="0" collapsed="false">
      <c r="A34" s="228" t="s">
        <v>103</v>
      </c>
      <c r="E34" s="206"/>
      <c r="F34" s="206"/>
    </row>
    <row r="35" customFormat="false" ht="12.75" hidden="false" customHeight="false" outlineLevel="0" collapsed="false">
      <c r="E35" s="206"/>
      <c r="F35" s="206"/>
    </row>
    <row r="36" customFormat="false" ht="12.75" hidden="false" customHeight="false" outlineLevel="0" collapsed="false">
      <c r="A36" s="65" t="s">
        <v>290</v>
      </c>
      <c r="E36" s="206"/>
      <c r="F36" s="206"/>
    </row>
    <row r="37" customFormat="false" ht="12.75" hidden="false" customHeight="false" outlineLevel="0" collapsed="false">
      <c r="A37" s="339" t="s">
        <v>227</v>
      </c>
      <c r="B37" s="156" t="s">
        <v>35</v>
      </c>
      <c r="C37" s="156" t="s">
        <v>35</v>
      </c>
      <c r="D37" s="156" t="s">
        <v>35</v>
      </c>
      <c r="E37" s="116" t="s">
        <v>35</v>
      </c>
      <c r="F37" s="116" t="s">
        <v>35</v>
      </c>
      <c r="G37" s="45"/>
    </row>
    <row r="38" customFormat="false" ht="12.75" hidden="false" customHeight="false" outlineLevel="0" collapsed="false">
      <c r="A38" s="233" t="s">
        <v>33</v>
      </c>
      <c r="B38" s="76" t="n">
        <v>25440</v>
      </c>
      <c r="C38" s="76" t="n">
        <v>33278</v>
      </c>
      <c r="D38" s="76" t="n">
        <v>7043</v>
      </c>
      <c r="E38" s="83" t="n">
        <v>24821</v>
      </c>
      <c r="F38" s="83" t="n">
        <v>24896</v>
      </c>
      <c r="G38" s="258"/>
    </row>
    <row r="39" customFormat="false" ht="12.75" hidden="false" customHeight="false" outlineLevel="0" collapsed="false">
      <c r="A39" s="233" t="s">
        <v>43</v>
      </c>
      <c r="B39" s="76" t="n">
        <v>508800</v>
      </c>
      <c r="C39" s="76" t="n">
        <v>665554</v>
      </c>
      <c r="D39" s="76" t="n">
        <v>140862</v>
      </c>
      <c r="E39" s="83" t="n">
        <v>496418</v>
      </c>
      <c r="F39" s="83" t="n">
        <v>497920</v>
      </c>
      <c r="G39" s="258"/>
    </row>
    <row r="40" customFormat="false" ht="12.75" hidden="false" customHeight="false" outlineLevel="0" collapsed="false">
      <c r="A40" s="215"/>
      <c r="B40" s="164"/>
      <c r="C40" s="164"/>
      <c r="D40" s="164"/>
      <c r="E40" s="132"/>
      <c r="F40" s="132"/>
      <c r="G40" s="164"/>
    </row>
    <row r="41" customFormat="false" ht="12.75" hidden="false" customHeight="false" outlineLevel="0" collapsed="false">
      <c r="A41" s="65" t="s">
        <v>293</v>
      </c>
      <c r="B41" s="131" t="s">
        <v>39</v>
      </c>
      <c r="C41" s="131" t="s">
        <v>39</v>
      </c>
      <c r="D41" s="131" t="s">
        <v>39</v>
      </c>
      <c r="E41" s="131" t="s">
        <v>39</v>
      </c>
      <c r="F41" s="131" t="s">
        <v>39</v>
      </c>
      <c r="G41" s="132"/>
      <c r="H41" s="240"/>
    </row>
    <row r="42" customFormat="false" ht="12.75" hidden="false" customHeight="false" outlineLevel="0" collapsed="false">
      <c r="A42" s="367" t="s">
        <v>33</v>
      </c>
      <c r="B42" s="83" t="n">
        <v>21200</v>
      </c>
      <c r="C42" s="83" t="n">
        <v>27731</v>
      </c>
      <c r="D42" s="83" t="n">
        <v>5869</v>
      </c>
      <c r="E42" s="83" t="n">
        <v>3652</v>
      </c>
      <c r="F42" s="83" t="n">
        <v>4060</v>
      </c>
      <c r="G42" s="131"/>
      <c r="H42" s="235"/>
      <c r="I42" s="283"/>
      <c r="J42" s="283"/>
      <c r="K42" s="283"/>
      <c r="L42" s="243"/>
      <c r="M42" s="243"/>
      <c r="N42" s="243"/>
      <c r="O42" s="243"/>
      <c r="P42" s="243"/>
      <c r="Q42" s="243"/>
      <c r="R42" s="243"/>
      <c r="S42" s="243"/>
    </row>
    <row r="43" customFormat="false" ht="12.75" hidden="false" customHeight="false" outlineLevel="0" collapsed="false">
      <c r="A43" s="42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43"/>
      <c r="M43" s="243"/>
      <c r="N43" s="243"/>
      <c r="O43" s="243"/>
      <c r="P43" s="243"/>
      <c r="Q43" s="243"/>
      <c r="R43" s="243"/>
      <c r="S43" s="243"/>
    </row>
    <row r="44" customFormat="false" ht="12.75" hidden="false" customHeight="false" outlineLevel="0" collapsed="false">
      <c r="A44" s="42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43"/>
      <c r="M44" s="243"/>
      <c r="N44" s="243"/>
      <c r="O44" s="243"/>
      <c r="P44" s="243"/>
      <c r="Q44" s="243"/>
      <c r="R44" s="243"/>
      <c r="S44" s="243"/>
    </row>
    <row r="45" customFormat="false" ht="12.75" hidden="false" customHeight="false" outlineLevel="0" collapsed="false">
      <c r="A45" s="42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</row>
    <row r="46" customFormat="false" ht="12.75" hidden="false" customHeight="false" outlineLevel="0" collapsed="false">
      <c r="B46" s="243"/>
      <c r="C46" s="243"/>
      <c r="D46" s="243"/>
      <c r="E46" s="243"/>
      <c r="F46" s="243"/>
      <c r="G46" s="243"/>
      <c r="H46" s="243"/>
      <c r="I46" s="243"/>
      <c r="J46" s="243"/>
      <c r="K46" s="243"/>
    </row>
    <row r="47" customFormat="false" ht="12.75" hidden="false" customHeight="false" outlineLevel="0" collapsed="false">
      <c r="A47" s="205"/>
      <c r="H47" s="241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  <c r="B49" s="283"/>
      <c r="C49" s="283"/>
      <c r="D49" s="283"/>
      <c r="E49" s="283"/>
      <c r="F49" s="283"/>
      <c r="G49" s="283"/>
      <c r="H49" s="283"/>
      <c r="I49" s="283"/>
      <c r="J49" s="283"/>
      <c r="K49" s="283"/>
    </row>
    <row r="50" customFormat="false" ht="12.75" hidden="false" customHeight="false" outlineLevel="0" collapsed="false">
      <c r="A50" s="42"/>
      <c r="B50" s="283"/>
      <c r="C50" s="283"/>
      <c r="D50" s="283"/>
      <c r="E50" s="283"/>
      <c r="F50" s="283"/>
      <c r="G50" s="283"/>
      <c r="H50" s="283"/>
      <c r="I50" s="283"/>
      <c r="J50" s="283"/>
      <c r="K50" s="283"/>
    </row>
    <row r="51" customFormat="false" ht="12.75" hidden="false" customHeight="false" outlineLevel="0" collapsed="false">
      <c r="A51" s="42"/>
      <c r="B51" s="283"/>
      <c r="C51" s="283"/>
      <c r="D51" s="283"/>
      <c r="E51" s="283"/>
      <c r="F51" s="283"/>
      <c r="G51" s="283"/>
      <c r="H51" s="283"/>
      <c r="I51" s="283"/>
      <c r="J51" s="283"/>
      <c r="K51" s="283"/>
    </row>
    <row r="52" customFormat="false" ht="12.75" hidden="false" customHeight="false" outlineLevel="0" collapsed="false">
      <c r="A52" s="42"/>
      <c r="B52" s="243"/>
      <c r="C52" s="243"/>
      <c r="D52" s="243"/>
      <c r="E52" s="243"/>
      <c r="F52" s="243"/>
      <c r="G52" s="243"/>
      <c r="H52" s="243"/>
      <c r="I52" s="243"/>
      <c r="J52" s="243"/>
      <c r="K52" s="243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  <c r="B55" s="371"/>
      <c r="C55" s="371"/>
      <c r="D55" s="371"/>
      <c r="E55" s="371"/>
      <c r="F55" s="371"/>
      <c r="G55" s="371"/>
      <c r="H55" s="371"/>
      <c r="I55" s="371"/>
      <c r="J55" s="371"/>
      <c r="K55" s="371"/>
    </row>
    <row r="56" customFormat="false" ht="12.75" hidden="false" customHeight="false" outlineLevel="0" collapsed="false">
      <c r="A56" s="42"/>
      <c r="B56" s="371"/>
      <c r="C56" s="371"/>
      <c r="D56" s="371"/>
      <c r="E56" s="371"/>
      <c r="F56" s="371"/>
      <c r="G56" s="371"/>
      <c r="H56" s="371"/>
      <c r="I56" s="371"/>
      <c r="J56" s="371"/>
      <c r="K56" s="371"/>
    </row>
    <row r="57" customFormat="false" ht="12.75" hidden="false" customHeight="false" outlineLevel="0" collapsed="false">
      <c r="A57" s="42"/>
      <c r="B57" s="283"/>
      <c r="C57" s="283"/>
      <c r="D57" s="283"/>
      <c r="E57" s="283"/>
      <c r="F57" s="283"/>
      <c r="G57" s="283"/>
      <c r="H57" s="283"/>
      <c r="I57" s="283"/>
      <c r="J57" s="283"/>
      <c r="K57" s="283"/>
    </row>
  </sheetData>
  <mergeCells count="2">
    <mergeCell ref="A1:G1"/>
    <mergeCell ref="A2:G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true" outlineLevel="0" max="4" min="3" style="0" width="12.99"/>
    <col collapsed="false" customWidth="true" hidden="false" outlineLevel="0" max="7" min="5" style="0" width="8.85"/>
    <col collapsed="false" customWidth="true" hidden="false" outlineLevel="0" max="10" min="8" style="0" width="14.41"/>
    <col collapsed="false" customWidth="true" hidden="false" outlineLevel="0" max="11" min="11" style="0" width="12.99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72"/>
    </row>
    <row r="2" customFormat="false" ht="12.75" hidden="false" customHeight="false" outlineLevel="0" collapsed="false">
      <c r="A2" s="1" t="s">
        <v>3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72"/>
    </row>
    <row r="3" customFormat="false" ht="12.75" hidden="false" customHeight="false" outlineLevel="0" collapsed="false">
      <c r="A3" s="48" t="s">
        <v>320</v>
      </c>
      <c r="B3" s="48"/>
      <c r="C3" s="48" t="s">
        <v>321</v>
      </c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true" outlineLevel="0" collapsed="false">
      <c r="A4" s="374" t="s">
        <v>258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5"/>
    </row>
    <row r="5" customFormat="false" ht="25.5" hidden="false" customHeight="false" outlineLevel="0" collapsed="false">
      <c r="A5" s="194"/>
      <c r="B5" s="134" t="s">
        <v>322</v>
      </c>
      <c r="C5" s="1" t="n">
        <v>2004</v>
      </c>
      <c r="D5" s="1" t="n">
        <v>2005</v>
      </c>
      <c r="E5" s="135" t="n">
        <v>2006</v>
      </c>
      <c r="F5" s="135" t="n">
        <v>2007</v>
      </c>
      <c r="G5" s="135" t="n">
        <v>2008</v>
      </c>
      <c r="H5" s="135" t="n">
        <v>2009</v>
      </c>
      <c r="I5" s="135" t="n">
        <v>2010</v>
      </c>
      <c r="J5" s="135" t="n">
        <v>2011</v>
      </c>
      <c r="K5" s="91" t="s">
        <v>125</v>
      </c>
      <c r="L5" s="91" t="s">
        <v>3</v>
      </c>
    </row>
    <row r="6" customFormat="false" ht="12.75" hidden="false" customHeight="false" outlineLevel="0" collapsed="false">
      <c r="A6" s="48" t="s">
        <v>323</v>
      </c>
      <c r="B6" s="48"/>
    </row>
    <row r="7" customFormat="false" ht="12.75" hidden="false" customHeight="false" outlineLevel="0" collapsed="false">
      <c r="A7" s="51" t="s">
        <v>324</v>
      </c>
      <c r="B7" s="74" t="n">
        <f aca="false">SUM(C7:D7)</f>
        <v>0</v>
      </c>
      <c r="C7" s="376"/>
      <c r="D7" s="377"/>
      <c r="E7" s="378"/>
      <c r="F7" s="379"/>
      <c r="G7" s="11"/>
      <c r="H7" s="34" t="n">
        <v>1555000</v>
      </c>
      <c r="I7" s="34" t="n">
        <v>1038200</v>
      </c>
      <c r="J7" s="34" t="n">
        <v>1075000</v>
      </c>
      <c r="K7" s="34" t="n">
        <v>1575000</v>
      </c>
      <c r="L7" s="35" t="n">
        <v>1075000</v>
      </c>
    </row>
    <row r="8" customFormat="false" ht="12.75" hidden="false" customHeight="false" outlineLevel="0" collapsed="false">
      <c r="A8" s="51" t="s">
        <v>325</v>
      </c>
      <c r="B8" s="74" t="n">
        <f aca="false">SUM(C8:D8)</f>
        <v>0</v>
      </c>
      <c r="C8" s="376"/>
      <c r="D8" s="377"/>
      <c r="E8" s="378"/>
      <c r="F8" s="379" t="n">
        <v>380</v>
      </c>
      <c r="G8" s="11"/>
      <c r="H8" s="34"/>
      <c r="I8" s="34"/>
      <c r="J8" s="34"/>
      <c r="K8" s="34"/>
      <c r="L8" s="35"/>
    </row>
    <row r="9" customFormat="false" ht="12.75" hidden="false" customHeight="false" outlineLevel="0" collapsed="false">
      <c r="A9" s="110" t="s">
        <v>326</v>
      </c>
      <c r="B9" s="74" t="n">
        <f aca="false">SUM(C9:D9)</f>
        <v>0</v>
      </c>
      <c r="C9" s="377"/>
      <c r="D9" s="377"/>
      <c r="E9" s="378"/>
      <c r="F9" s="379"/>
      <c r="G9" s="11"/>
      <c r="H9" s="34"/>
      <c r="I9" s="34"/>
      <c r="J9" s="34"/>
      <c r="K9" s="34"/>
      <c r="L9" s="380" t="n">
        <v>60000</v>
      </c>
    </row>
    <row r="10" customFormat="false" ht="12.75" hidden="false" customHeight="false" outlineLevel="0" collapsed="false">
      <c r="A10" s="51" t="s">
        <v>327</v>
      </c>
      <c r="B10" s="74" t="n">
        <f aca="false">SUM(C10:D10)</f>
        <v>0</v>
      </c>
      <c r="C10" s="376"/>
      <c r="D10" s="377"/>
      <c r="E10" s="378"/>
      <c r="F10" s="379"/>
      <c r="G10" s="11"/>
      <c r="H10" s="34" t="n">
        <v>1046000.4</v>
      </c>
      <c r="I10" s="34" t="n">
        <v>123866.12</v>
      </c>
      <c r="J10" s="34"/>
      <c r="K10" s="34"/>
      <c r="L10" s="35"/>
    </row>
    <row r="11" customFormat="false" ht="12.75" hidden="false" customHeight="false" outlineLevel="0" collapsed="false">
      <c r="A11" s="51" t="s">
        <v>328</v>
      </c>
      <c r="B11" s="74" t="n">
        <f aca="false">SUM(C11:D11)</f>
        <v>0</v>
      </c>
      <c r="C11" s="376"/>
      <c r="D11" s="377"/>
      <c r="E11" s="378"/>
      <c r="F11" s="379"/>
      <c r="G11" s="11" t="n">
        <v>9000</v>
      </c>
      <c r="H11" s="34"/>
      <c r="I11" s="34"/>
      <c r="J11" s="34"/>
      <c r="K11" s="34"/>
      <c r="L11" s="35"/>
    </row>
    <row r="12" customFormat="false" ht="12.75" hidden="false" customHeight="false" outlineLevel="0" collapsed="false">
      <c r="A12" s="51" t="s">
        <v>329</v>
      </c>
      <c r="B12" s="74" t="n">
        <f aca="false">SUM(C12:D12)</f>
        <v>0</v>
      </c>
      <c r="C12" s="376"/>
      <c r="D12" s="377"/>
      <c r="E12" s="378"/>
      <c r="F12" s="11"/>
      <c r="G12" s="11" t="n">
        <v>345</v>
      </c>
      <c r="H12" s="34" t="n">
        <v>1247612</v>
      </c>
      <c r="I12" s="34" t="n">
        <v>992612</v>
      </c>
      <c r="J12" s="34"/>
      <c r="K12" s="34"/>
      <c r="L12" s="35"/>
    </row>
    <row r="13" customFormat="false" ht="12.75" hidden="false" customHeight="false" outlineLevel="0" collapsed="false">
      <c r="A13" s="51" t="s">
        <v>330</v>
      </c>
      <c r="B13" s="74" t="n">
        <f aca="false">SUM(C13:D13)</f>
        <v>0</v>
      </c>
      <c r="C13" s="376"/>
      <c r="D13" s="377"/>
      <c r="E13" s="378"/>
      <c r="F13" s="379"/>
      <c r="G13" s="11"/>
      <c r="H13" s="34"/>
      <c r="I13" s="34"/>
      <c r="J13" s="34" t="n">
        <v>20000000</v>
      </c>
      <c r="K13" s="34"/>
      <c r="L13" s="35"/>
    </row>
    <row r="14" customFormat="false" ht="12.75" hidden="false" customHeight="false" outlineLevel="0" collapsed="false">
      <c r="A14" s="111" t="s">
        <v>331</v>
      </c>
      <c r="B14" s="74" t="n">
        <f aca="false">SUM(C14:D14)</f>
        <v>0</v>
      </c>
      <c r="C14" s="377"/>
      <c r="D14" s="377"/>
      <c r="E14" s="378" t="n">
        <v>1600</v>
      </c>
      <c r="F14" s="379"/>
      <c r="G14" s="11"/>
      <c r="H14" s="34"/>
      <c r="I14" s="34"/>
      <c r="J14" s="34"/>
      <c r="K14" s="34"/>
      <c r="L14" s="35"/>
    </row>
    <row r="15" customFormat="false" ht="12.75" hidden="false" customHeight="false" outlineLevel="0" collapsed="false">
      <c r="A15" s="111" t="s">
        <v>100</v>
      </c>
      <c r="B15" s="74" t="n">
        <f aca="false">SUM(C15:D15)</f>
        <v>0</v>
      </c>
      <c r="C15" s="377"/>
      <c r="D15" s="377"/>
      <c r="E15" s="378" t="n">
        <v>607</v>
      </c>
      <c r="F15" s="379" t="n">
        <v>200</v>
      </c>
      <c r="G15" s="11"/>
      <c r="H15" s="34"/>
      <c r="I15" s="34"/>
      <c r="J15" s="34"/>
      <c r="K15" s="34"/>
      <c r="L15" s="35"/>
    </row>
    <row r="16" customFormat="false" ht="12.75" hidden="false" customHeight="false" outlineLevel="0" collapsed="false">
      <c r="A16" s="51" t="s">
        <v>332</v>
      </c>
      <c r="B16" s="74" t="n">
        <f aca="false">SUM(C16:D16)</f>
        <v>0</v>
      </c>
      <c r="C16" s="376"/>
      <c r="D16" s="377"/>
      <c r="E16" s="378"/>
      <c r="F16" s="379"/>
      <c r="G16" s="11"/>
      <c r="H16" s="34"/>
      <c r="I16" s="34"/>
      <c r="J16" s="34" t="n">
        <v>678853.1</v>
      </c>
      <c r="K16" s="34" t="n">
        <v>386450.47</v>
      </c>
      <c r="L16" s="35" t="n">
        <v>35000</v>
      </c>
    </row>
    <row r="17" customFormat="false" ht="12.75" hidden="false" customHeight="false" outlineLevel="0" collapsed="false">
      <c r="A17" s="51" t="s">
        <v>333</v>
      </c>
      <c r="B17" s="74" t="n">
        <f aca="false">SUM(C17:D17)</f>
        <v>0</v>
      </c>
      <c r="C17" s="376"/>
      <c r="D17" s="377"/>
      <c r="E17" s="378"/>
      <c r="F17" s="379"/>
      <c r="G17" s="11"/>
      <c r="H17" s="34"/>
      <c r="I17" s="34"/>
      <c r="J17" s="34" t="n">
        <v>10000000</v>
      </c>
      <c r="K17" s="34"/>
      <c r="L17" s="35"/>
    </row>
    <row r="18" customFormat="false" ht="12.75" hidden="false" customHeight="false" outlineLevel="0" collapsed="false">
      <c r="A18" s="110" t="s">
        <v>334</v>
      </c>
      <c r="B18" s="74" t="n">
        <f aca="false">SUM(C18:D18)</f>
        <v>0</v>
      </c>
      <c r="C18" s="377"/>
      <c r="D18" s="377"/>
      <c r="E18" s="378"/>
      <c r="F18" s="379"/>
      <c r="G18" s="11"/>
      <c r="H18" s="34"/>
      <c r="I18" s="34"/>
      <c r="J18" s="34"/>
      <c r="K18" s="34"/>
      <c r="L18" s="380" t="n">
        <v>1250000</v>
      </c>
    </row>
    <row r="19" customFormat="false" ht="12.75" hidden="false" customHeight="false" outlineLevel="0" collapsed="false">
      <c r="A19" s="51" t="s">
        <v>335</v>
      </c>
      <c r="B19" s="74" t="n">
        <f aca="false">SUM(C19:D19)</f>
        <v>0</v>
      </c>
      <c r="C19" s="376"/>
      <c r="D19" s="377"/>
      <c r="E19" s="378"/>
      <c r="F19" s="379" t="n">
        <v>986</v>
      </c>
      <c r="G19" s="11"/>
      <c r="H19" s="34"/>
      <c r="I19" s="34"/>
      <c r="J19" s="34"/>
      <c r="K19" s="34"/>
      <c r="L19" s="35"/>
    </row>
    <row r="20" customFormat="false" ht="12.75" hidden="false" customHeight="false" outlineLevel="0" collapsed="false">
      <c r="A20" s="51" t="s">
        <v>336</v>
      </c>
      <c r="B20" s="74" t="n">
        <f aca="false">SUM(C20:D20)</f>
        <v>0</v>
      </c>
      <c r="C20" s="376"/>
      <c r="D20" s="377"/>
      <c r="E20" s="378"/>
      <c r="F20" s="379"/>
      <c r="G20" s="11"/>
      <c r="H20" s="34" t="n">
        <v>4580830</v>
      </c>
      <c r="I20" s="34" t="n">
        <v>3260238.5</v>
      </c>
      <c r="J20" s="34" t="n">
        <v>1309984</v>
      </c>
      <c r="K20" s="34" t="n">
        <v>1743976.16</v>
      </c>
      <c r="L20" s="35" t="n">
        <v>1309984</v>
      </c>
    </row>
    <row r="21" customFormat="false" ht="12.75" hidden="false" customHeight="false" outlineLevel="0" collapsed="false">
      <c r="A21" s="33" t="s">
        <v>337</v>
      </c>
      <c r="B21" s="74" t="n">
        <f aca="false">SUM(C21:D21)</f>
        <v>2480</v>
      </c>
      <c r="C21" s="376" t="n">
        <v>1230</v>
      </c>
      <c r="D21" s="377" t="n">
        <v>1250</v>
      </c>
      <c r="E21" s="378" t="n">
        <v>1000</v>
      </c>
      <c r="F21" s="379"/>
      <c r="G21" s="11" t="n">
        <v>1000</v>
      </c>
      <c r="H21" s="34" t="n">
        <v>1327101.5</v>
      </c>
      <c r="I21" s="34" t="n">
        <v>877801</v>
      </c>
      <c r="J21" s="34"/>
      <c r="K21" s="34"/>
      <c r="L21" s="35"/>
    </row>
    <row r="22" customFormat="false" ht="12.75" hidden="false" customHeight="false" outlineLevel="0" collapsed="false">
      <c r="A22" s="33" t="s">
        <v>338</v>
      </c>
      <c r="B22" s="74" t="n">
        <f aca="false">SUM(C22:D22)</f>
        <v>340</v>
      </c>
      <c r="C22" s="377" t="n">
        <v>170</v>
      </c>
      <c r="D22" s="377" t="n">
        <v>170</v>
      </c>
      <c r="E22" s="378"/>
      <c r="F22" s="379"/>
      <c r="G22" s="11"/>
      <c r="H22" s="34"/>
      <c r="I22" s="34"/>
      <c r="J22" s="34"/>
      <c r="K22" s="34"/>
      <c r="L22" s="35"/>
    </row>
    <row r="23" customFormat="false" ht="12.75" hidden="false" customHeight="false" outlineLevel="0" collapsed="false">
      <c r="A23" s="51" t="s">
        <v>339</v>
      </c>
      <c r="B23" s="74" t="n">
        <f aca="false">SUM(C23:D23)</f>
        <v>0</v>
      </c>
      <c r="C23" s="376"/>
      <c r="D23" s="377"/>
      <c r="E23" s="378"/>
      <c r="F23" s="379"/>
      <c r="G23" s="11"/>
      <c r="H23" s="34"/>
      <c r="I23" s="34"/>
      <c r="J23" s="34" t="n">
        <v>1070000</v>
      </c>
      <c r="K23" s="34" t="n">
        <v>1439850.89</v>
      </c>
      <c r="L23" s="35" t="n">
        <v>1001357.94</v>
      </c>
    </row>
    <row r="24" customFormat="false" ht="12.75" hidden="false" customHeight="false" outlineLevel="0" collapsed="false">
      <c r="A24" s="51" t="s">
        <v>340</v>
      </c>
      <c r="B24" s="74" t="n">
        <f aca="false">SUM(C24:D24)</f>
        <v>0</v>
      </c>
      <c r="C24" s="376"/>
      <c r="D24" s="377"/>
      <c r="E24" s="378"/>
      <c r="F24" s="379"/>
      <c r="G24" s="11" t="n">
        <v>400</v>
      </c>
      <c r="H24" s="34" t="n">
        <v>795600</v>
      </c>
      <c r="I24" s="34" t="n">
        <v>1000000</v>
      </c>
      <c r="J24" s="34" t="n">
        <v>682829.5</v>
      </c>
      <c r="K24" s="34"/>
      <c r="L24" s="35"/>
    </row>
    <row r="25" customFormat="false" ht="12.75" hidden="false" customHeight="false" outlineLevel="0" collapsed="false">
      <c r="A25" s="51" t="s">
        <v>341</v>
      </c>
      <c r="B25" s="74" t="n">
        <f aca="false">SUM(C25:D25)</f>
        <v>0</v>
      </c>
      <c r="C25" s="376"/>
      <c r="D25" s="377"/>
      <c r="E25" s="378"/>
      <c r="F25" s="379" t="n">
        <v>1082</v>
      </c>
      <c r="G25" s="11" t="n">
        <v>49</v>
      </c>
      <c r="H25" s="34"/>
      <c r="I25" s="34"/>
      <c r="J25" s="34"/>
      <c r="K25" s="34"/>
      <c r="L25" s="35"/>
    </row>
    <row r="26" customFormat="false" ht="12.75" hidden="false" customHeight="false" outlineLevel="0" collapsed="false">
      <c r="A26" s="20" t="s">
        <v>30</v>
      </c>
      <c r="B26" s="381" t="n">
        <f aca="false">SUM(B7:B25)</f>
        <v>2820</v>
      </c>
      <c r="C26" s="381" t="n">
        <f aca="false">SUM(C7:C25)</f>
        <v>1400</v>
      </c>
      <c r="D26" s="381" t="n">
        <f aca="false">SUM(D7:D25)</f>
        <v>1420</v>
      </c>
      <c r="E26" s="381" t="n">
        <f aca="false">SUM(E7:E25)</f>
        <v>3207</v>
      </c>
      <c r="F26" s="381" t="n">
        <f aca="false">SUM(F7:F25)</f>
        <v>2648</v>
      </c>
      <c r="G26" s="381" t="n">
        <f aca="false">SUM(G7:G25)</f>
        <v>10794</v>
      </c>
      <c r="H26" s="224" t="n">
        <f aca="false">SUM(H7:H25)</f>
        <v>10552143.9</v>
      </c>
      <c r="I26" s="224" t="n">
        <f aca="false">SUM(I7:I25)</f>
        <v>7292717.62</v>
      </c>
      <c r="J26" s="224" t="n">
        <f aca="false">SUM(J7:J25)</f>
        <v>34816666.6</v>
      </c>
      <c r="K26" s="224" t="n">
        <f aca="false">SUM(K7:K25)</f>
        <v>5145277.52</v>
      </c>
      <c r="L26" s="224" t="n">
        <f aca="false">SUM(L7:L25)</f>
        <v>4731341.94</v>
      </c>
    </row>
    <row r="27" customFormat="false" ht="12.75" hidden="false" customHeight="false" outlineLevel="0" collapsed="false">
      <c r="A27" s="19"/>
      <c r="B27" s="19"/>
      <c r="C27" s="382"/>
      <c r="D27" s="383"/>
      <c r="E27" s="267"/>
      <c r="F27" s="21"/>
      <c r="G27" s="19"/>
      <c r="H27" s="73"/>
      <c r="I27" s="73"/>
      <c r="J27" s="73"/>
      <c r="K27" s="73"/>
      <c r="L27" s="211"/>
    </row>
    <row r="28" customFormat="false" ht="12.75" hidden="false" customHeight="false" outlineLevel="0" collapsed="false">
      <c r="A28" s="48" t="s">
        <v>342</v>
      </c>
      <c r="B28" s="48"/>
      <c r="C28" s="384"/>
      <c r="D28" s="385"/>
      <c r="E28" s="386"/>
      <c r="F28" s="387"/>
      <c r="G28" s="388"/>
      <c r="H28" s="387"/>
      <c r="I28" s="387"/>
      <c r="J28" s="387"/>
      <c r="K28" s="387"/>
      <c r="L28" s="389"/>
    </row>
    <row r="29" customFormat="false" ht="12.75" hidden="false" customHeight="false" outlineLevel="0" collapsed="false">
      <c r="A29" s="33" t="s">
        <v>343</v>
      </c>
      <c r="B29" s="11" t="n">
        <f aca="false">SUM(C29:D29)</f>
        <v>0</v>
      </c>
      <c r="C29" s="376"/>
      <c r="D29" s="377"/>
      <c r="E29" s="378" t="n">
        <v>15</v>
      </c>
      <c r="F29" s="379"/>
      <c r="G29" s="11"/>
      <c r="H29" s="34"/>
      <c r="I29" s="34"/>
      <c r="J29" s="34"/>
      <c r="K29" s="34"/>
      <c r="L29" s="35"/>
    </row>
    <row r="30" customFormat="false" ht="12.75" hidden="false" customHeight="false" outlineLevel="0" collapsed="false">
      <c r="A30" s="51" t="s">
        <v>328</v>
      </c>
      <c r="B30" s="11" t="n">
        <f aca="false">SUM(C30:D30)</f>
        <v>0</v>
      </c>
      <c r="C30" s="376"/>
      <c r="D30" s="377"/>
      <c r="E30" s="378"/>
      <c r="F30" s="379"/>
      <c r="G30" s="11" t="n">
        <v>3000</v>
      </c>
      <c r="H30" s="34"/>
      <c r="I30" s="34"/>
      <c r="J30" s="34"/>
      <c r="K30" s="34"/>
      <c r="L30" s="35"/>
      <c r="N30" s="12"/>
    </row>
    <row r="31" customFormat="false" ht="12.75" hidden="false" customHeight="false" outlineLevel="0" collapsed="false">
      <c r="A31" s="51" t="s">
        <v>344</v>
      </c>
      <c r="B31" s="11" t="n">
        <f aca="false">SUM(C31:D31)</f>
        <v>0</v>
      </c>
      <c r="C31" s="376"/>
      <c r="D31" s="377"/>
      <c r="E31" s="378"/>
      <c r="F31" s="379" t="n">
        <v>2000</v>
      </c>
      <c r="G31" s="11" t="n">
        <v>2000</v>
      </c>
      <c r="H31" s="34" t="n">
        <v>2100000</v>
      </c>
      <c r="I31" s="34"/>
      <c r="J31" s="34"/>
      <c r="K31" s="34"/>
      <c r="L31" s="35"/>
    </row>
    <row r="32" customFormat="false" ht="12.75" hidden="false" customHeight="false" outlineLevel="0" collapsed="false">
      <c r="A32" s="33" t="s">
        <v>345</v>
      </c>
      <c r="B32" s="11" t="n">
        <f aca="false">SUM(C32:D32)</f>
        <v>0</v>
      </c>
      <c r="C32" s="376"/>
      <c r="D32" s="377"/>
      <c r="E32" s="378" t="n">
        <v>30</v>
      </c>
      <c r="F32" s="379" t="n">
        <v>4000</v>
      </c>
      <c r="G32" s="11"/>
      <c r="H32" s="34"/>
      <c r="I32" s="34"/>
      <c r="J32" s="34"/>
      <c r="K32" s="34"/>
      <c r="L32" s="35"/>
    </row>
    <row r="33" customFormat="false" ht="12.75" hidden="false" customHeight="false" outlineLevel="0" collapsed="false">
      <c r="A33" s="51" t="s">
        <v>346</v>
      </c>
      <c r="B33" s="11" t="n">
        <f aca="false">SUM(C33:D33)</f>
        <v>0</v>
      </c>
      <c r="C33" s="376"/>
      <c r="D33" s="377"/>
      <c r="E33" s="378"/>
      <c r="F33" s="379"/>
      <c r="G33" s="11" t="n">
        <v>1900</v>
      </c>
      <c r="H33" s="34" t="n">
        <v>13765676</v>
      </c>
      <c r="I33" s="34" t="n">
        <v>13870253</v>
      </c>
      <c r="J33" s="34" t="n">
        <v>11070253</v>
      </c>
      <c r="K33" s="34" t="n">
        <v>5518408</v>
      </c>
      <c r="L33" s="35" t="n">
        <v>350800.7</v>
      </c>
    </row>
    <row r="34" customFormat="false" ht="12.75" hidden="false" customHeight="false" outlineLevel="0" collapsed="false">
      <c r="A34" s="33" t="s">
        <v>347</v>
      </c>
      <c r="B34" s="11" t="n">
        <f aca="false">SUM(C34:D34)</f>
        <v>3000</v>
      </c>
      <c r="C34" s="376" t="n">
        <v>3000</v>
      </c>
      <c r="D34" s="377" t="n">
        <v>0</v>
      </c>
      <c r="E34" s="378" t="n">
        <v>6</v>
      </c>
      <c r="F34" s="379"/>
      <c r="G34" s="11"/>
      <c r="H34" s="34"/>
      <c r="I34" s="34"/>
      <c r="J34" s="34"/>
      <c r="K34" s="34"/>
      <c r="L34" s="35"/>
    </row>
    <row r="35" customFormat="false" ht="12.75" hidden="false" customHeight="false" outlineLevel="0" collapsed="false">
      <c r="A35" s="51" t="s">
        <v>348</v>
      </c>
      <c r="B35" s="11" t="n">
        <f aca="false">SUM(C35:D35)</f>
        <v>0</v>
      </c>
      <c r="C35" s="376"/>
      <c r="D35" s="377"/>
      <c r="E35" s="378"/>
      <c r="F35" s="379"/>
      <c r="G35" s="11"/>
      <c r="H35" s="34" t="n">
        <v>680319</v>
      </c>
      <c r="I35" s="34" t="n">
        <v>394755.5</v>
      </c>
      <c r="J35" s="34"/>
      <c r="K35" s="34"/>
      <c r="L35" s="35"/>
    </row>
    <row r="36" customFormat="false" ht="12.75" hidden="false" customHeight="false" outlineLevel="0" collapsed="false">
      <c r="A36" s="51" t="s">
        <v>349</v>
      </c>
      <c r="B36" s="11" t="n">
        <f aca="false">SUM(C36:D36)</f>
        <v>0</v>
      </c>
      <c r="C36" s="376"/>
      <c r="D36" s="377"/>
      <c r="E36" s="378"/>
      <c r="F36" s="379" t="n">
        <v>606</v>
      </c>
      <c r="G36" s="11"/>
      <c r="H36" s="34"/>
      <c r="I36" s="34"/>
      <c r="J36" s="34"/>
      <c r="K36" s="34"/>
      <c r="L36" s="35"/>
    </row>
    <row r="37" customFormat="false" ht="12.75" hidden="false" customHeight="false" outlineLevel="0" collapsed="false">
      <c r="A37" s="51" t="s">
        <v>350</v>
      </c>
      <c r="B37" s="11" t="n">
        <f aca="false">SUM(C37:D37)</f>
        <v>0</v>
      </c>
      <c r="C37" s="376"/>
      <c r="D37" s="377"/>
      <c r="E37" s="378"/>
      <c r="F37" s="379"/>
      <c r="G37" s="11" t="n">
        <v>4163</v>
      </c>
      <c r="H37" s="34"/>
      <c r="I37" s="34" t="n">
        <v>6201606</v>
      </c>
      <c r="J37" s="34"/>
      <c r="K37" s="34"/>
      <c r="L37" s="35"/>
    </row>
    <row r="38" customFormat="false" ht="12.75" hidden="false" customHeight="false" outlineLevel="0" collapsed="false">
      <c r="A38" s="20" t="s">
        <v>30</v>
      </c>
      <c r="B38" s="390" t="n">
        <f aca="false">SUM(B29:B37)</f>
        <v>3000</v>
      </c>
      <c r="C38" s="390" t="n">
        <f aca="false">SUM(C29:C37)</f>
        <v>3000</v>
      </c>
      <c r="D38" s="390" t="n">
        <f aca="false">SUM(D29:D37)</f>
        <v>0</v>
      </c>
      <c r="E38" s="390" t="n">
        <f aca="false">SUM(E29:E37)</f>
        <v>51</v>
      </c>
      <c r="F38" s="390" t="n">
        <f aca="false">SUM(F29:F37)</f>
        <v>6606</v>
      </c>
      <c r="G38" s="390" t="n">
        <f aca="false">SUM(G29:G37)</f>
        <v>11063</v>
      </c>
      <c r="H38" s="223" t="n">
        <f aca="false">SUM(H29:H37)</f>
        <v>16545995</v>
      </c>
      <c r="I38" s="223" t="n">
        <f aca="false">SUM(I29:I37)</f>
        <v>20466614.5</v>
      </c>
      <c r="J38" s="223" t="n">
        <f aca="false">SUM(J29:J37)</f>
        <v>11070253</v>
      </c>
      <c r="K38" s="223" t="n">
        <f aca="false">SUM(K29:K37)</f>
        <v>5518408</v>
      </c>
      <c r="L38" s="224" t="n">
        <f aca="false">SUM(L29:L37)</f>
        <v>350800.7</v>
      </c>
    </row>
    <row r="39" customFormat="false" ht="12.75" hidden="false" customHeight="false" outlineLevel="0" collapsed="false">
      <c r="A39" s="0" t="s">
        <v>32</v>
      </c>
      <c r="B39" s="19"/>
      <c r="C39" s="391"/>
      <c r="D39" s="391"/>
      <c r="F39" s="73"/>
      <c r="H39" s="73"/>
      <c r="I39" s="73"/>
      <c r="J39" s="73"/>
      <c r="K39" s="73"/>
      <c r="L39" s="211"/>
    </row>
    <row r="40" customFormat="false" ht="12.75" hidden="false" customHeight="false" outlineLevel="0" collapsed="false">
      <c r="B40" s="2"/>
      <c r="C40" s="392"/>
      <c r="D40" s="392"/>
      <c r="F40" s="73"/>
      <c r="H40" s="73"/>
      <c r="I40" s="73"/>
      <c r="J40" s="73"/>
      <c r="K40" s="73"/>
      <c r="L40" s="211"/>
    </row>
    <row r="41" customFormat="false" ht="12.75" hidden="false" customHeight="false" outlineLevel="0" collapsed="false">
      <c r="A41" s="2" t="s">
        <v>351</v>
      </c>
      <c r="B41" s="2"/>
      <c r="C41" s="392"/>
      <c r="D41" s="392"/>
      <c r="F41" s="73"/>
      <c r="H41" s="73"/>
      <c r="I41" s="73"/>
      <c r="J41" s="73"/>
      <c r="K41" s="73"/>
      <c r="L41" s="211"/>
    </row>
    <row r="42" customFormat="false" ht="12.75" hidden="false" customHeight="false" outlineLevel="0" collapsed="false">
      <c r="A42" s="51" t="s">
        <v>324</v>
      </c>
      <c r="B42" s="11" t="n">
        <f aca="false">SUM(C42:D42)</f>
        <v>0</v>
      </c>
      <c r="C42" s="376"/>
      <c r="D42" s="377"/>
      <c r="E42" s="11"/>
      <c r="F42" s="11"/>
      <c r="G42" s="11"/>
      <c r="H42" s="34" t="n">
        <v>1546809.2</v>
      </c>
      <c r="I42" s="34"/>
      <c r="J42" s="34" t="n">
        <v>1062330.79</v>
      </c>
      <c r="K42" s="34" t="n">
        <v>1573000.91</v>
      </c>
      <c r="L42" s="35" t="n">
        <v>1058539.26</v>
      </c>
    </row>
    <row r="43" customFormat="false" ht="12.75" hidden="false" customHeight="false" outlineLevel="0" collapsed="false">
      <c r="A43" s="51" t="s">
        <v>325</v>
      </c>
      <c r="B43" s="11" t="n">
        <f aca="false">SUM(C43:D43)</f>
        <v>0</v>
      </c>
      <c r="C43" s="376"/>
      <c r="D43" s="377"/>
      <c r="E43" s="11"/>
      <c r="F43" s="11" t="n">
        <v>380</v>
      </c>
      <c r="G43" s="11"/>
      <c r="H43" s="34"/>
      <c r="I43" s="34"/>
      <c r="J43" s="34"/>
      <c r="K43" s="34"/>
      <c r="L43" s="35"/>
    </row>
    <row r="44" customFormat="false" ht="12.75" hidden="false" customHeight="false" outlineLevel="0" collapsed="false">
      <c r="A44" s="110" t="s">
        <v>326</v>
      </c>
      <c r="B44" s="11" t="n">
        <f aca="false">SUM(C44:D44)</f>
        <v>0</v>
      </c>
      <c r="C44" s="377"/>
      <c r="D44" s="377"/>
      <c r="E44" s="209"/>
      <c r="F44" s="11"/>
      <c r="G44" s="11"/>
      <c r="H44" s="34"/>
      <c r="I44" s="34"/>
      <c r="J44" s="34"/>
      <c r="K44" s="34"/>
      <c r="L44" s="380"/>
    </row>
    <row r="45" customFormat="false" ht="12.75" hidden="false" customHeight="false" outlineLevel="0" collapsed="false">
      <c r="A45" s="51" t="s">
        <v>327</v>
      </c>
      <c r="B45" s="11" t="n">
        <f aca="false">SUM(C45:D45)</f>
        <v>0</v>
      </c>
      <c r="C45" s="376"/>
      <c r="D45" s="377"/>
      <c r="E45" s="11"/>
      <c r="F45" s="11"/>
      <c r="G45" s="11"/>
      <c r="H45" s="34" t="n">
        <v>710932.44</v>
      </c>
      <c r="I45" s="34"/>
      <c r="J45" s="34"/>
      <c r="K45" s="34"/>
      <c r="L45" s="35"/>
    </row>
    <row r="46" customFormat="false" ht="12.75" hidden="false" customHeight="false" outlineLevel="0" collapsed="false">
      <c r="A46" s="51" t="s">
        <v>328</v>
      </c>
      <c r="B46" s="11" t="n">
        <f aca="false">SUM(C46:D46)</f>
        <v>0</v>
      </c>
      <c r="C46" s="376"/>
      <c r="D46" s="377"/>
      <c r="E46" s="11"/>
      <c r="F46" s="11"/>
      <c r="G46" s="11" t="n">
        <v>0</v>
      </c>
      <c r="H46" s="34"/>
      <c r="I46" s="34"/>
      <c r="J46" s="34"/>
      <c r="K46" s="34"/>
      <c r="L46" s="35"/>
    </row>
    <row r="47" customFormat="false" ht="12.75" hidden="false" customHeight="false" outlineLevel="0" collapsed="false">
      <c r="A47" s="51" t="s">
        <v>329</v>
      </c>
      <c r="B47" s="11" t="n">
        <f aca="false">SUM(C47:D47)</f>
        <v>0</v>
      </c>
      <c r="C47" s="376"/>
      <c r="D47" s="377"/>
      <c r="E47" s="11"/>
      <c r="F47" s="11"/>
      <c r="G47" s="11" t="n">
        <v>0</v>
      </c>
      <c r="H47" s="34" t="n">
        <v>447612</v>
      </c>
      <c r="I47" s="34"/>
      <c r="J47" s="34"/>
      <c r="K47" s="34"/>
      <c r="L47" s="35"/>
    </row>
    <row r="48" customFormat="false" ht="12.75" hidden="false" customHeight="false" outlineLevel="0" collapsed="false">
      <c r="A48" s="51" t="s">
        <v>330</v>
      </c>
      <c r="B48" s="11" t="n">
        <f aca="false">SUM(C48:D48)</f>
        <v>0</v>
      </c>
      <c r="C48" s="376"/>
      <c r="D48" s="377"/>
      <c r="E48" s="11"/>
      <c r="F48" s="11"/>
      <c r="G48" s="11"/>
      <c r="H48" s="34"/>
      <c r="I48" s="34"/>
      <c r="J48" s="34" t="n">
        <v>0</v>
      </c>
      <c r="K48" s="34"/>
      <c r="L48" s="35"/>
    </row>
    <row r="49" customFormat="false" ht="12.75" hidden="false" customHeight="false" outlineLevel="0" collapsed="false">
      <c r="A49" s="111" t="s">
        <v>331</v>
      </c>
      <c r="B49" s="11" t="n">
        <f aca="false">SUM(C49:D49)</f>
        <v>0</v>
      </c>
      <c r="C49" s="377"/>
      <c r="D49" s="377"/>
      <c r="E49" s="11" t="n">
        <v>0</v>
      </c>
      <c r="F49" s="11"/>
      <c r="G49" s="11"/>
      <c r="H49" s="34"/>
      <c r="I49" s="34"/>
      <c r="J49" s="34"/>
      <c r="K49" s="34"/>
      <c r="L49" s="35"/>
    </row>
    <row r="50" customFormat="false" ht="12.75" hidden="false" customHeight="false" outlineLevel="0" collapsed="false">
      <c r="A50" s="111" t="s">
        <v>100</v>
      </c>
      <c r="B50" s="11" t="n">
        <f aca="false">SUM(C50:D50)</f>
        <v>0</v>
      </c>
      <c r="C50" s="377"/>
      <c r="D50" s="377"/>
      <c r="E50" s="11" t="n">
        <v>371</v>
      </c>
      <c r="F50" s="11" t="n">
        <v>517</v>
      </c>
      <c r="G50" s="11"/>
      <c r="H50" s="34"/>
      <c r="I50" s="34"/>
      <c r="J50" s="34"/>
      <c r="K50" s="34"/>
      <c r="L50" s="35"/>
    </row>
    <row r="51" customFormat="false" ht="12.75" hidden="false" customHeight="false" outlineLevel="0" collapsed="false">
      <c r="A51" s="51" t="s">
        <v>332</v>
      </c>
      <c r="B51" s="11" t="n">
        <f aca="false">SUM(C51:D51)</f>
        <v>0</v>
      </c>
      <c r="C51" s="376"/>
      <c r="D51" s="377"/>
      <c r="E51" s="11"/>
      <c r="F51" s="11"/>
      <c r="G51" s="11"/>
      <c r="H51" s="34"/>
      <c r="I51" s="34"/>
      <c r="J51" s="34" t="n">
        <v>195895.63</v>
      </c>
      <c r="K51" s="34" t="n">
        <v>280151.35</v>
      </c>
      <c r="L51" s="35" t="n">
        <v>35000</v>
      </c>
    </row>
    <row r="52" customFormat="false" ht="12.75" hidden="false" customHeight="false" outlineLevel="0" collapsed="false">
      <c r="A52" s="51" t="s">
        <v>333</v>
      </c>
      <c r="B52" s="11" t="n">
        <f aca="false">SUM(C52:D52)</f>
        <v>0</v>
      </c>
      <c r="C52" s="11" t="n">
        <f aca="false">SUM(D52:E52)</f>
        <v>0</v>
      </c>
      <c r="D52" s="11" t="n">
        <f aca="false">SUM(E52:F52)</f>
        <v>0</v>
      </c>
      <c r="E52" s="11"/>
      <c r="F52" s="11"/>
      <c r="G52" s="11"/>
      <c r="H52" s="34"/>
      <c r="I52" s="34"/>
      <c r="J52" s="34" t="n">
        <v>0</v>
      </c>
      <c r="K52" s="34"/>
      <c r="L52" s="35"/>
    </row>
    <row r="53" customFormat="false" ht="12.75" hidden="false" customHeight="false" outlineLevel="0" collapsed="false">
      <c r="A53" s="110" t="s">
        <v>334</v>
      </c>
      <c r="B53" s="11" t="n">
        <f aca="false">SUM(C53:D53)</f>
        <v>0</v>
      </c>
      <c r="C53" s="377"/>
      <c r="D53" s="377"/>
      <c r="E53" s="209"/>
      <c r="F53" s="11"/>
      <c r="G53" s="11"/>
      <c r="H53" s="34"/>
      <c r="I53" s="34"/>
      <c r="J53" s="34"/>
      <c r="K53" s="34"/>
      <c r="L53" s="380"/>
    </row>
    <row r="54" customFormat="false" ht="12.75" hidden="false" customHeight="false" outlineLevel="0" collapsed="false">
      <c r="A54" s="51" t="s">
        <v>335</v>
      </c>
      <c r="B54" s="11" t="n">
        <f aca="false">SUM(C54:D54)</f>
        <v>0</v>
      </c>
      <c r="C54" s="376"/>
      <c r="D54" s="377"/>
      <c r="E54" s="11"/>
      <c r="F54" s="11" t="n">
        <v>896</v>
      </c>
      <c r="G54" s="11"/>
      <c r="H54" s="34"/>
      <c r="I54" s="34"/>
      <c r="J54" s="34"/>
      <c r="K54" s="34"/>
      <c r="L54" s="35"/>
    </row>
    <row r="55" customFormat="false" ht="12.75" hidden="false" customHeight="false" outlineLevel="0" collapsed="false">
      <c r="A55" s="51" t="s">
        <v>336</v>
      </c>
      <c r="B55" s="11" t="n">
        <f aca="false">SUM(C55:D55)</f>
        <v>0</v>
      </c>
      <c r="C55" s="376"/>
      <c r="D55" s="377"/>
      <c r="E55" s="11"/>
      <c r="F55" s="11"/>
      <c r="G55" s="11"/>
      <c r="H55" s="34" t="n">
        <v>3710123.26</v>
      </c>
      <c r="I55" s="34"/>
      <c r="J55" s="34" t="n">
        <v>1111985.1</v>
      </c>
      <c r="K55" s="34" t="n">
        <v>1705193.2</v>
      </c>
      <c r="L55" s="35" t="n">
        <v>1295362.39</v>
      </c>
    </row>
    <row r="56" customFormat="false" ht="12.75" hidden="false" customHeight="false" outlineLevel="0" collapsed="false">
      <c r="A56" s="33" t="s">
        <v>337</v>
      </c>
      <c r="B56" s="11" t="n">
        <f aca="false">SUM(C56:D56)</f>
        <v>8</v>
      </c>
      <c r="C56" s="376" t="n">
        <v>8</v>
      </c>
      <c r="D56" s="377" t="n">
        <v>0</v>
      </c>
      <c r="E56" s="379" t="n">
        <v>0</v>
      </c>
      <c r="F56" s="379"/>
      <c r="G56" s="11"/>
      <c r="H56" s="34"/>
      <c r="I56" s="34" t="n">
        <v>298947.9</v>
      </c>
      <c r="J56" s="34"/>
      <c r="K56" s="34"/>
      <c r="L56" s="35"/>
    </row>
    <row r="57" customFormat="false" ht="12.75" hidden="false" customHeight="false" outlineLevel="0" collapsed="false">
      <c r="A57" s="33" t="s">
        <v>338</v>
      </c>
      <c r="B57" s="11" t="n">
        <f aca="false">SUM(C57:D57)</f>
        <v>86</v>
      </c>
      <c r="C57" s="377" t="n">
        <v>1</v>
      </c>
      <c r="D57" s="377" t="n">
        <v>85</v>
      </c>
      <c r="E57" s="379" t="n">
        <v>0</v>
      </c>
      <c r="F57" s="379"/>
      <c r="G57" s="11"/>
      <c r="H57" s="34"/>
      <c r="I57" s="34"/>
      <c r="J57" s="34"/>
      <c r="K57" s="34"/>
      <c r="L57" s="35"/>
    </row>
    <row r="58" customFormat="false" ht="12.75" hidden="false" customHeight="false" outlineLevel="0" collapsed="false">
      <c r="A58" s="51" t="s">
        <v>339</v>
      </c>
      <c r="B58" s="11" t="n">
        <f aca="false">SUM(C58:D58)</f>
        <v>0</v>
      </c>
      <c r="C58" s="376"/>
      <c r="D58" s="377"/>
      <c r="E58" s="11"/>
      <c r="F58" s="11"/>
      <c r="G58" s="11"/>
      <c r="H58" s="34"/>
      <c r="I58" s="34"/>
      <c r="J58" s="34" t="n">
        <v>380149.11</v>
      </c>
      <c r="K58" s="34" t="n">
        <v>938492.95</v>
      </c>
      <c r="L58" s="35" t="n">
        <v>806775.65</v>
      </c>
    </row>
    <row r="59" customFormat="false" ht="12.75" hidden="false" customHeight="false" outlineLevel="0" collapsed="false">
      <c r="A59" s="51" t="s">
        <v>340</v>
      </c>
      <c r="B59" s="11" t="n">
        <f aca="false">SUM(C59:D59)</f>
        <v>0</v>
      </c>
      <c r="C59" s="376"/>
      <c r="D59" s="377"/>
      <c r="E59" s="11"/>
      <c r="F59" s="11"/>
      <c r="G59" s="11" t="n">
        <v>4</v>
      </c>
      <c r="H59" s="34" t="n">
        <v>188225</v>
      </c>
      <c r="I59" s="34"/>
      <c r="J59" s="34" t="n">
        <v>121599.5</v>
      </c>
      <c r="K59" s="35"/>
      <c r="L59" s="35"/>
    </row>
    <row r="60" customFormat="false" ht="12.75" hidden="false" customHeight="false" outlineLevel="0" collapsed="false">
      <c r="A60" s="51" t="s">
        <v>341</v>
      </c>
      <c r="B60" s="11" t="n">
        <f aca="false">SUM(C60:D60)</f>
        <v>0</v>
      </c>
      <c r="C60" s="376"/>
      <c r="D60" s="377"/>
      <c r="E60" s="11"/>
      <c r="F60" s="11" t="n">
        <v>254</v>
      </c>
      <c r="G60" s="11"/>
      <c r="H60" s="34"/>
      <c r="I60" s="34"/>
      <c r="J60" s="34"/>
      <c r="K60" s="34"/>
      <c r="L60" s="35"/>
    </row>
    <row r="61" customFormat="false" ht="12.75" hidden="false" customHeight="false" outlineLevel="0" collapsed="false">
      <c r="A61" s="20" t="s">
        <v>30</v>
      </c>
      <c r="B61" s="390" t="n">
        <f aca="false">SUM(B42:B60)</f>
        <v>94</v>
      </c>
      <c r="C61" s="390" t="n">
        <f aca="false">SUM(C42:C60)</f>
        <v>9</v>
      </c>
      <c r="D61" s="390" t="n">
        <f aca="false">SUM(D42:D60)</f>
        <v>85</v>
      </c>
      <c r="E61" s="390" t="n">
        <f aca="false">SUM(E42:E60)</f>
        <v>371</v>
      </c>
      <c r="F61" s="390" t="n">
        <f aca="false">SUM(F42:F60)</f>
        <v>2047</v>
      </c>
      <c r="G61" s="390" t="n">
        <f aca="false">SUM(G42:G60)</f>
        <v>4</v>
      </c>
      <c r="H61" s="36" t="n">
        <f aca="false">SUM(H42:H60)</f>
        <v>6603701.9</v>
      </c>
      <c r="I61" s="36" t="n">
        <f aca="false">SUM(I42:I60)</f>
        <v>298947.9</v>
      </c>
      <c r="J61" s="36" t="n">
        <f aca="false">SUM(J42:J60)</f>
        <v>2871960.13</v>
      </c>
      <c r="K61" s="36" t="n">
        <f aca="false">SUM(K42:K60)</f>
        <v>4496838.41</v>
      </c>
      <c r="L61" s="393" t="n">
        <f aca="false">SUM(L42:L60)</f>
        <v>3195677.3</v>
      </c>
    </row>
    <row r="62" customFormat="false" ht="12.75" hidden="false" customHeight="false" outlineLevel="0" collapsed="false">
      <c r="F62" s="73"/>
      <c r="H62" s="73"/>
      <c r="I62" s="73"/>
      <c r="J62" s="73"/>
      <c r="K62" s="73"/>
      <c r="L62" s="211"/>
    </row>
    <row r="63" customFormat="false" ht="12.75" hidden="false" customHeight="false" outlineLevel="0" collapsed="false">
      <c r="A63" s="2" t="s">
        <v>352</v>
      </c>
      <c r="B63" s="2"/>
      <c r="C63" s="384"/>
      <c r="D63" s="385"/>
      <c r="E63" s="386"/>
      <c r="F63" s="387"/>
      <c r="G63" s="387"/>
      <c r="H63" s="387"/>
      <c r="I63" s="387"/>
      <c r="J63" s="387"/>
      <c r="K63" s="387"/>
      <c r="L63" s="389"/>
    </row>
    <row r="64" customFormat="false" ht="12.75" hidden="false" customHeight="false" outlineLevel="0" collapsed="false">
      <c r="A64" s="33" t="s">
        <v>343</v>
      </c>
      <c r="B64" s="11" t="n">
        <f aca="false">SUM(C64:D64)</f>
        <v>0</v>
      </c>
      <c r="C64" s="376"/>
      <c r="D64" s="377"/>
      <c r="E64" s="209" t="n">
        <v>29</v>
      </c>
      <c r="F64" s="11"/>
      <c r="G64" s="11"/>
      <c r="H64" s="34"/>
      <c r="I64" s="34"/>
      <c r="J64" s="34"/>
      <c r="K64" s="34"/>
      <c r="L64" s="35"/>
    </row>
    <row r="65" customFormat="false" ht="12.75" hidden="false" customHeight="false" outlineLevel="0" collapsed="false">
      <c r="A65" s="51" t="s">
        <v>328</v>
      </c>
      <c r="B65" s="11" t="n">
        <f aca="false">SUM(C65:D65)</f>
        <v>0</v>
      </c>
      <c r="C65" s="376"/>
      <c r="D65" s="377"/>
      <c r="E65" s="209"/>
      <c r="F65" s="11"/>
      <c r="G65" s="11"/>
      <c r="H65" s="34"/>
      <c r="I65" s="34"/>
      <c r="J65" s="34"/>
      <c r="K65" s="34"/>
      <c r="L65" s="35"/>
    </row>
    <row r="66" customFormat="false" ht="12.75" hidden="false" customHeight="false" outlineLevel="0" collapsed="false">
      <c r="A66" s="51" t="s">
        <v>344</v>
      </c>
      <c r="B66" s="11" t="n">
        <f aca="false">SUM(C66:D66)</f>
        <v>0</v>
      </c>
      <c r="C66" s="376"/>
      <c r="D66" s="377"/>
      <c r="E66" s="209"/>
      <c r="F66" s="11" t="n">
        <v>0</v>
      </c>
      <c r="G66" s="11" t="n">
        <v>2000</v>
      </c>
      <c r="H66" s="34" t="n">
        <v>2100000</v>
      </c>
      <c r="I66" s="34"/>
      <c r="J66" s="34"/>
      <c r="K66" s="34"/>
      <c r="L66" s="35"/>
    </row>
    <row r="67" customFormat="false" ht="12.75" hidden="false" customHeight="false" outlineLevel="0" collapsed="false">
      <c r="A67" s="33" t="s">
        <v>345</v>
      </c>
      <c r="B67" s="11" t="n">
        <f aca="false">SUM(C67:D67)</f>
        <v>0</v>
      </c>
      <c r="C67" s="376" t="n">
        <v>0</v>
      </c>
      <c r="D67" s="377" t="n">
        <v>0</v>
      </c>
      <c r="E67" s="209" t="n">
        <v>6</v>
      </c>
      <c r="F67" s="11" t="n">
        <v>33</v>
      </c>
      <c r="G67" s="11"/>
      <c r="H67" s="34" t="n">
        <v>2480000</v>
      </c>
      <c r="I67" s="34"/>
      <c r="J67" s="34"/>
      <c r="K67" s="34"/>
      <c r="L67" s="35"/>
    </row>
    <row r="68" customFormat="false" ht="12.75" hidden="false" customHeight="false" outlineLevel="0" collapsed="false">
      <c r="A68" s="51" t="s">
        <v>346</v>
      </c>
      <c r="B68" s="11" t="n">
        <f aca="false">SUM(C68:D68)</f>
        <v>0</v>
      </c>
      <c r="C68" s="376"/>
      <c r="D68" s="377"/>
      <c r="E68" s="209"/>
      <c r="F68" s="11"/>
      <c r="G68" s="11"/>
      <c r="H68" s="34"/>
      <c r="I68" s="34"/>
      <c r="J68" s="34" t="n">
        <v>2633211</v>
      </c>
      <c r="K68" s="35" t="n">
        <v>5336674.71</v>
      </c>
      <c r="L68" s="35" t="n">
        <v>100367.29</v>
      </c>
    </row>
    <row r="69" customFormat="false" ht="12.75" hidden="false" customHeight="false" outlineLevel="0" collapsed="false">
      <c r="A69" s="33" t="s">
        <v>347</v>
      </c>
      <c r="B69" s="11" t="n">
        <f aca="false">SUM(C69:D69)</f>
        <v>56</v>
      </c>
      <c r="C69" s="376" t="n">
        <v>56</v>
      </c>
      <c r="D69" s="377" t="n">
        <v>0</v>
      </c>
      <c r="E69" s="209" t="n">
        <v>6</v>
      </c>
      <c r="F69" s="11"/>
      <c r="G69" s="11"/>
      <c r="H69" s="34"/>
      <c r="I69" s="34"/>
      <c r="J69" s="34"/>
      <c r="K69" s="34"/>
      <c r="L69" s="35"/>
    </row>
    <row r="70" customFormat="false" ht="12.75" hidden="false" customHeight="false" outlineLevel="0" collapsed="false">
      <c r="A70" s="51" t="s">
        <v>348</v>
      </c>
      <c r="B70" s="11" t="n">
        <f aca="false">SUM(C70:D70)</f>
        <v>0</v>
      </c>
      <c r="C70" s="376"/>
      <c r="D70" s="377"/>
      <c r="E70" s="209"/>
      <c r="F70" s="11"/>
      <c r="G70" s="11"/>
      <c r="H70" s="34" t="n">
        <v>562751.17</v>
      </c>
      <c r="I70" s="34"/>
      <c r="J70" s="34"/>
      <c r="K70" s="34"/>
      <c r="L70" s="35"/>
    </row>
    <row r="71" customFormat="false" ht="12.75" hidden="false" customHeight="false" outlineLevel="0" collapsed="false">
      <c r="A71" s="51" t="s">
        <v>349</v>
      </c>
      <c r="B71" s="11" t="n">
        <f aca="false">SUM(C71:D71)</f>
        <v>0</v>
      </c>
      <c r="C71" s="376"/>
      <c r="D71" s="377"/>
      <c r="E71" s="209"/>
      <c r="F71" s="11" t="n">
        <v>603</v>
      </c>
      <c r="G71" s="11"/>
      <c r="H71" s="34"/>
      <c r="I71" s="34"/>
      <c r="J71" s="34"/>
      <c r="K71" s="34"/>
      <c r="L71" s="35"/>
    </row>
    <row r="72" customFormat="false" ht="12.75" hidden="false" customHeight="false" outlineLevel="0" collapsed="false">
      <c r="A72" s="51" t="s">
        <v>350</v>
      </c>
      <c r="B72" s="11" t="n">
        <f aca="false">SUM(C72:D72)</f>
        <v>0</v>
      </c>
      <c r="C72" s="376"/>
      <c r="D72" s="377"/>
      <c r="E72" s="209"/>
      <c r="F72" s="11"/>
      <c r="G72" s="11"/>
      <c r="H72" s="34"/>
      <c r="I72" s="34"/>
      <c r="J72" s="34"/>
      <c r="K72" s="34"/>
      <c r="L72" s="35"/>
    </row>
    <row r="73" customFormat="false" ht="12.75" hidden="false" customHeight="false" outlineLevel="0" collapsed="false">
      <c r="A73" s="20" t="s">
        <v>30</v>
      </c>
      <c r="B73" s="390" t="n">
        <f aca="false">SUM(B64:B72)</f>
        <v>56</v>
      </c>
      <c r="C73" s="390" t="n">
        <f aca="false">SUM(C64:C72)</f>
        <v>56</v>
      </c>
      <c r="D73" s="390" t="n">
        <f aca="false">SUM(D64:D72)</f>
        <v>0</v>
      </c>
      <c r="E73" s="261" t="n">
        <f aca="false">SUM(E64:E72)</f>
        <v>41</v>
      </c>
      <c r="F73" s="39" t="n">
        <f aca="false">SUM(F64:F72)</f>
        <v>636</v>
      </c>
      <c r="G73" s="39" t="n">
        <f aca="false">SUM(G64:G72)</f>
        <v>2000</v>
      </c>
      <c r="H73" s="36" t="n">
        <f aca="false">SUM(H64:H72)</f>
        <v>5142751.17</v>
      </c>
      <c r="I73" s="36" t="n">
        <f aca="false">SUM(I64:I72)</f>
        <v>0</v>
      </c>
      <c r="J73" s="36" t="n">
        <f aca="false">SUM(J64:J72)</f>
        <v>2633211</v>
      </c>
      <c r="K73" s="36" t="n">
        <f aca="false">SUM(K64:K72)</f>
        <v>5336674.71</v>
      </c>
      <c r="L73" s="393" t="n">
        <f aca="false">SUM(L64:L72)</f>
        <v>100367.29</v>
      </c>
    </row>
    <row r="74" customFormat="false" ht="12.75" hidden="false" customHeight="false" outlineLevel="0" collapsed="false">
      <c r="A74" s="0" t="str">
        <f aca="false">A39</f>
        <v>* These columns/years have been hidden in this worksheet for viewing &amp; printing purposes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  <rowBreaks count="1" manualBreakCount="1">
    <brk id="3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6" min="2" style="0" width="14.85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372"/>
      <c r="I1" s="372"/>
      <c r="J1" s="372"/>
      <c r="K1" s="372"/>
      <c r="L1" s="372"/>
    </row>
    <row r="2" customFormat="false" ht="12.75" hidden="false" customHeight="false" outlineLevel="0" collapsed="false">
      <c r="A2" s="1" t="s">
        <v>35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15"/>
      <c r="B3" s="205"/>
      <c r="C3" s="205"/>
      <c r="D3" s="205"/>
      <c r="E3" s="205"/>
      <c r="F3" s="205"/>
      <c r="G3" s="205"/>
    </row>
    <row r="4" customFormat="false" ht="25.5" hidden="false" customHeight="false" outlineLevel="0" collapsed="false">
      <c r="A4" s="48" t="s">
        <v>186</v>
      </c>
      <c r="B4" s="1" t="n">
        <v>2009</v>
      </c>
      <c r="C4" s="1" t="n">
        <v>2010</v>
      </c>
      <c r="D4" s="1" t="n">
        <v>2011</v>
      </c>
      <c r="E4" s="6" t="s">
        <v>125</v>
      </c>
      <c r="F4" s="6" t="s">
        <v>3</v>
      </c>
      <c r="G4" s="6" t="str">
        <f aca="false">"Total "&amp;CHAR(10)&amp;B4&amp;" ~ "&amp;F4</f>
        <v>Total 
2009 ~ FY2014</v>
      </c>
    </row>
    <row r="5" customFormat="false" ht="12.75" hidden="false" customHeight="false" outlineLevel="0" collapsed="false">
      <c r="A5" s="7" t="s">
        <v>354</v>
      </c>
      <c r="B5" s="245" t="n">
        <v>6000000</v>
      </c>
      <c r="C5" s="245" t="n">
        <v>5940000</v>
      </c>
      <c r="D5" s="245" t="n">
        <v>3655277</v>
      </c>
      <c r="E5" s="246" t="n">
        <v>1831042.4</v>
      </c>
      <c r="F5" s="246" t="n">
        <v>216198.42</v>
      </c>
      <c r="G5" s="245" t="n">
        <f aca="false">SUM(B5:F5)</f>
        <v>17642517.82</v>
      </c>
    </row>
    <row r="6" customFormat="false" ht="12.75" hidden="false" customHeight="false" outlineLevel="0" collapsed="false">
      <c r="A6" s="215"/>
      <c r="B6" s="189"/>
      <c r="C6" s="189"/>
      <c r="D6" s="189"/>
      <c r="E6" s="394"/>
      <c r="F6" s="394"/>
      <c r="G6" s="189"/>
    </row>
    <row r="7" customFormat="false" ht="12.75" hidden="false" customHeight="false" outlineLevel="0" collapsed="false">
      <c r="A7" s="48" t="s">
        <v>199</v>
      </c>
      <c r="B7" s="217"/>
      <c r="C7" s="217"/>
      <c r="D7" s="217"/>
      <c r="E7" s="218"/>
      <c r="F7" s="218"/>
      <c r="G7" s="189"/>
    </row>
    <row r="8" customFormat="false" ht="12.75" hidden="false" customHeight="false" outlineLevel="0" collapsed="false">
      <c r="A8" s="33" t="s">
        <v>318</v>
      </c>
      <c r="B8" s="245" t="n">
        <v>60000</v>
      </c>
      <c r="C8" s="245" t="n">
        <v>839367</v>
      </c>
      <c r="D8" s="245" t="n">
        <v>1824234.6</v>
      </c>
      <c r="E8" s="246" t="n">
        <v>1602023.91</v>
      </c>
      <c r="F8" s="246" t="n">
        <v>0</v>
      </c>
      <c r="G8" s="245" t="n">
        <f aca="false">SUM(B8:F8)</f>
        <v>4325625.51</v>
      </c>
    </row>
    <row r="9" customFormat="false" ht="12.75" hidden="false" customHeight="false" outlineLevel="0" collapsed="false">
      <c r="A9" s="33" t="s">
        <v>259</v>
      </c>
      <c r="B9" s="245"/>
      <c r="C9" s="245" t="n">
        <v>2155276</v>
      </c>
      <c r="D9" s="245" t="n">
        <v>1831041.4</v>
      </c>
      <c r="E9" s="395" t="n">
        <v>229017.48</v>
      </c>
      <c r="F9" s="395" t="n">
        <v>46323.27</v>
      </c>
      <c r="G9" s="348"/>
    </row>
    <row r="10" customFormat="false" ht="12.75" hidden="false" customHeight="false" outlineLevel="0" collapsed="false">
      <c r="A10" s="25" t="s">
        <v>30</v>
      </c>
      <c r="B10" s="253" t="n">
        <f aca="false">SUM(B8:B9)</f>
        <v>60000</v>
      </c>
      <c r="C10" s="253" t="n">
        <f aca="false">SUM(C8:C9)</f>
        <v>2994643</v>
      </c>
      <c r="D10" s="253" t="n">
        <f aca="false">SUM(D8:D9)</f>
        <v>3655276</v>
      </c>
      <c r="E10" s="253" t="n">
        <f aca="false">SUM(E8:E9)</f>
        <v>1831041.39</v>
      </c>
      <c r="F10" s="253" t="n">
        <f aca="false">SUM(F8:F9)</f>
        <v>46323.27</v>
      </c>
      <c r="G10" s="348"/>
    </row>
    <row r="11" customFormat="false" ht="12.75" hidden="false" customHeight="false" outlineLevel="0" collapsed="false">
      <c r="A11" s="21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44" t="s">
        <v>275</v>
      </c>
      <c r="B12" s="75"/>
      <c r="C12" s="75"/>
      <c r="D12" s="75"/>
      <c r="E12" s="75"/>
      <c r="F12" s="75"/>
      <c r="G12" s="75"/>
      <c r="H12" s="69"/>
      <c r="I12" s="69"/>
    </row>
    <row r="13" customFormat="false" ht="12.75" hidden="false" customHeight="false" outlineLevel="0" collapsed="false">
      <c r="A13" s="33" t="s">
        <v>169</v>
      </c>
      <c r="B13" s="83" t="n">
        <v>0</v>
      </c>
      <c r="C13" s="83" t="n">
        <v>0</v>
      </c>
      <c r="D13" s="83" t="n">
        <v>1</v>
      </c>
      <c r="E13" s="83" t="n">
        <v>6</v>
      </c>
      <c r="F13" s="83" t="n">
        <v>0</v>
      </c>
      <c r="G13" s="83" t="n">
        <f aca="false">SUM(B13:F13)</f>
        <v>7</v>
      </c>
      <c r="H13" s="236"/>
      <c r="I13" s="69"/>
    </row>
    <row r="14" customFormat="false" ht="12.75" hidden="false" customHeight="false" outlineLevel="0" collapsed="false">
      <c r="A14" s="33" t="s">
        <v>103</v>
      </c>
      <c r="B14" s="83" t="n">
        <v>3</v>
      </c>
      <c r="C14" s="83" t="n">
        <v>6</v>
      </c>
      <c r="D14" s="83" t="n">
        <v>0</v>
      </c>
      <c r="E14" s="83" t="n">
        <v>2</v>
      </c>
      <c r="F14" s="83" t="n">
        <v>1</v>
      </c>
      <c r="G14" s="83" t="n">
        <f aca="false">SUM(B14:F14)</f>
        <v>12</v>
      </c>
      <c r="H14" s="159"/>
      <c r="I14" s="69"/>
    </row>
    <row r="15" customFormat="false" ht="12.75" hidden="false" customHeight="false" outlineLevel="0" collapsed="false">
      <c r="A15" s="25" t="s">
        <v>30</v>
      </c>
      <c r="B15" s="87" t="n">
        <f aca="false">SUM(B13:B14)</f>
        <v>3</v>
      </c>
      <c r="C15" s="87" t="n">
        <f aca="false">SUM(C13:C14)</f>
        <v>6</v>
      </c>
      <c r="D15" s="87" t="n">
        <f aca="false">SUM(D13:D14)</f>
        <v>1</v>
      </c>
      <c r="E15" s="87" t="n">
        <f aca="false">SUM(E13:E14)</f>
        <v>8</v>
      </c>
      <c r="F15" s="87" t="n">
        <f aca="false">SUM(F13:F14)</f>
        <v>1</v>
      </c>
      <c r="G15" s="87" t="n">
        <f aca="false">SUM(B15:F15)</f>
        <v>19</v>
      </c>
      <c r="H15" s="69"/>
      <c r="I15" s="69"/>
    </row>
    <row r="16" customFormat="false" ht="12.75" hidden="false" customHeight="false" outlineLevel="0" collapsed="false">
      <c r="A16" s="215"/>
      <c r="B16" s="132"/>
      <c r="C16" s="132"/>
      <c r="D16" s="132"/>
      <c r="E16" s="132"/>
      <c r="F16" s="132"/>
      <c r="G16" s="132"/>
      <c r="H16" s="69"/>
      <c r="I16" s="69"/>
    </row>
    <row r="17" customFormat="false" ht="12.75" hidden="false" customHeight="false" outlineLevel="0" collapsed="false">
      <c r="A17" s="42"/>
      <c r="B17" s="235"/>
      <c r="C17" s="235"/>
      <c r="D17" s="235"/>
      <c r="E17" s="235"/>
      <c r="F17" s="235"/>
      <c r="G17" s="235"/>
      <c r="H17" s="69"/>
      <c r="I17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7" min="2" style="0" width="16.13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355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396"/>
      <c r="B3" s="396"/>
      <c r="C3" s="396"/>
      <c r="D3" s="397"/>
      <c r="E3" s="397"/>
      <c r="F3" s="397"/>
      <c r="G3" s="397"/>
      <c r="H3" s="397"/>
    </row>
    <row r="4" customFormat="false" ht="15" hidden="false" customHeight="false" outlineLevel="0" collapsed="false">
      <c r="A4" s="43" t="s">
        <v>356</v>
      </c>
      <c r="B4" s="43"/>
      <c r="C4" s="43"/>
      <c r="D4" s="43"/>
      <c r="E4" s="43"/>
      <c r="F4" s="43"/>
      <c r="G4" s="43"/>
      <c r="H4" s="43"/>
    </row>
    <row r="5" customFormat="false" ht="25.5" hidden="false" customHeight="false" outlineLevel="0" collapsed="false">
      <c r="A5" s="48" t="s">
        <v>220</v>
      </c>
      <c r="B5" s="4" t="n">
        <v>2008</v>
      </c>
      <c r="C5" s="4" t="n">
        <v>2009</v>
      </c>
      <c r="D5" s="4" t="n">
        <v>2010</v>
      </c>
      <c r="E5" s="4" t="n">
        <v>2011</v>
      </c>
      <c r="F5" s="85" t="s">
        <v>125</v>
      </c>
      <c r="G5" s="85" t="s">
        <v>3</v>
      </c>
      <c r="H5" s="85" t="str">
        <f aca="false">"Total "&amp;CHAR(10)&amp;B5&amp;" ~ "&amp;G5</f>
        <v>Total 
2008 ~ FY2014</v>
      </c>
      <c r="I5" s="159"/>
      <c r="J5" s="69"/>
      <c r="K5" s="69"/>
    </row>
    <row r="6" customFormat="false" ht="12.75" hidden="false" customHeight="false" outlineLevel="0" collapsed="false">
      <c r="A6" s="7" t="s">
        <v>357</v>
      </c>
      <c r="B6" s="71" t="n">
        <v>3000</v>
      </c>
      <c r="C6" s="246" t="n">
        <v>24000000</v>
      </c>
      <c r="D6" s="246" t="n">
        <v>27731486.82</v>
      </c>
      <c r="E6" s="246" t="n">
        <v>35634153.38</v>
      </c>
      <c r="F6" s="246" t="n">
        <v>8364735.63</v>
      </c>
      <c r="G6" s="246" t="n">
        <v>9268556.05</v>
      </c>
      <c r="H6" s="246" t="n">
        <f aca="false">SUM(B6:G6)</f>
        <v>105001931.88</v>
      </c>
      <c r="I6" s="69"/>
      <c r="J6" s="69"/>
      <c r="K6" s="69"/>
    </row>
    <row r="7" customFormat="false" ht="7.5" hidden="false" customHeight="true" outlineLevel="0" collapsed="false">
      <c r="A7" s="215"/>
      <c r="B7" s="237"/>
      <c r="C7" s="237"/>
      <c r="D7" s="394"/>
      <c r="E7" s="394"/>
      <c r="F7" s="394"/>
      <c r="G7" s="394"/>
      <c r="H7" s="394"/>
      <c r="I7" s="69"/>
      <c r="J7" s="69"/>
      <c r="K7" s="69"/>
    </row>
    <row r="8" customFormat="false" ht="12.75" hidden="false" customHeight="false" outlineLevel="0" collapsed="false">
      <c r="A8" s="48" t="s">
        <v>199</v>
      </c>
      <c r="B8" s="14"/>
      <c r="C8" s="14"/>
      <c r="D8" s="218"/>
      <c r="E8" s="218"/>
      <c r="F8" s="218"/>
      <c r="G8" s="218"/>
      <c r="H8" s="394"/>
      <c r="I8" s="69"/>
      <c r="J8" s="69"/>
      <c r="K8" s="69"/>
    </row>
    <row r="9" customFormat="false" ht="12.75" hidden="false" customHeight="false" outlineLevel="0" collapsed="false">
      <c r="A9" s="51" t="s">
        <v>169</v>
      </c>
      <c r="B9" s="71" t="n">
        <v>36</v>
      </c>
      <c r="C9" s="246" t="n">
        <v>2480000</v>
      </c>
      <c r="D9" s="246" t="n">
        <v>3211000</v>
      </c>
      <c r="E9" s="246" t="n">
        <v>5915017</v>
      </c>
      <c r="F9" s="246" t="n">
        <v>2396179.58</v>
      </c>
      <c r="G9" s="246" t="n">
        <v>384220.38</v>
      </c>
      <c r="H9" s="246" t="n">
        <f aca="false">SUM(B9:G9)</f>
        <v>14386452.96</v>
      </c>
      <c r="I9" s="69"/>
      <c r="J9" s="69"/>
      <c r="K9" s="69"/>
    </row>
    <row r="10" customFormat="false" ht="12.75" hidden="false" customHeight="false" outlineLevel="0" collapsed="false">
      <c r="A10" s="51" t="s">
        <v>103</v>
      </c>
      <c r="B10" s="71"/>
      <c r="C10" s="246" t="n">
        <v>8582000</v>
      </c>
      <c r="D10" s="246" t="n">
        <v>5551000</v>
      </c>
      <c r="E10" s="246" t="n">
        <v>6475983</v>
      </c>
      <c r="F10" s="246" t="n">
        <v>2942529.32</v>
      </c>
      <c r="G10" s="246" t="n">
        <v>2687219.38</v>
      </c>
      <c r="H10" s="333"/>
      <c r="I10" s="69"/>
      <c r="J10" s="69"/>
      <c r="K10" s="69"/>
    </row>
    <row r="11" customFormat="false" ht="12.75" hidden="false" customHeight="false" outlineLevel="0" collapsed="false">
      <c r="A11" s="25" t="s">
        <v>30</v>
      </c>
      <c r="B11" s="354" t="n">
        <f aca="false">SUM(B9:B10)</f>
        <v>36</v>
      </c>
      <c r="C11" s="266" t="n">
        <f aca="false">SUM(C9:C10)</f>
        <v>11062000</v>
      </c>
      <c r="D11" s="266" t="n">
        <f aca="false">SUM(D9:D10)</f>
        <v>8762000</v>
      </c>
      <c r="E11" s="266" t="n">
        <f aca="false">SUM(E9:E10)</f>
        <v>12391000</v>
      </c>
      <c r="F11" s="266" t="n">
        <f aca="false">SUM(F9:F10)</f>
        <v>5338708.9</v>
      </c>
      <c r="G11" s="266" t="n">
        <f aca="false">SUM(G9:G10)</f>
        <v>3071439.76</v>
      </c>
      <c r="H11" s="333"/>
      <c r="I11" s="69"/>
      <c r="J11" s="69"/>
      <c r="K11" s="69"/>
    </row>
    <row r="12" customFormat="false" ht="7.5" hidden="false" customHeight="true" outlineLevel="0" collapsed="false">
      <c r="A12" s="215"/>
      <c r="B12" s="237"/>
      <c r="C12" s="237"/>
      <c r="D12" s="75"/>
      <c r="E12" s="75"/>
      <c r="F12" s="75"/>
      <c r="G12" s="75"/>
      <c r="H12" s="75"/>
      <c r="I12" s="69"/>
      <c r="J12" s="69"/>
      <c r="K12" s="69"/>
    </row>
    <row r="13" customFormat="false" ht="12.75" hidden="false" customHeight="false" outlineLevel="0" collapsed="false">
      <c r="A13" s="44" t="s">
        <v>275</v>
      </c>
      <c r="B13" s="65"/>
      <c r="C13" s="65"/>
      <c r="D13" s="75"/>
      <c r="E13" s="75"/>
      <c r="F13" s="75"/>
      <c r="G13" s="75"/>
      <c r="H13" s="75"/>
      <c r="I13" s="69"/>
      <c r="J13" s="69"/>
      <c r="K13" s="69"/>
    </row>
    <row r="14" customFormat="false" ht="12.75" hidden="false" customHeight="false" outlineLevel="0" collapsed="false">
      <c r="A14" s="33" t="s">
        <v>169</v>
      </c>
      <c r="B14" s="83"/>
      <c r="C14" s="83" t="n">
        <v>0</v>
      </c>
      <c r="D14" s="83" t="n">
        <v>1</v>
      </c>
      <c r="E14" s="83" t="n">
        <v>3</v>
      </c>
      <c r="F14" s="83" t="n">
        <v>6</v>
      </c>
      <c r="G14" s="83" t="n">
        <v>0</v>
      </c>
      <c r="H14" s="140" t="n">
        <f aca="false">SUM(B14:G14)</f>
        <v>10</v>
      </c>
      <c r="I14" s="236"/>
      <c r="J14" s="69"/>
      <c r="K14" s="69"/>
    </row>
    <row r="15" customFormat="false" ht="12.75" hidden="false" customHeight="false" outlineLevel="0" collapsed="false">
      <c r="A15" s="33" t="s">
        <v>103</v>
      </c>
      <c r="B15" s="83"/>
      <c r="C15" s="83" t="n">
        <v>8</v>
      </c>
      <c r="D15" s="83" t="n">
        <v>0</v>
      </c>
      <c r="E15" s="83" t="n">
        <v>6</v>
      </c>
      <c r="F15" s="83" t="n">
        <v>3</v>
      </c>
      <c r="G15" s="83" t="n">
        <v>2</v>
      </c>
      <c r="H15" s="122"/>
      <c r="I15" s="159"/>
      <c r="J15" s="69"/>
      <c r="K15" s="69"/>
    </row>
    <row r="16" customFormat="false" ht="12.75" hidden="false" customHeight="false" outlineLevel="0" collapsed="false">
      <c r="A16" s="25" t="s">
        <v>30</v>
      </c>
      <c r="B16" s="87" t="n">
        <f aca="false">SUM(B14:B15)</f>
        <v>0</v>
      </c>
      <c r="C16" s="87" t="n">
        <f aca="false">SUM(C14:C15)</f>
        <v>8</v>
      </c>
      <c r="D16" s="87" t="n">
        <f aca="false">SUM(D14:D15)</f>
        <v>1</v>
      </c>
      <c r="E16" s="87" t="n">
        <f aca="false">SUM(E14:E15)</f>
        <v>9</v>
      </c>
      <c r="F16" s="87" t="n">
        <f aca="false">SUM(F14:F15)</f>
        <v>9</v>
      </c>
      <c r="G16" s="87" t="n">
        <f aca="false">SUM(G14:G15)</f>
        <v>2</v>
      </c>
      <c r="H16" s="122"/>
      <c r="I16" s="159"/>
      <c r="J16" s="69"/>
      <c r="K16" s="69"/>
    </row>
    <row r="17" customFormat="false" ht="12.75" hidden="false" customHeight="false" outlineLevel="0" collapsed="false">
      <c r="A17" s="215"/>
      <c r="B17" s="215"/>
      <c r="C17" s="215"/>
      <c r="D17" s="164"/>
      <c r="E17" s="164"/>
      <c r="F17" s="164"/>
      <c r="G17" s="164"/>
      <c r="H17" s="164"/>
    </row>
    <row r="18" customFormat="false" ht="15" hidden="false" customHeight="false" outlineLevel="0" collapsed="false">
      <c r="A18" s="43" t="s">
        <v>358</v>
      </c>
      <c r="B18" s="43"/>
      <c r="C18" s="43"/>
      <c r="D18" s="43"/>
      <c r="E18" s="43"/>
      <c r="F18" s="43"/>
      <c r="G18" s="43"/>
      <c r="H18" s="43"/>
    </row>
    <row r="19" customFormat="false" ht="25.5" hidden="false" customHeight="false" outlineLevel="0" collapsed="false">
      <c r="A19" s="48" t="s">
        <v>220</v>
      </c>
      <c r="B19" s="4" t="n">
        <f aca="false">B5</f>
        <v>2008</v>
      </c>
      <c r="C19" s="4" t="n">
        <f aca="false">C5</f>
        <v>2009</v>
      </c>
      <c r="D19" s="4" t="n">
        <f aca="false">D5</f>
        <v>2010</v>
      </c>
      <c r="E19" s="4" t="n">
        <f aca="false">E5</f>
        <v>2011</v>
      </c>
      <c r="F19" s="85" t="str">
        <f aca="false">F5</f>
        <v>(18 month)
2012-2013</v>
      </c>
      <c r="G19" s="85" t="str">
        <f aca="false">G5</f>
        <v>FY2014</v>
      </c>
      <c r="H19" s="85" t="str">
        <f aca="false">H5</f>
        <v>Total 
2008 ~ FY2014</v>
      </c>
    </row>
    <row r="20" customFormat="false" ht="12.75" hidden="false" customHeight="false" outlineLevel="0" collapsed="false">
      <c r="A20" s="7" t="s">
        <v>359</v>
      </c>
      <c r="B20" s="71"/>
      <c r="C20" s="246"/>
      <c r="D20" s="246"/>
      <c r="E20" s="246" t="n">
        <v>4000000</v>
      </c>
      <c r="F20" s="246" t="n">
        <v>3440545.29</v>
      </c>
      <c r="G20" s="246" t="n">
        <v>5696319.29</v>
      </c>
      <c r="H20" s="246" t="n">
        <f aca="false">SUM(B20:G20)</f>
        <v>13136864.58</v>
      </c>
    </row>
    <row r="21" customFormat="false" ht="7.5" hidden="false" customHeight="true" outlineLevel="0" collapsed="false">
      <c r="A21" s="215"/>
      <c r="B21" s="215"/>
      <c r="C21" s="215"/>
      <c r="D21" s="189"/>
      <c r="E21" s="189"/>
      <c r="F21" s="394"/>
      <c r="G21" s="394"/>
      <c r="H21" s="189"/>
    </row>
    <row r="22" customFormat="false" ht="12.75" hidden="false" customHeight="false" outlineLevel="0" collapsed="false">
      <c r="A22" s="48" t="s">
        <v>199</v>
      </c>
      <c r="B22" s="48"/>
      <c r="C22" s="48"/>
      <c r="D22" s="217"/>
      <c r="E22" s="217"/>
      <c r="F22" s="218"/>
      <c r="G22" s="218"/>
      <c r="H22" s="189"/>
    </row>
    <row r="23" customFormat="false" ht="12.75" hidden="false" customHeight="false" outlineLevel="0" collapsed="false">
      <c r="A23" s="51" t="s">
        <v>169</v>
      </c>
      <c r="B23" s="71"/>
      <c r="C23" s="246"/>
      <c r="D23" s="246"/>
      <c r="E23" s="246" t="n">
        <v>60000</v>
      </c>
      <c r="F23" s="246" t="n">
        <v>1944226</v>
      </c>
      <c r="G23" s="246" t="n">
        <v>2658910.34</v>
      </c>
      <c r="H23" s="246" t="n">
        <f aca="false">SUM(B23:G23)</f>
        <v>4663136.34</v>
      </c>
    </row>
    <row r="24" customFormat="false" ht="12.75" hidden="false" customHeight="false" outlineLevel="0" collapsed="false">
      <c r="A24" s="51" t="s">
        <v>103</v>
      </c>
      <c r="B24" s="71"/>
      <c r="C24" s="246"/>
      <c r="D24" s="246"/>
      <c r="E24" s="246" t="n">
        <v>0</v>
      </c>
      <c r="F24" s="246" t="n">
        <v>800000</v>
      </c>
      <c r="G24" s="246" t="n">
        <v>270000</v>
      </c>
      <c r="H24" s="333"/>
    </row>
    <row r="25" customFormat="false" ht="12.75" hidden="false" customHeight="false" outlineLevel="0" collapsed="false">
      <c r="A25" s="25" t="s">
        <v>30</v>
      </c>
      <c r="B25" s="354"/>
      <c r="C25" s="266"/>
      <c r="D25" s="266"/>
      <c r="E25" s="266" t="n">
        <f aca="false">SUM(E23:E24)</f>
        <v>60000</v>
      </c>
      <c r="F25" s="266" t="n">
        <f aca="false">SUM(F23:F24)</f>
        <v>2744226</v>
      </c>
      <c r="G25" s="266" t="n">
        <f aca="false">SUM(G23:G24)</f>
        <v>2928910.34</v>
      </c>
      <c r="H25" s="333"/>
    </row>
    <row r="26" customFormat="false" ht="7.5" hidden="false" customHeight="true" outlineLevel="0" collapsed="false">
      <c r="A26" s="215"/>
      <c r="B26" s="215"/>
      <c r="C26" s="215"/>
      <c r="D26" s="45"/>
      <c r="E26" s="45"/>
      <c r="F26" s="45"/>
      <c r="G26" s="45"/>
      <c r="H26" s="45"/>
    </row>
    <row r="27" customFormat="false" ht="12.75" hidden="false" customHeight="false" outlineLevel="0" collapsed="false">
      <c r="A27" s="44" t="s">
        <v>275</v>
      </c>
      <c r="B27" s="44"/>
      <c r="C27" s="44"/>
      <c r="D27" s="45"/>
      <c r="E27" s="45"/>
      <c r="F27" s="45"/>
      <c r="G27" s="45"/>
      <c r="H27" s="45"/>
    </row>
    <row r="28" customFormat="false" ht="12.75" hidden="false" customHeight="false" outlineLevel="0" collapsed="false">
      <c r="A28" s="33" t="s">
        <v>169</v>
      </c>
      <c r="B28" s="83"/>
      <c r="C28" s="83"/>
      <c r="D28" s="83"/>
      <c r="E28" s="83" t="n">
        <v>0</v>
      </c>
      <c r="F28" s="83" t="n">
        <v>0</v>
      </c>
      <c r="G28" s="83" t="n">
        <v>2</v>
      </c>
      <c r="H28" s="140" t="n">
        <f aca="false">SUM(B28:G28)</f>
        <v>2</v>
      </c>
    </row>
    <row r="29" customFormat="false" ht="12.75" hidden="false" customHeight="false" outlineLevel="0" collapsed="false">
      <c r="A29" s="33" t="s">
        <v>103</v>
      </c>
      <c r="B29" s="83"/>
      <c r="C29" s="83"/>
      <c r="D29" s="83"/>
      <c r="E29" s="83" t="n">
        <v>0</v>
      </c>
      <c r="F29" s="83" t="n">
        <v>3</v>
      </c>
      <c r="G29" s="83" t="n">
        <v>1</v>
      </c>
      <c r="H29" s="122"/>
    </row>
    <row r="30" customFormat="false" ht="12.75" hidden="false" customHeight="false" outlineLevel="0" collapsed="false">
      <c r="A30" s="25" t="s">
        <v>30</v>
      </c>
      <c r="B30" s="87"/>
      <c r="C30" s="87"/>
      <c r="D30" s="87"/>
      <c r="E30" s="87" t="n">
        <f aca="false">SUM(E28:E29)</f>
        <v>0</v>
      </c>
      <c r="F30" s="87" t="n">
        <f aca="false">SUM(F28:F29)</f>
        <v>3</v>
      </c>
      <c r="G30" s="87" t="n">
        <f aca="false">SUM(G28:G29)</f>
        <v>3</v>
      </c>
      <c r="H30" s="122"/>
    </row>
    <row r="32" customFormat="false" ht="15" hidden="false" customHeight="false" outlineLevel="0" collapsed="false">
      <c r="A32" s="398" t="s">
        <v>360</v>
      </c>
      <c r="B32" s="398"/>
      <c r="C32" s="398"/>
      <c r="D32" s="398"/>
      <c r="E32" s="398"/>
      <c r="F32" s="398"/>
      <c r="G32" s="398"/>
      <c r="H32" s="398"/>
    </row>
    <row r="33" customFormat="false" ht="25.5" hidden="false" customHeight="false" outlineLevel="0" collapsed="false">
      <c r="A33" s="399" t="s">
        <v>220</v>
      </c>
      <c r="B33" s="400" t="n">
        <f aca="false">B5</f>
        <v>2008</v>
      </c>
      <c r="C33" s="400" t="n">
        <f aca="false">C5</f>
        <v>2009</v>
      </c>
      <c r="D33" s="400" t="n">
        <f aca="false">D5</f>
        <v>2010</v>
      </c>
      <c r="E33" s="400" t="n">
        <f aca="false">E5</f>
        <v>2011</v>
      </c>
      <c r="F33" s="400" t="str">
        <f aca="false">F5</f>
        <v>(18 month)
2012-2013</v>
      </c>
      <c r="G33" s="400" t="str">
        <f aca="false">G5</f>
        <v>FY2014</v>
      </c>
      <c r="H33" s="400" t="str">
        <f aca="false">H5</f>
        <v>Total 
2008 ~ FY2014</v>
      </c>
    </row>
    <row r="34" customFormat="false" ht="12.75" hidden="false" customHeight="false" outlineLevel="0" collapsed="false">
      <c r="A34" s="401" t="s">
        <v>361</v>
      </c>
      <c r="B34" s="210"/>
      <c r="C34" s="262"/>
      <c r="D34" s="262"/>
      <c r="E34" s="262" t="n">
        <v>18000000</v>
      </c>
      <c r="F34" s="262" t="n">
        <v>270000</v>
      </c>
      <c r="G34" s="262" t="n">
        <v>0</v>
      </c>
      <c r="H34" s="262" t="n">
        <f aca="false">SUM(B34:G34)</f>
        <v>18270000</v>
      </c>
    </row>
    <row r="35" customFormat="false" ht="7.5" hidden="false" customHeight="true" outlineLevel="0" collapsed="false">
      <c r="A35" s="402"/>
      <c r="B35" s="402"/>
      <c r="C35" s="402"/>
      <c r="D35" s="403"/>
      <c r="E35" s="403"/>
      <c r="F35" s="403"/>
      <c r="G35" s="403"/>
      <c r="H35" s="403"/>
    </row>
    <row r="36" customFormat="false" ht="12.75" hidden="false" customHeight="false" outlineLevel="0" collapsed="false">
      <c r="A36" s="399" t="s">
        <v>199</v>
      </c>
      <c r="B36" s="399"/>
      <c r="C36" s="399"/>
      <c r="D36" s="404"/>
      <c r="E36" s="404"/>
      <c r="F36" s="404"/>
      <c r="G36" s="404"/>
      <c r="H36" s="403"/>
    </row>
    <row r="37" customFormat="false" ht="12.75" hidden="false" customHeight="false" outlineLevel="0" collapsed="false">
      <c r="A37" s="405" t="s">
        <v>169</v>
      </c>
      <c r="B37" s="210"/>
      <c r="C37" s="262"/>
      <c r="D37" s="262"/>
      <c r="E37" s="262" t="n">
        <v>360000</v>
      </c>
      <c r="F37" s="262" t="n">
        <v>270000</v>
      </c>
      <c r="G37" s="262" t="n">
        <v>0</v>
      </c>
      <c r="H37" s="262" t="n">
        <f aca="false">SUM(B37:G37)</f>
        <v>630000</v>
      </c>
    </row>
    <row r="38" customFormat="false" ht="12.75" hidden="false" customHeight="false" outlineLevel="0" collapsed="false">
      <c r="A38" s="405" t="s">
        <v>103</v>
      </c>
      <c r="B38" s="210"/>
      <c r="C38" s="262"/>
      <c r="D38" s="262"/>
      <c r="E38" s="262" t="n">
        <v>0</v>
      </c>
      <c r="F38" s="262" t="n">
        <v>0</v>
      </c>
      <c r="G38" s="262" t="n">
        <v>0</v>
      </c>
      <c r="H38" s="406"/>
    </row>
    <row r="39" customFormat="false" ht="12.75" hidden="false" customHeight="false" outlineLevel="0" collapsed="false">
      <c r="A39" s="407" t="s">
        <v>30</v>
      </c>
      <c r="B39" s="408"/>
      <c r="C39" s="409"/>
      <c r="D39" s="409"/>
      <c r="E39" s="409" t="n">
        <f aca="false">SUM(E37:E38)</f>
        <v>360000</v>
      </c>
      <c r="F39" s="409" t="n">
        <f aca="false">SUM(F37:F38)</f>
        <v>270000</v>
      </c>
      <c r="G39" s="409" t="n">
        <f aca="false">SUM(G37:G38)</f>
        <v>0</v>
      </c>
      <c r="H39" s="406"/>
    </row>
    <row r="40" customFormat="false" ht="7.5" hidden="false" customHeight="true" outlineLevel="0" collapsed="false">
      <c r="A40" s="402"/>
      <c r="B40" s="402"/>
      <c r="C40" s="402"/>
      <c r="D40" s="410"/>
      <c r="E40" s="410"/>
      <c r="F40" s="410"/>
      <c r="G40" s="410"/>
      <c r="H40" s="410"/>
    </row>
    <row r="41" customFormat="false" ht="12.75" hidden="false" customHeight="false" outlineLevel="0" collapsed="false">
      <c r="A41" s="411" t="s">
        <v>275</v>
      </c>
      <c r="B41" s="411"/>
      <c r="C41" s="411"/>
      <c r="D41" s="410"/>
      <c r="E41" s="410"/>
      <c r="F41" s="410"/>
      <c r="G41" s="410"/>
      <c r="H41" s="410"/>
    </row>
    <row r="42" customFormat="false" ht="12.75" hidden="false" customHeight="false" outlineLevel="0" collapsed="false">
      <c r="A42" s="412" t="s">
        <v>169</v>
      </c>
      <c r="B42" s="99"/>
      <c r="C42" s="99"/>
      <c r="D42" s="99"/>
      <c r="E42" s="99" t="n">
        <v>0</v>
      </c>
      <c r="F42" s="99" t="n">
        <v>0</v>
      </c>
      <c r="G42" s="99" t="n">
        <v>0</v>
      </c>
      <c r="H42" s="413" t="n">
        <f aca="false">SUM(B42:G42)</f>
        <v>0</v>
      </c>
    </row>
    <row r="43" customFormat="false" ht="12.75" hidden="false" customHeight="false" outlineLevel="0" collapsed="false">
      <c r="A43" s="412" t="s">
        <v>103</v>
      </c>
      <c r="B43" s="99"/>
      <c r="C43" s="99"/>
      <c r="D43" s="99"/>
      <c r="E43" s="99" t="n">
        <v>0</v>
      </c>
      <c r="F43" s="99" t="n">
        <v>0</v>
      </c>
      <c r="G43" s="99" t="n">
        <v>0</v>
      </c>
      <c r="H43" s="414"/>
    </row>
    <row r="44" customFormat="false" ht="12.75" hidden="false" customHeight="false" outlineLevel="0" collapsed="false">
      <c r="A44" s="407" t="s">
        <v>30</v>
      </c>
      <c r="B44" s="415"/>
      <c r="C44" s="415"/>
      <c r="D44" s="415"/>
      <c r="E44" s="415" t="n">
        <f aca="false">SUM(E42:E43)</f>
        <v>0</v>
      </c>
      <c r="F44" s="415" t="n">
        <f aca="false">SUM(F42:F43)</f>
        <v>0</v>
      </c>
      <c r="G44" s="415" t="n">
        <f aca="false">SUM(G42:G43)</f>
        <v>0</v>
      </c>
      <c r="H44" s="414"/>
    </row>
    <row r="47" customFormat="false" ht="15" hidden="false" customHeight="false" outlineLevel="0" collapsed="false">
      <c r="A47" s="43" t="s">
        <v>362</v>
      </c>
      <c r="B47" s="43"/>
      <c r="C47" s="43"/>
      <c r="D47" s="43"/>
      <c r="E47" s="43"/>
      <c r="F47" s="43"/>
      <c r="G47" s="43"/>
      <c r="H47" s="43"/>
    </row>
    <row r="48" customFormat="false" ht="25.5" hidden="false" customHeight="false" outlineLevel="0" collapsed="false">
      <c r="A48" s="48" t="s">
        <v>220</v>
      </c>
      <c r="B48" s="4" t="n">
        <f aca="false">B5</f>
        <v>2008</v>
      </c>
      <c r="C48" s="4" t="n">
        <f aca="false">C5</f>
        <v>2009</v>
      </c>
      <c r="D48" s="4" t="n">
        <f aca="false">D5</f>
        <v>2010</v>
      </c>
      <c r="E48" s="4" t="n">
        <f aca="false">E5</f>
        <v>2011</v>
      </c>
      <c r="F48" s="85" t="str">
        <f aca="false">F5</f>
        <v>(18 month)
2012-2013</v>
      </c>
      <c r="G48" s="85" t="str">
        <f aca="false">G5</f>
        <v>FY2014</v>
      </c>
      <c r="H48" s="85" t="str">
        <f aca="false">H5</f>
        <v>Total 
2008 ~ FY2014</v>
      </c>
    </row>
    <row r="49" customFormat="false" ht="12.75" hidden="false" customHeight="false" outlineLevel="0" collapsed="false">
      <c r="A49" s="7" t="s">
        <v>362</v>
      </c>
      <c r="B49" s="71"/>
      <c r="C49" s="246"/>
      <c r="D49" s="246"/>
      <c r="E49" s="246"/>
      <c r="F49" s="246"/>
      <c r="G49" s="246" t="n">
        <v>16402510.01</v>
      </c>
      <c r="H49" s="246" t="n">
        <f aca="false">SUM(B49:G49)</f>
        <v>16402510.01</v>
      </c>
    </row>
    <row r="50" customFormat="false" ht="12.75" hidden="false" customHeight="false" outlineLevel="0" collapsed="false">
      <c r="A50" s="215"/>
      <c r="B50" s="215"/>
      <c r="C50" s="215"/>
      <c r="D50" s="189"/>
      <c r="E50" s="189"/>
      <c r="F50" s="394"/>
      <c r="G50" s="394"/>
      <c r="H50" s="189"/>
    </row>
    <row r="51" customFormat="false" ht="12.75" hidden="false" customHeight="false" outlineLevel="0" collapsed="false">
      <c r="A51" s="48" t="s">
        <v>199</v>
      </c>
      <c r="B51" s="48"/>
      <c r="C51" s="48"/>
      <c r="D51" s="217"/>
      <c r="E51" s="217"/>
      <c r="F51" s="218"/>
      <c r="G51" s="218"/>
      <c r="H51" s="189"/>
    </row>
    <row r="52" customFormat="false" ht="12.75" hidden="false" customHeight="false" outlineLevel="0" collapsed="false">
      <c r="A52" s="51" t="s">
        <v>169</v>
      </c>
      <c r="B52" s="71"/>
      <c r="C52" s="246"/>
      <c r="D52" s="246"/>
      <c r="E52" s="246"/>
      <c r="F52" s="246"/>
      <c r="G52" s="246" t="n">
        <v>2480885.34</v>
      </c>
      <c r="H52" s="246" t="n">
        <f aca="false">SUM(B52:G52)</f>
        <v>2480885.34</v>
      </c>
    </row>
    <row r="53" customFormat="false" ht="12.75" hidden="false" customHeight="false" outlineLevel="0" collapsed="false">
      <c r="A53" s="51" t="s">
        <v>103</v>
      </c>
      <c r="B53" s="71"/>
      <c r="C53" s="246"/>
      <c r="D53" s="246"/>
      <c r="E53" s="246"/>
      <c r="F53" s="246"/>
      <c r="G53" s="246" t="n">
        <v>5148960</v>
      </c>
      <c r="H53" s="333"/>
    </row>
    <row r="54" customFormat="false" ht="12.75" hidden="false" customHeight="false" outlineLevel="0" collapsed="false">
      <c r="A54" s="25" t="s">
        <v>30</v>
      </c>
      <c r="B54" s="354"/>
      <c r="C54" s="266"/>
      <c r="D54" s="266"/>
      <c r="E54" s="266"/>
      <c r="F54" s="266"/>
      <c r="G54" s="266" t="n">
        <f aca="false">SUM(G52:G53)</f>
        <v>7629845.34</v>
      </c>
      <c r="H54" s="333"/>
    </row>
    <row r="55" customFormat="false" ht="12.75" hidden="false" customHeight="false" outlineLevel="0" collapsed="false">
      <c r="A55" s="215"/>
      <c r="B55" s="215"/>
      <c r="C55" s="215"/>
      <c r="D55" s="45"/>
      <c r="E55" s="45"/>
      <c r="F55" s="45"/>
      <c r="G55" s="45"/>
      <c r="H55" s="45"/>
    </row>
    <row r="56" customFormat="false" ht="12.75" hidden="false" customHeight="false" outlineLevel="0" collapsed="false">
      <c r="A56" s="44" t="s">
        <v>275</v>
      </c>
      <c r="B56" s="44"/>
      <c r="C56" s="44"/>
      <c r="D56" s="45"/>
      <c r="E56" s="45"/>
      <c r="F56" s="45"/>
      <c r="G56" s="45"/>
      <c r="H56" s="45"/>
    </row>
    <row r="57" customFormat="false" ht="12.75" hidden="false" customHeight="false" outlineLevel="0" collapsed="false">
      <c r="A57" s="33" t="s">
        <v>169</v>
      </c>
      <c r="B57" s="83"/>
      <c r="C57" s="83"/>
      <c r="D57" s="83"/>
      <c r="E57" s="83"/>
      <c r="F57" s="83"/>
      <c r="G57" s="83" t="n">
        <v>1</v>
      </c>
      <c r="H57" s="140" t="n">
        <f aca="false">SUM(B57:G57)</f>
        <v>1</v>
      </c>
    </row>
    <row r="58" customFormat="false" ht="12.75" hidden="false" customHeight="false" outlineLevel="0" collapsed="false">
      <c r="A58" s="33" t="s">
        <v>103</v>
      </c>
      <c r="B58" s="83"/>
      <c r="C58" s="83"/>
      <c r="D58" s="83"/>
      <c r="E58" s="83"/>
      <c r="F58" s="83"/>
      <c r="G58" s="83" t="n">
        <v>2</v>
      </c>
      <c r="H58" s="122"/>
    </row>
    <row r="59" customFormat="false" ht="12.75" hidden="false" customHeight="false" outlineLevel="0" collapsed="false">
      <c r="A59" s="25" t="s">
        <v>30</v>
      </c>
      <c r="B59" s="87"/>
      <c r="C59" s="87"/>
      <c r="D59" s="87"/>
      <c r="E59" s="87"/>
      <c r="F59" s="87"/>
      <c r="G59" s="87" t="n">
        <f aca="false">SUM(G57:G58)</f>
        <v>3</v>
      </c>
      <c r="H59" s="122"/>
    </row>
  </sheetData>
  <mergeCells count="6">
    <mergeCell ref="A1:H1"/>
    <mergeCell ref="A2:H2"/>
    <mergeCell ref="A4:H4"/>
    <mergeCell ref="A18:H18"/>
    <mergeCell ref="A32:H32"/>
    <mergeCell ref="A47:H47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7" min="2" style="205" width="15.41"/>
    <col collapsed="false" customWidth="false" hidden="false" outlineLevel="0" max="257" min="8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372"/>
    </row>
    <row r="2" customFormat="false" ht="12.75" hidden="false" customHeight="false" outlineLevel="0" collapsed="false">
      <c r="A2" s="1" t="s">
        <v>363</v>
      </c>
      <c r="B2" s="1"/>
      <c r="C2" s="1"/>
      <c r="D2" s="1"/>
      <c r="E2" s="1"/>
      <c r="F2" s="1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5"/>
      <c r="H3" s="3"/>
      <c r="I3" s="3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48" t="s">
        <v>220</v>
      </c>
      <c r="B4" s="1" t="n">
        <v>2009</v>
      </c>
      <c r="C4" s="1" t="n">
        <v>2010</v>
      </c>
      <c r="D4" s="1" t="n">
        <v>2011</v>
      </c>
      <c r="E4" s="6" t="s">
        <v>125</v>
      </c>
      <c r="F4" s="6" t="s">
        <v>3</v>
      </c>
      <c r="G4" s="6" t="str">
        <f aca="false">"Total "&amp;CHAR(10)&amp;B4&amp;" ~ "&amp;F4</f>
        <v>Total 
2009 ~ FY2014</v>
      </c>
      <c r="H4" s="3"/>
      <c r="I4" s="3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17</v>
      </c>
      <c r="B5" s="245" t="n">
        <v>10201605</v>
      </c>
      <c r="C5" s="245" t="n">
        <v>6201605</v>
      </c>
      <c r="D5" s="245" t="n">
        <v>11282831.73</v>
      </c>
      <c r="E5" s="246" t="n">
        <v>425386.4</v>
      </c>
      <c r="F5" s="246" t="n">
        <v>256320</v>
      </c>
      <c r="G5" s="245" t="n">
        <f aca="false">SUM(B5:F5)</f>
        <v>28367748.13</v>
      </c>
      <c r="H5" s="3"/>
      <c r="I5" s="3"/>
      <c r="J5" s="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5"/>
      <c r="B6" s="247"/>
      <c r="C6" s="247"/>
      <c r="D6" s="247"/>
      <c r="E6" s="359"/>
      <c r="F6" s="359"/>
      <c r="G6" s="247"/>
      <c r="H6" s="3"/>
      <c r="I6" s="3"/>
      <c r="J6" s="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 t="s">
        <v>199</v>
      </c>
      <c r="B7" s="247"/>
      <c r="C7" s="247"/>
      <c r="D7" s="247"/>
      <c r="E7" s="359"/>
      <c r="F7" s="359"/>
      <c r="G7" s="247"/>
      <c r="H7" s="3"/>
      <c r="I7" s="3"/>
      <c r="J7" s="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" customFormat="true" ht="12.75" hidden="false" customHeight="false" outlineLevel="0" collapsed="false">
      <c r="A8" s="233" t="s">
        <v>364</v>
      </c>
      <c r="B8" s="245" t="n">
        <v>0</v>
      </c>
      <c r="C8" s="245" t="n">
        <v>0</v>
      </c>
      <c r="D8" s="245" t="n">
        <v>0</v>
      </c>
      <c r="E8" s="246" t="n">
        <v>0</v>
      </c>
      <c r="F8" s="246" t="n">
        <v>52600</v>
      </c>
      <c r="G8" s="245" t="n">
        <f aca="false">SUM(B8:F8)</f>
        <v>52600</v>
      </c>
    </row>
    <row r="9" s="3" customFormat="true" ht="12.75" hidden="false" customHeight="false" outlineLevel="0" collapsed="false">
      <c r="A9" s="233" t="s">
        <v>259</v>
      </c>
      <c r="B9" s="245" t="n">
        <v>0</v>
      </c>
      <c r="C9" s="245" t="n">
        <v>3856320</v>
      </c>
      <c r="D9" s="245" t="n">
        <v>3856320</v>
      </c>
      <c r="E9" s="246" t="n">
        <v>256320</v>
      </c>
      <c r="F9" s="246" t="n">
        <v>203720</v>
      </c>
      <c r="G9" s="348"/>
    </row>
    <row r="10" s="3" customFormat="true" ht="12.75" hidden="false" customHeight="false" outlineLevel="0" collapsed="false">
      <c r="A10" s="233" t="s">
        <v>365</v>
      </c>
      <c r="B10" s="245" t="n">
        <f aca="false">SUM(B8:B9)</f>
        <v>0</v>
      </c>
      <c r="C10" s="245" t="n">
        <f aca="false">SUM(C8:C9)</f>
        <v>3856320</v>
      </c>
      <c r="D10" s="245" t="n">
        <f aca="false">SUM(D8:D9)</f>
        <v>3856320</v>
      </c>
      <c r="E10" s="246" t="n">
        <f aca="false">SUM(E8:E9)</f>
        <v>256320</v>
      </c>
      <c r="F10" s="246" t="n">
        <f aca="false">SUM(F8:F9)</f>
        <v>256320</v>
      </c>
      <c r="G10" s="348"/>
    </row>
    <row r="11" s="3" customFormat="true" ht="12.75" hidden="false" customHeight="false" outlineLevel="0" collapsed="false">
      <c r="A11" s="215"/>
      <c r="B11" s="45"/>
      <c r="C11" s="45"/>
      <c r="D11" s="45"/>
      <c r="E11" s="45"/>
      <c r="F11" s="45"/>
      <c r="G11" s="45"/>
    </row>
    <row r="12" s="3" customFormat="true" ht="12.75" hidden="false" customHeight="false" outlineLevel="0" collapsed="false">
      <c r="A12" s="44" t="s">
        <v>275</v>
      </c>
      <c r="B12" s="45"/>
      <c r="C12" s="45"/>
      <c r="D12" s="45"/>
      <c r="E12" s="45"/>
      <c r="F12" s="45"/>
      <c r="G12" s="45"/>
    </row>
    <row r="13" s="3" customFormat="true" ht="12.75" hidden="false" customHeight="false" outlineLevel="0" collapsed="false">
      <c r="A13" s="233" t="s">
        <v>169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163" t="n">
        <f aca="false">SUM(B13:F13)</f>
        <v>0</v>
      </c>
    </row>
    <row r="14" s="3" customFormat="true" ht="12.75" hidden="false" customHeight="false" outlineLevel="0" collapsed="false">
      <c r="A14" s="233" t="s">
        <v>103</v>
      </c>
      <c r="B14" s="76" t="n">
        <v>0</v>
      </c>
      <c r="C14" s="83" t="n">
        <v>0</v>
      </c>
      <c r="D14" s="83" t="n">
        <v>0</v>
      </c>
      <c r="E14" s="83" t="n">
        <v>0</v>
      </c>
      <c r="F14" s="83" t="n">
        <v>1</v>
      </c>
      <c r="G14" s="167"/>
      <c r="H14" s="236"/>
    </row>
    <row r="15" s="3" customFormat="true" ht="12.75" hidden="false" customHeight="false" outlineLevel="0" collapsed="false">
      <c r="A15" s="233" t="s">
        <v>366</v>
      </c>
      <c r="B15" s="76" t="n">
        <f aca="false">SUM(B13:B14)</f>
        <v>0</v>
      </c>
      <c r="C15" s="76" t="n">
        <f aca="false">SUM(C13:C14)</f>
        <v>0</v>
      </c>
      <c r="D15" s="76" t="n">
        <f aca="false">SUM(D13:D14)</f>
        <v>0</v>
      </c>
      <c r="E15" s="76" t="n">
        <f aca="false">SUM(E13:E14)</f>
        <v>0</v>
      </c>
      <c r="F15" s="76" t="n">
        <f aca="false">SUM(F13:F14)</f>
        <v>1</v>
      </c>
      <c r="G15" s="167"/>
    </row>
    <row r="16" s="3" customFormat="true" ht="12.75" hidden="false" customHeight="false" outlineLevel="0" collapsed="false">
      <c r="A16" s="215"/>
      <c r="B16" s="164"/>
      <c r="C16" s="164"/>
      <c r="D16" s="164"/>
      <c r="E16" s="164"/>
      <c r="F16" s="164"/>
      <c r="G16" s="164"/>
    </row>
    <row r="17" s="3" customFormat="true" ht="12.75" hidden="false" customHeight="false" outlineLevel="0" collapsed="false">
      <c r="A17" s="362" t="s">
        <v>367</v>
      </c>
      <c r="B17" s="45"/>
      <c r="C17" s="45"/>
      <c r="D17" s="45"/>
      <c r="E17" s="45"/>
      <c r="F17" s="45"/>
      <c r="G17" s="45"/>
    </row>
    <row r="18" s="3" customFormat="true" ht="12.75" hidden="false" customHeight="false" outlineLevel="0" collapsed="false">
      <c r="A18" s="44" t="s">
        <v>87</v>
      </c>
      <c r="B18" s="156" t="s">
        <v>35</v>
      </c>
      <c r="C18" s="156" t="s">
        <v>35</v>
      </c>
      <c r="D18" s="156" t="s">
        <v>35</v>
      </c>
      <c r="E18" s="156" t="s">
        <v>35</v>
      </c>
      <c r="F18" s="156" t="s">
        <v>35</v>
      </c>
      <c r="G18" s="45" t="s">
        <v>35</v>
      </c>
    </row>
    <row r="19" customFormat="false" ht="12.75" hidden="false" customHeight="false" outlineLevel="0" collapsed="false">
      <c r="A19" s="233" t="s">
        <v>7</v>
      </c>
      <c r="B19" s="76" t="n">
        <v>0</v>
      </c>
      <c r="C19" s="76" t="n">
        <v>0</v>
      </c>
      <c r="D19" s="76" t="n">
        <v>0</v>
      </c>
      <c r="E19" s="76" t="n">
        <v>0</v>
      </c>
      <c r="F19" s="76" t="n">
        <v>13924</v>
      </c>
      <c r="G19" s="163" t="n">
        <f aca="false">SUM(B19:F19)</f>
        <v>13924</v>
      </c>
    </row>
    <row r="20" customFormat="false" ht="12.75" hidden="false" customHeight="false" outlineLevel="0" collapsed="false">
      <c r="A20" s="233" t="s">
        <v>368</v>
      </c>
      <c r="B20" s="76" t="n">
        <v>0</v>
      </c>
      <c r="C20" s="76" t="n">
        <v>0</v>
      </c>
      <c r="D20" s="76" t="n">
        <v>0</v>
      </c>
      <c r="E20" s="76" t="n">
        <v>0</v>
      </c>
      <c r="F20" s="76" t="n">
        <v>278480</v>
      </c>
      <c r="G20" s="163" t="n">
        <f aca="false">SUM(B20:F20)</f>
        <v>278480</v>
      </c>
    </row>
    <row r="21" customFormat="false" ht="12.75" hidden="false" customHeight="false" outlineLevel="0" collapsed="false">
      <c r="A21" s="215"/>
      <c r="B21" s="164"/>
      <c r="C21" s="164"/>
      <c r="D21" s="164"/>
      <c r="E21" s="164"/>
      <c r="F21" s="164"/>
      <c r="G21" s="164"/>
    </row>
    <row r="22" customFormat="false" ht="12.75" hidden="false" customHeight="false" outlineLevel="0" collapsed="false">
      <c r="A22" s="44" t="s">
        <v>293</v>
      </c>
      <c r="B22" s="258" t="s">
        <v>369</v>
      </c>
      <c r="C22" s="258" t="s">
        <v>369</v>
      </c>
      <c r="D22" s="164" t="s">
        <v>369</v>
      </c>
      <c r="E22" s="164" t="s">
        <v>369</v>
      </c>
      <c r="F22" s="164" t="s">
        <v>369</v>
      </c>
      <c r="G22" s="164" t="s">
        <v>369</v>
      </c>
    </row>
    <row r="23" customFormat="false" ht="12.75" hidden="false" customHeight="false" outlineLevel="0" collapsed="false">
      <c r="A23" s="233" t="s">
        <v>370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2000</v>
      </c>
      <c r="G23" s="163" t="n">
        <f aca="false">SUM(B23:F23)</f>
        <v>2000</v>
      </c>
    </row>
    <row r="24" customFormat="false" ht="12.75" hidden="false" customHeight="false" outlineLevel="0" collapsed="false">
      <c r="A24" s="45"/>
      <c r="B24" s="164"/>
      <c r="C24" s="164"/>
      <c r="D24" s="164"/>
      <c r="E24" s="164"/>
      <c r="F24" s="164"/>
      <c r="G24" s="164"/>
    </row>
    <row r="26" customFormat="false" ht="12.75" hidden="false" customHeight="false" outlineLevel="0" collapsed="false">
      <c r="A26" s="370" t="s">
        <v>371</v>
      </c>
    </row>
    <row r="27" customFormat="false" ht="12.75" hidden="false" customHeight="false" outlineLevel="0" collapsed="false">
      <c r="A27" s="44" t="s">
        <v>87</v>
      </c>
      <c r="B27" s="156" t="s">
        <v>35</v>
      </c>
      <c r="C27" s="156" t="s">
        <v>35</v>
      </c>
      <c r="D27" s="156" t="s">
        <v>35</v>
      </c>
      <c r="E27" s="156" t="s">
        <v>35</v>
      </c>
      <c r="F27" s="156" t="s">
        <v>35</v>
      </c>
      <c r="G27" s="45"/>
    </row>
    <row r="28" customFormat="false" ht="12.75" hidden="false" customHeight="false" outlineLevel="0" collapsed="false">
      <c r="A28" s="233" t="s">
        <v>7</v>
      </c>
      <c r="B28" s="76" t="n">
        <v>0</v>
      </c>
      <c r="C28" s="76" t="n">
        <v>34156</v>
      </c>
      <c r="D28" s="76" t="n">
        <v>23926</v>
      </c>
      <c r="E28" s="83" t="n">
        <v>13924</v>
      </c>
      <c r="F28" s="83" t="n">
        <v>0</v>
      </c>
      <c r="G28" s="258"/>
      <c r="H28" s="206"/>
      <c r="I28" s="206"/>
      <c r="J28" s="206"/>
      <c r="K28" s="206"/>
      <c r="L28" s="206"/>
      <c r="M28" s="206"/>
    </row>
    <row r="29" customFormat="false" ht="12.75" hidden="false" customHeight="false" outlineLevel="0" collapsed="false">
      <c r="A29" s="233" t="s">
        <v>368</v>
      </c>
      <c r="B29" s="76" t="n">
        <v>0</v>
      </c>
      <c r="C29" s="76" t="n">
        <v>740720</v>
      </c>
      <c r="D29" s="76" t="n">
        <v>528530</v>
      </c>
      <c r="E29" s="83" t="n">
        <v>278480</v>
      </c>
      <c r="F29" s="83" t="n">
        <v>0</v>
      </c>
      <c r="G29" s="258"/>
      <c r="H29" s="206"/>
      <c r="I29" s="206"/>
      <c r="J29" s="206"/>
      <c r="K29" s="206"/>
      <c r="L29" s="206"/>
      <c r="M29" s="206"/>
    </row>
    <row r="30" customFormat="false" ht="12.75" hidden="false" customHeight="false" outlineLevel="0" collapsed="false">
      <c r="A30" s="215"/>
      <c r="B30" s="164"/>
      <c r="C30" s="164"/>
      <c r="D30" s="164"/>
      <c r="E30" s="132"/>
      <c r="F30" s="132"/>
      <c r="G30" s="164"/>
      <c r="H30" s="416"/>
      <c r="I30" s="206"/>
      <c r="J30" s="206"/>
      <c r="K30" s="206"/>
      <c r="L30" s="206"/>
      <c r="M30" s="206"/>
    </row>
    <row r="31" customFormat="false" ht="12.75" hidden="false" customHeight="false" outlineLevel="0" collapsed="false">
      <c r="A31" s="44" t="s">
        <v>293</v>
      </c>
      <c r="B31" s="258" t="s">
        <v>369</v>
      </c>
      <c r="C31" s="258" t="s">
        <v>369</v>
      </c>
      <c r="D31" s="164" t="s">
        <v>369</v>
      </c>
      <c r="E31" s="132" t="s">
        <v>369</v>
      </c>
      <c r="F31" s="132" t="s">
        <v>369</v>
      </c>
      <c r="G31" s="164"/>
      <c r="H31" s="240"/>
      <c r="I31" s="206"/>
      <c r="J31" s="206"/>
      <c r="K31" s="206"/>
      <c r="L31" s="206"/>
      <c r="M31" s="206"/>
    </row>
    <row r="32" customFormat="false" ht="12.75" hidden="false" customHeight="false" outlineLevel="0" collapsed="false">
      <c r="A32" s="233" t="s">
        <v>370</v>
      </c>
      <c r="B32" s="76" t="n">
        <v>0</v>
      </c>
      <c r="C32" s="76" t="n">
        <v>8000</v>
      </c>
      <c r="D32" s="76" t="n">
        <v>6500</v>
      </c>
      <c r="E32" s="83" t="n">
        <v>2000</v>
      </c>
      <c r="F32" s="83" t="n">
        <v>0</v>
      </c>
      <c r="G32" s="258"/>
      <c r="H32" s="235"/>
      <c r="I32" s="235"/>
      <c r="J32" s="235"/>
      <c r="K32" s="235"/>
      <c r="L32" s="244"/>
      <c r="M32" s="244"/>
      <c r="N32" s="243"/>
      <c r="O32" s="243"/>
      <c r="P32" s="243"/>
      <c r="Q32" s="243"/>
      <c r="R32" s="243"/>
      <c r="S32" s="243"/>
    </row>
    <row r="33" customFormat="false" ht="12.75" hidden="false" customHeight="false" outlineLevel="0" collapsed="false">
      <c r="A33" s="42"/>
      <c r="B33" s="283"/>
      <c r="D33" s="283"/>
      <c r="E33" s="283"/>
      <c r="F33" s="283"/>
      <c r="G33" s="283"/>
      <c r="H33" s="283"/>
      <c r="I33" s="283"/>
      <c r="J33" s="283"/>
      <c r="K33" s="283"/>
      <c r="L33" s="243"/>
      <c r="M33" s="243"/>
      <c r="N33" s="243"/>
      <c r="O33" s="243"/>
      <c r="P33" s="243"/>
      <c r="Q33" s="243"/>
      <c r="R33" s="243"/>
      <c r="S33" s="243"/>
    </row>
    <row r="34" customFormat="false" ht="12.75" hidden="false" customHeight="false" outlineLevel="0" collapsed="false">
      <c r="A34" s="42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43"/>
      <c r="M34" s="243"/>
      <c r="N34" s="243"/>
      <c r="O34" s="243"/>
      <c r="P34" s="243"/>
      <c r="Q34" s="243"/>
      <c r="R34" s="243"/>
      <c r="S34" s="243"/>
    </row>
    <row r="35" customFormat="false" ht="12.75" hidden="false" customHeight="false" outlineLevel="0" collapsed="false">
      <c r="A35" s="42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</row>
    <row r="36" customFormat="false" ht="12.75" hidden="false" customHeight="false" outlineLevel="0" collapsed="false">
      <c r="B36" s="243"/>
      <c r="C36" s="243"/>
      <c r="D36" s="243"/>
      <c r="E36" s="243"/>
      <c r="F36" s="243"/>
      <c r="G36" s="243"/>
      <c r="H36" s="243"/>
      <c r="I36" s="243"/>
      <c r="J36" s="243"/>
      <c r="K36" s="243"/>
    </row>
    <row r="37" customFormat="false" ht="12.75" hidden="false" customHeight="false" outlineLevel="0" collapsed="false">
      <c r="A37" s="205"/>
      <c r="H37" s="241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  <c r="B39" s="283"/>
      <c r="C39" s="283"/>
      <c r="D39" s="283"/>
      <c r="E39" s="283"/>
      <c r="F39" s="283"/>
      <c r="G39" s="283"/>
      <c r="H39" s="283"/>
      <c r="I39" s="283"/>
      <c r="J39" s="283"/>
      <c r="K39" s="283"/>
    </row>
    <row r="40" customFormat="false" ht="12.75" hidden="false" customHeight="false" outlineLevel="0" collapsed="false">
      <c r="A40" s="42"/>
      <c r="B40" s="283"/>
      <c r="C40" s="283"/>
      <c r="D40" s="283"/>
      <c r="E40" s="283"/>
      <c r="F40" s="283"/>
      <c r="G40" s="283"/>
      <c r="H40" s="283"/>
      <c r="I40" s="283"/>
      <c r="J40" s="283"/>
      <c r="K40" s="283"/>
    </row>
    <row r="41" customFormat="false" ht="12.75" hidden="false" customHeight="false" outlineLevel="0" collapsed="false">
      <c r="A41" s="42"/>
      <c r="B41" s="283"/>
      <c r="C41" s="283"/>
      <c r="D41" s="283"/>
      <c r="E41" s="283"/>
      <c r="F41" s="283"/>
      <c r="G41" s="283"/>
      <c r="H41" s="283"/>
      <c r="I41" s="283"/>
      <c r="J41" s="283"/>
      <c r="K41" s="283"/>
    </row>
    <row r="42" customFormat="false" ht="12.75" hidden="false" customHeight="false" outlineLevel="0" collapsed="false">
      <c r="A42" s="42"/>
      <c r="B42" s="243"/>
      <c r="C42" s="243"/>
      <c r="D42" s="243"/>
      <c r="E42" s="243"/>
      <c r="F42" s="243"/>
      <c r="G42" s="243"/>
      <c r="H42" s="243"/>
      <c r="I42" s="243"/>
      <c r="J42" s="243"/>
      <c r="K42" s="243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  <c r="B45" s="371"/>
      <c r="C45" s="371"/>
      <c r="D45" s="371"/>
      <c r="E45" s="371"/>
      <c r="F45" s="371"/>
      <c r="G45" s="371"/>
      <c r="H45" s="371"/>
      <c r="I45" s="371"/>
      <c r="J45" s="371"/>
      <c r="K45" s="371"/>
    </row>
    <row r="46" customFormat="false" ht="12.75" hidden="false" customHeight="false" outlineLevel="0" collapsed="false">
      <c r="A46" s="42"/>
      <c r="B46" s="371"/>
      <c r="C46" s="371"/>
      <c r="D46" s="371"/>
      <c r="E46" s="371"/>
      <c r="F46" s="371"/>
      <c r="G46" s="371"/>
      <c r="H46" s="371"/>
      <c r="I46" s="371"/>
      <c r="J46" s="371"/>
      <c r="K46" s="371"/>
    </row>
    <row r="47" customFormat="false" ht="12.75" hidden="false" customHeight="false" outlineLevel="0" collapsed="false">
      <c r="A47" s="42"/>
      <c r="B47" s="283"/>
      <c r="C47" s="283"/>
      <c r="D47" s="283"/>
      <c r="E47" s="283"/>
      <c r="F47" s="283"/>
      <c r="G47" s="283"/>
      <c r="H47" s="283"/>
      <c r="I47" s="283"/>
      <c r="J47" s="283"/>
      <c r="K47" s="283"/>
    </row>
  </sheetData>
  <mergeCells count="2">
    <mergeCell ref="A1:G1"/>
    <mergeCell ref="A2:G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37.99"/>
    <col collapsed="false" customWidth="true" hidden="false" outlineLevel="0" max="2" min="2" style="205" width="11.85"/>
    <col collapsed="false" customWidth="true" hidden="false" outlineLevel="0" max="3" min="3" style="205" width="11.28"/>
    <col collapsed="false" customWidth="true" hidden="false" outlineLevel="0" max="10" min="4" style="205" width="10.85"/>
    <col collapsed="false" customWidth="true" hidden="false" outlineLevel="0" max="11" min="11" style="205" width="13.7"/>
    <col collapsed="false" customWidth="false" hidden="false" outlineLevel="0" max="257" min="12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372</v>
      </c>
      <c r="B2" s="1"/>
      <c r="C2" s="1"/>
      <c r="D2" s="1"/>
      <c r="E2" s="1"/>
      <c r="F2" s="1"/>
      <c r="G2" s="1"/>
      <c r="H2" s="1"/>
      <c r="I2" s="1"/>
      <c r="J2" s="1"/>
      <c r="K2" s="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5"/>
      <c r="L3" s="3"/>
      <c r="M3" s="3"/>
      <c r="N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44"/>
      <c r="B4" s="1" t="n">
        <v>2005</v>
      </c>
      <c r="C4" s="1" t="n">
        <v>2006</v>
      </c>
      <c r="D4" s="1" t="n">
        <v>2007</v>
      </c>
      <c r="E4" s="1" t="n">
        <v>2008</v>
      </c>
      <c r="F4" s="1" t="n">
        <v>2009</v>
      </c>
      <c r="G4" s="1" t="n">
        <v>2010</v>
      </c>
      <c r="H4" s="1" t="n">
        <v>2011</v>
      </c>
      <c r="I4" s="6" t="s">
        <v>125</v>
      </c>
      <c r="J4" s="6" t="s">
        <v>3</v>
      </c>
      <c r="K4" s="6" t="str">
        <f aca="false">"Total "&amp;CHAR(10)&amp;B4&amp;" ~ "&amp;J4</f>
        <v>Total 
2005 ~ FY2014</v>
      </c>
      <c r="L4" s="3"/>
      <c r="M4" s="3"/>
      <c r="N4" s="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s">
        <v>220</v>
      </c>
      <c r="B5" s="209" t="n">
        <v>3000000</v>
      </c>
      <c r="C5" s="209" t="n">
        <v>1933000</v>
      </c>
      <c r="D5" s="209" t="n">
        <v>935000</v>
      </c>
      <c r="E5" s="209" t="n">
        <v>982000</v>
      </c>
      <c r="F5" s="209" t="n">
        <v>629501</v>
      </c>
      <c r="G5" s="209" t="n">
        <v>123115.25</v>
      </c>
      <c r="H5" s="209" t="n">
        <v>68400</v>
      </c>
      <c r="I5" s="71" t="n">
        <v>32400</v>
      </c>
      <c r="J5" s="71" t="n">
        <v>0</v>
      </c>
      <c r="K5" s="209" t="n">
        <f aca="false">SUM(B5:J5)</f>
        <v>7703416.25</v>
      </c>
      <c r="L5" s="3"/>
      <c r="M5" s="3"/>
      <c r="N5" s="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217"/>
      <c r="C6" s="217"/>
      <c r="D6" s="217"/>
      <c r="E6" s="217"/>
      <c r="F6" s="217"/>
      <c r="G6" s="217"/>
      <c r="H6" s="217"/>
      <c r="I6" s="218"/>
      <c r="J6" s="218"/>
      <c r="K6" s="189"/>
      <c r="L6" s="3"/>
      <c r="M6" s="3"/>
      <c r="N6" s="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" t="s">
        <v>373</v>
      </c>
      <c r="B7" s="209" t="n">
        <v>2729000</v>
      </c>
      <c r="C7" s="209" t="n">
        <v>1150000</v>
      </c>
      <c r="D7" s="209" t="n">
        <v>740000</v>
      </c>
      <c r="E7" s="209" t="n">
        <v>834000</v>
      </c>
      <c r="F7" s="209" t="n">
        <v>411884.32</v>
      </c>
      <c r="G7" s="209" t="n">
        <v>66748.64</v>
      </c>
      <c r="H7" s="209" t="n">
        <v>29209.4</v>
      </c>
      <c r="I7" s="71" t="n">
        <v>28529.94</v>
      </c>
      <c r="J7" s="71" t="n">
        <v>0</v>
      </c>
      <c r="K7" s="209" t="n">
        <f aca="false">SUM(B7:J7)</f>
        <v>5989372.3</v>
      </c>
    </row>
    <row r="8" customFormat="false" ht="12.75" hidden="false" customHeight="false" outlineLevel="0" collapsed="false">
      <c r="A8" s="205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</row>
    <row r="9" customFormat="false" ht="12.75" hidden="false" customHeight="false" outlineLevel="0" collapsed="false">
      <c r="A9" s="302" t="s">
        <v>275</v>
      </c>
      <c r="B9" s="83"/>
      <c r="C9" s="83" t="n">
        <v>8867</v>
      </c>
      <c r="D9" s="83" t="n">
        <v>13473</v>
      </c>
      <c r="E9" s="83" t="n">
        <v>14456</v>
      </c>
      <c r="F9" s="83" t="n">
        <v>14135</v>
      </c>
      <c r="G9" s="83" t="n">
        <v>8933</v>
      </c>
      <c r="H9" s="83" t="n">
        <v>10388</v>
      </c>
      <c r="I9" s="83" t="n">
        <f aca="false">9384+182</f>
        <v>9566</v>
      </c>
      <c r="J9" s="83" t="n">
        <v>0</v>
      </c>
      <c r="K9" s="181"/>
    </row>
    <row r="10" customFormat="false" ht="12.75" hidden="false" customHeight="false" outlineLevel="0" collapsed="false">
      <c r="A10" s="350"/>
      <c r="B10" s="132"/>
      <c r="C10" s="132"/>
      <c r="D10" s="132"/>
      <c r="E10" s="132"/>
      <c r="F10" s="132"/>
      <c r="G10" s="132"/>
      <c r="H10" s="132"/>
      <c r="I10" s="132"/>
      <c r="J10" s="132"/>
      <c r="K10" s="164"/>
    </row>
    <row r="11" customFormat="false" ht="12.75" hidden="false" customHeight="false" outlineLevel="0" collapsed="false">
      <c r="A11" s="205"/>
      <c r="B11" s="235" t="s">
        <v>35</v>
      </c>
      <c r="C11" s="235" t="s">
        <v>35</v>
      </c>
      <c r="D11" s="235" t="s">
        <v>35</v>
      </c>
      <c r="E11" s="417" t="s">
        <v>35</v>
      </c>
      <c r="F11" s="417" t="s">
        <v>35</v>
      </c>
      <c r="G11" s="417" t="s">
        <v>35</v>
      </c>
      <c r="H11" s="417" t="s">
        <v>35</v>
      </c>
      <c r="I11" s="417" t="s">
        <v>35</v>
      </c>
      <c r="J11" s="417" t="s">
        <v>35</v>
      </c>
      <c r="K11" s="417" t="s">
        <v>35</v>
      </c>
      <c r="L11" s="283"/>
      <c r="M11" s="283"/>
      <c r="N11" s="283"/>
      <c r="O11" s="283"/>
    </row>
    <row r="12" customFormat="false" ht="12.75" hidden="false" customHeight="false" outlineLevel="0" collapsed="false">
      <c r="A12" s="25" t="s">
        <v>374</v>
      </c>
      <c r="B12" s="83" t="n">
        <v>0</v>
      </c>
      <c r="C12" s="83" t="n">
        <v>22189</v>
      </c>
      <c r="D12" s="83" t="n">
        <v>74091</v>
      </c>
      <c r="E12" s="83" t="n">
        <v>89220.72</v>
      </c>
      <c r="F12" s="83" t="n">
        <v>101256</v>
      </c>
      <c r="G12" s="83" t="n">
        <v>74988</v>
      </c>
      <c r="H12" s="83"/>
      <c r="I12" s="9"/>
      <c r="J12" s="9" t="n">
        <v>0</v>
      </c>
      <c r="K12" s="83" t="n">
        <f aca="false">SUM(B12:J12)</f>
        <v>361744.72</v>
      </c>
    </row>
    <row r="13" customFormat="false" ht="12.75" hidden="false" customHeight="false" outlineLevel="0" collapsed="false">
      <c r="A13" s="44"/>
      <c r="B13" s="132"/>
      <c r="C13" s="132"/>
      <c r="D13" s="132"/>
      <c r="E13" s="132"/>
      <c r="F13" s="132"/>
      <c r="G13" s="132"/>
      <c r="H13" s="132"/>
      <c r="I13" s="132"/>
      <c r="J13" s="132"/>
      <c r="K13" s="164"/>
    </row>
    <row r="16" customFormat="false" ht="12.75" hidden="false" customHeight="false" outlineLevel="0" collapsed="false">
      <c r="D16" s="361"/>
      <c r="E16" s="361"/>
      <c r="F16" s="361"/>
    </row>
  </sheetData>
  <mergeCells count="2">
    <mergeCell ref="A1:K1"/>
    <mergeCell ref="A2:K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1.56"/>
    <col collapsed="false" customWidth="true" hidden="false" outlineLevel="0" max="5" min="4" style="0" width="11.99"/>
    <col collapsed="false" customWidth="true" hidden="false" outlineLevel="0" max="6" min="6" style="0" width="14.56"/>
    <col collapsed="false" customWidth="true" hidden="false" outlineLevel="0" max="8" min="7" style="0" width="12.85"/>
    <col collapsed="false" customWidth="true" hidden="false" outlineLevel="0" max="10" min="9" style="0" width="13.99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25.5" hidden="false" customHeight="false" outlineLevel="0" collapsed="false">
      <c r="A4" s="2" t="s">
        <v>220</v>
      </c>
      <c r="B4" s="418" t="n">
        <v>2005</v>
      </c>
      <c r="C4" s="135" t="n">
        <v>2006</v>
      </c>
      <c r="D4" s="135" t="n">
        <v>2007</v>
      </c>
      <c r="E4" s="135" t="n">
        <v>2008</v>
      </c>
      <c r="F4" s="135" t="n">
        <v>2009</v>
      </c>
      <c r="G4" s="135" t="n">
        <v>2010</v>
      </c>
      <c r="H4" s="135" t="n">
        <v>2011</v>
      </c>
      <c r="I4" s="134" t="s">
        <v>125</v>
      </c>
      <c r="J4" s="134" t="s">
        <v>3</v>
      </c>
      <c r="K4" s="134" t="str">
        <f aca="false">"Total "&amp;CHAR(10)&amp;B4&amp;" ~ "&amp;J4</f>
        <v>Total 
2005 ~ FY2014</v>
      </c>
    </row>
    <row r="5" customFormat="false" ht="12.75" hidden="false" customHeight="false" outlineLevel="0" collapsed="false">
      <c r="A5" s="117" t="s">
        <v>375</v>
      </c>
      <c r="B5" s="38" t="n">
        <v>2400</v>
      </c>
      <c r="C5" s="38" t="n">
        <v>2835</v>
      </c>
      <c r="D5" s="38" t="n">
        <v>5090</v>
      </c>
      <c r="E5" s="38" t="n">
        <v>4945</v>
      </c>
      <c r="F5" s="380" t="n">
        <v>5442254.75</v>
      </c>
      <c r="G5" s="380" t="n">
        <v>4406232.03</v>
      </c>
      <c r="H5" s="380" t="n">
        <f aca="false">3545482.04+158817</f>
        <v>3704299.04</v>
      </c>
      <c r="I5" s="380" t="n">
        <f aca="false">11541960.33+200000</f>
        <v>11741960.33</v>
      </c>
      <c r="J5" s="380" t="n">
        <f aca="false">4939530.12+100000</f>
        <v>5039530.12</v>
      </c>
      <c r="K5" s="380"/>
      <c r="L5" s="12" t="s">
        <v>376</v>
      </c>
    </row>
    <row r="6" customFormat="false" ht="12.75" hidden="false" customHeight="false" outlineLevel="0" collapsed="false">
      <c r="A6" s="117" t="s">
        <v>377</v>
      </c>
      <c r="B6" s="38" t="n">
        <v>2500</v>
      </c>
      <c r="C6" s="38" t="n">
        <v>1905</v>
      </c>
      <c r="D6" s="38" t="n">
        <v>2370</v>
      </c>
      <c r="E6" s="38" t="n">
        <v>2485</v>
      </c>
      <c r="F6" s="380" t="n">
        <v>3145566.5</v>
      </c>
      <c r="G6" s="380" t="n">
        <v>3253432.25</v>
      </c>
      <c r="H6" s="380" t="n">
        <v>3673979.46</v>
      </c>
      <c r="I6" s="380" t="n">
        <v>2201668.64</v>
      </c>
      <c r="J6" s="380" t="n">
        <v>3936781.87</v>
      </c>
      <c r="K6" s="380"/>
    </row>
    <row r="7" customFormat="false" ht="12.75" hidden="false" customHeight="false" outlineLevel="0" collapsed="false">
      <c r="A7" s="117" t="s">
        <v>378</v>
      </c>
      <c r="B7" s="38" t="n">
        <v>5275</v>
      </c>
      <c r="C7" s="38" t="n">
        <v>5167</v>
      </c>
      <c r="D7" s="38" t="n">
        <v>6895</v>
      </c>
      <c r="E7" s="38" t="n">
        <v>4370</v>
      </c>
      <c r="F7" s="380" t="n">
        <v>802960.57</v>
      </c>
      <c r="G7" s="380" t="n">
        <v>154185.47</v>
      </c>
      <c r="H7" s="380" t="n">
        <v>122772.31</v>
      </c>
      <c r="I7" s="380" t="n">
        <v>242772.31</v>
      </c>
      <c r="J7" s="380" t="n">
        <v>62562.78</v>
      </c>
      <c r="K7" s="380"/>
    </row>
    <row r="8" customFormat="false" ht="12.75" hidden="false" customHeight="false" outlineLevel="0" collapsed="false">
      <c r="A8" s="117" t="s">
        <v>326</v>
      </c>
      <c r="B8" s="38"/>
      <c r="C8" s="38"/>
      <c r="D8" s="38"/>
      <c r="E8" s="38"/>
      <c r="F8" s="380"/>
      <c r="G8" s="380"/>
      <c r="H8" s="380"/>
      <c r="I8" s="380"/>
      <c r="J8" s="380" t="n">
        <v>60000</v>
      </c>
      <c r="K8" s="380"/>
    </row>
    <row r="9" customFormat="false" ht="12.75" hidden="false" customHeight="false" outlineLevel="0" collapsed="false">
      <c r="A9" s="117" t="s">
        <v>334</v>
      </c>
      <c r="B9" s="38"/>
      <c r="C9" s="38"/>
      <c r="D9" s="38"/>
      <c r="E9" s="38"/>
      <c r="F9" s="380"/>
      <c r="G9" s="380"/>
      <c r="H9" s="380"/>
      <c r="I9" s="380"/>
      <c r="J9" s="380" t="n">
        <v>1250000</v>
      </c>
      <c r="K9" s="380"/>
    </row>
    <row r="10" customFormat="false" ht="12.75" hidden="false" customHeight="false" outlineLevel="0" collapsed="false">
      <c r="A10" s="118" t="s">
        <v>30</v>
      </c>
      <c r="B10" s="38" t="n">
        <f aca="false">SUM(B5:B7)</f>
        <v>10175</v>
      </c>
      <c r="C10" s="38" t="n">
        <f aca="false">SUM(C5:C7)</f>
        <v>9907</v>
      </c>
      <c r="D10" s="38" t="n">
        <f aca="false">SUM(D5:D7)</f>
        <v>14355</v>
      </c>
      <c r="E10" s="38" t="n">
        <f aca="false">SUM(E5:E7)</f>
        <v>11800</v>
      </c>
      <c r="F10" s="380"/>
      <c r="G10" s="380"/>
      <c r="H10" s="380"/>
      <c r="I10" s="380"/>
      <c r="J10" s="380"/>
      <c r="K10" s="380"/>
    </row>
    <row r="11" customFormat="false" ht="12.75" hidden="false" customHeight="false" outlineLevel="0" collapsed="false">
      <c r="A11" s="334" t="s">
        <v>197</v>
      </c>
      <c r="B11" s="335" t="n">
        <f aca="false">B10*1000</f>
        <v>10175000</v>
      </c>
      <c r="C11" s="335" t="n">
        <f aca="false">C10*1000</f>
        <v>9907000</v>
      </c>
      <c r="D11" s="335" t="n">
        <f aca="false">D10*1000</f>
        <v>14355000</v>
      </c>
      <c r="E11" s="335" t="n">
        <f aca="false">E10*1000</f>
        <v>11800000</v>
      </c>
      <c r="F11" s="419" t="n">
        <f aca="false">SUM(F5:F7)</f>
        <v>9390781.82</v>
      </c>
      <c r="G11" s="419" t="n">
        <f aca="false">SUM(G5:G7)</f>
        <v>7813849.75</v>
      </c>
      <c r="H11" s="419" t="n">
        <f aca="false">SUM(H5:H7)</f>
        <v>7501050.81</v>
      </c>
      <c r="I11" s="419" t="n">
        <f aca="false">SUM(I5:I7)</f>
        <v>14186401.28</v>
      </c>
      <c r="J11" s="419" t="n">
        <f aca="false">SUM(J5:J9)</f>
        <v>10348874.77</v>
      </c>
      <c r="K11" s="419" t="n">
        <f aca="false">SUM(B11:J11)</f>
        <v>95477958.43</v>
      </c>
    </row>
    <row r="12" customFormat="false" ht="32.25" hidden="false" customHeight="true" outlineLevel="0" collapsed="false">
      <c r="A12" s="420" t="s">
        <v>258</v>
      </c>
      <c r="B12" s="420"/>
      <c r="C12" s="420"/>
      <c r="D12" s="420"/>
      <c r="E12" s="420"/>
      <c r="F12" s="420"/>
      <c r="G12" s="420"/>
      <c r="H12" s="420"/>
      <c r="I12" s="420"/>
      <c r="J12" s="420"/>
      <c r="K12" s="420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25.5" hidden="false" customHeight="false" outlineLevel="0" collapsed="false">
      <c r="A14" s="93" t="s">
        <v>199</v>
      </c>
      <c r="B14" s="421" t="n">
        <v>2005</v>
      </c>
      <c r="C14" s="92" t="n">
        <v>2006</v>
      </c>
      <c r="D14" s="92" t="n">
        <v>2007</v>
      </c>
      <c r="E14" s="92" t="n">
        <v>2008</v>
      </c>
      <c r="F14" s="92" t="n">
        <v>2009</v>
      </c>
      <c r="G14" s="92" t="n">
        <v>2010</v>
      </c>
      <c r="H14" s="92" t="n">
        <v>2011</v>
      </c>
      <c r="I14" s="91" t="str">
        <f aca="false">I4</f>
        <v>(18 month)
2012-2013</v>
      </c>
      <c r="J14" s="91" t="str">
        <f aca="false">J4</f>
        <v>FY2014</v>
      </c>
      <c r="K14" s="91" t="str">
        <f aca="false">K4</f>
        <v>Total 
2005 ~ FY2014</v>
      </c>
    </row>
    <row r="15" customFormat="false" ht="12.75" hidden="false" customHeight="false" outlineLevel="0" collapsed="false">
      <c r="A15" s="117" t="s">
        <v>375</v>
      </c>
      <c r="B15" s="38" t="n">
        <v>760</v>
      </c>
      <c r="C15" s="38" t="n">
        <v>1580</v>
      </c>
      <c r="D15" s="38" t="n">
        <v>2115</v>
      </c>
      <c r="E15" s="38" t="n">
        <v>3170</v>
      </c>
      <c r="F15" s="380" t="n">
        <v>3354896.89</v>
      </c>
      <c r="G15" s="380" t="n">
        <v>3226932.99</v>
      </c>
      <c r="H15" s="380" t="n">
        <f aca="false">3265285.8+131196</f>
        <v>3396481.8</v>
      </c>
      <c r="I15" s="380" t="n">
        <f aca="false">8294767.6+0</f>
        <v>8294767.6</v>
      </c>
      <c r="J15" s="422" t="n">
        <f aca="false">3966239.66+83179.38</f>
        <v>4049419.04</v>
      </c>
      <c r="K15" s="380"/>
      <c r="L15" s="12" t="s">
        <v>376</v>
      </c>
    </row>
    <row r="16" customFormat="false" ht="12.75" hidden="false" customHeight="false" outlineLevel="0" collapsed="false">
      <c r="A16" s="117" t="s">
        <v>377</v>
      </c>
      <c r="B16" s="38" t="n">
        <v>866</v>
      </c>
      <c r="C16" s="38" t="n">
        <v>1292</v>
      </c>
      <c r="D16" s="38" t="n">
        <v>1035</v>
      </c>
      <c r="E16" s="38" t="n">
        <v>748</v>
      </c>
      <c r="F16" s="380" t="n">
        <v>872435.1</v>
      </c>
      <c r="G16" s="380" t="n">
        <v>259452.79</v>
      </c>
      <c r="H16" s="380" t="n">
        <v>935193.06</v>
      </c>
      <c r="I16" s="380" t="n">
        <v>753831.77</v>
      </c>
      <c r="J16" s="422" t="n">
        <v>620375.42</v>
      </c>
      <c r="K16" s="380"/>
    </row>
    <row r="17" customFormat="false" ht="12.75" hidden="false" customHeight="false" outlineLevel="0" collapsed="false">
      <c r="A17" s="117" t="s">
        <v>378</v>
      </c>
      <c r="B17" s="38" t="n">
        <v>2028</v>
      </c>
      <c r="C17" s="38" t="n">
        <v>4404</v>
      </c>
      <c r="D17" s="38" t="n">
        <v>5373</v>
      </c>
      <c r="E17" s="38" t="n">
        <v>4250</v>
      </c>
      <c r="F17" s="380" t="n">
        <v>300705.3</v>
      </c>
      <c r="G17" s="380" t="n">
        <v>51413.16</v>
      </c>
      <c r="H17" s="380" t="n">
        <v>0</v>
      </c>
      <c r="I17" s="380" t="n">
        <v>60209.53</v>
      </c>
      <c r="J17" s="380" t="n">
        <v>0</v>
      </c>
      <c r="K17" s="380"/>
    </row>
    <row r="18" customFormat="false" ht="12.75" hidden="false" customHeight="false" outlineLevel="0" collapsed="false">
      <c r="A18" s="117" t="s">
        <v>326</v>
      </c>
      <c r="B18" s="38"/>
      <c r="C18" s="38"/>
      <c r="D18" s="38"/>
      <c r="E18" s="38"/>
      <c r="F18" s="380"/>
      <c r="G18" s="380"/>
      <c r="H18" s="380"/>
      <c r="I18" s="380"/>
      <c r="J18" s="380" t="n">
        <v>0</v>
      </c>
      <c r="K18" s="380"/>
    </row>
    <row r="19" customFormat="false" ht="12.75" hidden="false" customHeight="false" outlineLevel="0" collapsed="false">
      <c r="A19" s="117" t="s">
        <v>334</v>
      </c>
      <c r="B19" s="38"/>
      <c r="C19" s="38"/>
      <c r="D19" s="38"/>
      <c r="E19" s="38"/>
      <c r="F19" s="380"/>
      <c r="G19" s="380"/>
      <c r="H19" s="380"/>
      <c r="I19" s="380"/>
      <c r="J19" s="380" t="n">
        <v>0</v>
      </c>
      <c r="K19" s="380"/>
    </row>
    <row r="20" customFormat="false" ht="12.75" hidden="false" customHeight="false" outlineLevel="0" collapsed="false">
      <c r="A20" s="118" t="s">
        <v>30</v>
      </c>
      <c r="B20" s="38" t="n">
        <f aca="false">SUM(B15:B17)</f>
        <v>3654</v>
      </c>
      <c r="C20" s="38" t="n">
        <f aca="false">SUM(C15:C17)</f>
        <v>7276</v>
      </c>
      <c r="D20" s="38" t="n">
        <f aca="false">SUM(D15:D17)</f>
        <v>8523</v>
      </c>
      <c r="E20" s="38" t="n">
        <f aca="false">SUM(E15:E17)</f>
        <v>8168</v>
      </c>
      <c r="F20" s="380"/>
      <c r="G20" s="380"/>
      <c r="H20" s="380"/>
      <c r="I20" s="380"/>
      <c r="J20" s="380"/>
      <c r="K20" s="380"/>
    </row>
    <row r="21" customFormat="false" ht="12.75" hidden="false" customHeight="false" outlineLevel="0" collapsed="false">
      <c r="A21" s="25" t="s">
        <v>197</v>
      </c>
      <c r="B21" s="39" t="n">
        <f aca="false">B20*1000</f>
        <v>3654000</v>
      </c>
      <c r="C21" s="39" t="n">
        <f aca="false">C20*1000</f>
        <v>7276000</v>
      </c>
      <c r="D21" s="39" t="n">
        <f aca="false">D20*1000</f>
        <v>8523000</v>
      </c>
      <c r="E21" s="39" t="n">
        <f aca="false">E20*1000</f>
        <v>8168000</v>
      </c>
      <c r="F21" s="423" t="n">
        <f aca="false">SUM(F15:F17)</f>
        <v>4528037.29</v>
      </c>
      <c r="G21" s="423" t="n">
        <f aca="false">SUM(G15:G17)</f>
        <v>3537798.94</v>
      </c>
      <c r="H21" s="423" t="n">
        <f aca="false">SUM(H15:H17)</f>
        <v>4331674.86</v>
      </c>
      <c r="I21" s="423" t="n">
        <f aca="false">SUM(I15:I17)</f>
        <v>9108808.9</v>
      </c>
      <c r="J21" s="423" t="n">
        <f aca="false">SUM(J15:J19)</f>
        <v>4669794.46</v>
      </c>
      <c r="K21" s="423" t="n">
        <f aca="false">SUM(B21:J21)</f>
        <v>53797114.45</v>
      </c>
    </row>
    <row r="22" customFormat="false" ht="12.75" hidden="false" customHeight="false" outlineLevel="0" collapsed="false">
      <c r="F22" s="424"/>
      <c r="G22" s="424"/>
      <c r="H22" s="424"/>
      <c r="I22" s="424"/>
      <c r="J22" s="424"/>
    </row>
  </sheetData>
  <mergeCells count="3">
    <mergeCell ref="A1:K1"/>
    <mergeCell ref="A2:K2"/>
    <mergeCell ref="A12:K1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68" width="14.14"/>
    <col collapsed="false" customWidth="true" hidden="true" outlineLevel="0" max="3" min="3" style="0" width="11.85"/>
    <col collapsed="false" customWidth="true" hidden="true" outlineLevel="0" max="4" min="4" style="0" width="12.99"/>
    <col collapsed="false" customWidth="true" hidden="true" outlineLevel="0" max="6" min="5" style="0" width="13.28"/>
    <col collapsed="false" customWidth="true" hidden="true" outlineLevel="0" max="7" min="7" style="0" width="12.14"/>
    <col collapsed="false" customWidth="true" hidden="false" outlineLevel="0" max="15" min="8" style="0" width="12.7"/>
    <col collapsed="false" customWidth="true" hidden="false" outlineLevel="0" max="16" min="16" style="69" width="17.42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75" hidden="false" customHeight="false" outlineLevel="0" collapsed="false">
      <c r="A2" s="17" t="str">
        <f aca="false">"Program Summary: "&amp;C4&amp;" - "&amp;O4</f>
        <v>Program Summary: 2001 - FY20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false" outlineLevel="0" collapsed="false">
      <c r="A3" s="18" t="s">
        <v>46</v>
      </c>
    </row>
    <row r="4" customFormat="false" ht="27.75" hidden="false" customHeight="false" outlineLevel="0" collapsed="false">
      <c r="A4" s="32" t="s">
        <v>20</v>
      </c>
      <c r="B4" s="6" t="s">
        <v>17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K4" s="1" t="n">
        <v>2009</v>
      </c>
      <c r="L4" s="1" t="n">
        <v>2010</v>
      </c>
      <c r="M4" s="1" t="n">
        <v>2011</v>
      </c>
      <c r="N4" s="6" t="s">
        <v>18</v>
      </c>
      <c r="O4" s="6" t="s">
        <v>3</v>
      </c>
      <c r="P4" s="6" t="str">
        <f aca="false">"Total "&amp;CHAR(10)&amp;C4&amp;" ~ "&amp;O4</f>
        <v>Total 
2001 ~ FY2014</v>
      </c>
    </row>
    <row r="5" customFormat="false" ht="12.75" hidden="false" customHeight="false" outlineLevel="0" collapsed="false">
      <c r="A5" s="70" t="s">
        <v>47</v>
      </c>
      <c r="B5" s="71" t="n">
        <f aca="false">SUM(C5:G5)</f>
        <v>251936000</v>
      </c>
      <c r="C5" s="71" t="n">
        <v>35483000</v>
      </c>
      <c r="D5" s="71" t="n">
        <v>46467000</v>
      </c>
      <c r="E5" s="71" t="n">
        <f aca="false">14444000+15365000+911000+872000+4219000+303000+14756000+679000</f>
        <v>51549000</v>
      </c>
      <c r="F5" s="71" t="n">
        <v>60534000</v>
      </c>
      <c r="G5" s="71" t="n">
        <v>57903000</v>
      </c>
      <c r="H5" s="71" t="n">
        <v>56524000</v>
      </c>
      <c r="I5" s="72" t="n">
        <v>67386000</v>
      </c>
      <c r="J5" s="71" t="n">
        <f aca="false">62844000</f>
        <v>62844000</v>
      </c>
      <c r="K5" s="71" t="n">
        <f aca="false">52670164.21+30741450.93</f>
        <v>83411615.14</v>
      </c>
      <c r="L5" s="71" t="n">
        <f aca="false">85420354.49+31377188.9</f>
        <v>116797543.39</v>
      </c>
      <c r="M5" s="71" t="n">
        <f aca="false">59985128.88+28405761.97</f>
        <v>88390890.85</v>
      </c>
      <c r="N5" s="71" t="n">
        <f aca="false">95698921.97+48397526.8</f>
        <v>144096448.77</v>
      </c>
      <c r="O5" s="71" t="n">
        <f aca="false">72410949.54+31739536.69</f>
        <v>104150486.23</v>
      </c>
      <c r="P5" s="71" t="n">
        <f aca="false">SUM(C5:O5)</f>
        <v>975536984.38</v>
      </c>
      <c r="Q5" s="0" t="s">
        <v>48</v>
      </c>
    </row>
    <row r="6" customFormat="false" ht="12.75" hidden="false" customHeight="false" outlineLevel="0" collapsed="false">
      <c r="A6" s="70" t="s">
        <v>49</v>
      </c>
      <c r="B6" s="71" t="n">
        <f aca="false">SUM(C6:G6)</f>
        <v>164374000</v>
      </c>
      <c r="C6" s="71" t="n">
        <f aca="false">12501000+8586000</f>
        <v>21087000</v>
      </c>
      <c r="D6" s="72" t="n">
        <f aca="false">38839000+7952000</f>
        <v>46791000</v>
      </c>
      <c r="E6" s="71" t="n">
        <f aca="false">3832000+25095000+1628000+5916000+39000+255000</f>
        <v>36765000</v>
      </c>
      <c r="F6" s="71" t="n">
        <v>32219000</v>
      </c>
      <c r="G6" s="71" t="n">
        <v>27512000</v>
      </c>
      <c r="H6" s="71" t="n">
        <f aca="false">21943000+1175000</f>
        <v>23118000</v>
      </c>
      <c r="I6" s="72" t="n">
        <f aca="false">19652000+3040000</f>
        <v>22692000</v>
      </c>
      <c r="J6" s="71" t="n">
        <f aca="false">16560000+3048000</f>
        <v>19608000</v>
      </c>
      <c r="K6" s="71" t="n">
        <f aca="false">23837277.25+3709765.51+10000000</f>
        <v>37547042.76</v>
      </c>
      <c r="L6" s="71" t="n">
        <f aca="false">36616429+298947.9</f>
        <v>36915376.9</v>
      </c>
      <c r="M6" s="71" t="n">
        <f aca="false">50068865.6+576044.74</f>
        <v>50644910.34</v>
      </c>
      <c r="N6" s="71" t="n">
        <f aca="false">91152041.87+1218644.3</f>
        <v>92370686.17</v>
      </c>
      <c r="O6" s="71" t="n">
        <v>73947195.38</v>
      </c>
      <c r="P6" s="71" t="n">
        <f aca="false">SUM(C6:O6)</f>
        <v>521217211.55</v>
      </c>
      <c r="Q6" s="73" t="s">
        <v>50</v>
      </c>
    </row>
    <row r="7" customFormat="false" ht="12.75" hidden="false" customHeight="false" outlineLevel="0" collapsed="false">
      <c r="A7" s="51" t="s">
        <v>51</v>
      </c>
      <c r="B7" s="41" t="n">
        <f aca="false">SUM(C7:G7)</f>
        <v>416309160</v>
      </c>
      <c r="C7" s="41" t="n">
        <f aca="false">56570*1000</f>
        <v>56570000</v>
      </c>
      <c r="D7" s="41" t="n">
        <f aca="false">93258*1000</f>
        <v>93258000</v>
      </c>
      <c r="E7" s="41" t="n">
        <f aca="false">88314*1000</f>
        <v>88314000</v>
      </c>
      <c r="F7" s="41" t="n">
        <f aca="false">92753*1000</f>
        <v>92753000</v>
      </c>
      <c r="G7" s="74" t="n">
        <f aca="false">85414.16*1000</f>
        <v>85414160</v>
      </c>
      <c r="H7" s="41" t="n">
        <f aca="false">79642*1000</f>
        <v>79642000</v>
      </c>
      <c r="I7" s="74" t="n">
        <f aca="false">90078*1000</f>
        <v>90078000</v>
      </c>
      <c r="J7" s="41" t="n">
        <f aca="false">82452*1000</f>
        <v>82452000</v>
      </c>
      <c r="K7" s="41" t="n">
        <v>120958657.9</v>
      </c>
      <c r="L7" s="41" t="n">
        <v>153712920.29</v>
      </c>
      <c r="M7" s="41" t="n">
        <f aca="false">SUM(M5:M6)</f>
        <v>139035801.19</v>
      </c>
      <c r="N7" s="41" t="n">
        <f aca="false">SUM(N5:N6)</f>
        <v>236467134.94</v>
      </c>
      <c r="O7" s="41" t="n">
        <f aca="false">SUM(O5:O6)</f>
        <v>178097681.61</v>
      </c>
      <c r="P7" s="41" t="n">
        <f aca="false">SUM(C7:O7)</f>
        <v>1496753355.93</v>
      </c>
      <c r="Q7" s="0" t="s">
        <v>15</v>
      </c>
    </row>
    <row r="8" customFormat="false" ht="12.75" hidden="false" customHeight="false" outlineLevel="0" collapsed="false">
      <c r="A8" s="51" t="s">
        <v>52</v>
      </c>
      <c r="B8" s="41"/>
      <c r="C8" s="41"/>
      <c r="D8" s="41"/>
      <c r="E8" s="41"/>
      <c r="F8" s="41"/>
      <c r="G8" s="74"/>
      <c r="H8" s="41"/>
      <c r="I8" s="74"/>
      <c r="J8" s="41"/>
      <c r="K8" s="41"/>
      <c r="L8" s="41"/>
      <c r="M8" s="41"/>
      <c r="N8" s="41"/>
      <c r="O8" s="74" t="n">
        <v>1474906.46</v>
      </c>
      <c r="P8" s="74" t="n">
        <f aca="false">SUM(C8:O8)</f>
        <v>1474906.46</v>
      </c>
    </row>
    <row r="9" customFormat="false" ht="12.75" hidden="false" customHeight="false" outlineLevel="0" collapsed="false">
      <c r="A9" s="51" t="s">
        <v>26</v>
      </c>
      <c r="B9" s="41" t="n">
        <f aca="false">SUM(C9:G9)</f>
        <v>67376382</v>
      </c>
      <c r="C9" s="41" t="n">
        <f aca="false">985*1000</f>
        <v>985000</v>
      </c>
      <c r="D9" s="41" t="n">
        <f aca="false">6646*1000</f>
        <v>6646000</v>
      </c>
      <c r="E9" s="41" t="n">
        <f aca="false">(9269+203)*1000</f>
        <v>9472000</v>
      </c>
      <c r="F9" s="41" t="n">
        <f aca="false">14749*1000</f>
        <v>14749000</v>
      </c>
      <c r="G9" s="41" t="n">
        <f aca="false">35524.382*1000</f>
        <v>35524382</v>
      </c>
      <c r="H9" s="41" t="n">
        <f aca="false">84279*1000</f>
        <v>84279000</v>
      </c>
      <c r="I9" s="41" t="n">
        <f aca="false">78210*1000</f>
        <v>78210000</v>
      </c>
      <c r="J9" s="41" t="n">
        <f aca="false">56930*1000</f>
        <v>56930000</v>
      </c>
      <c r="K9" s="41" t="n">
        <v>52677504.54</v>
      </c>
      <c r="L9" s="41" t="n">
        <f aca="false">57588771.13+4745714</f>
        <v>62334485.13</v>
      </c>
      <c r="M9" s="41" t="n">
        <v>38963321.6</v>
      </c>
      <c r="N9" s="74" t="n">
        <v>18003594.66</v>
      </c>
      <c r="O9" s="74" t="n">
        <v>4193889.84</v>
      </c>
      <c r="P9" s="74" t="n">
        <f aca="false">SUM(C9:O9)</f>
        <v>462968177.77</v>
      </c>
    </row>
    <row r="10" customFormat="false" ht="12.75" hidden="false" customHeight="false" outlineLevel="0" collapsed="false">
      <c r="A10" s="51" t="s">
        <v>27</v>
      </c>
      <c r="B10" s="41" t="n">
        <f aca="false">SUM(C10:G10)</f>
        <v>0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 t="n">
        <v>6335017</v>
      </c>
      <c r="N10" s="74" t="n">
        <v>5268131.56</v>
      </c>
      <c r="O10" s="74" t="n">
        <v>5524016.06</v>
      </c>
      <c r="P10" s="74" t="n">
        <f aca="false">SUM(C10:O10)</f>
        <v>17127164.62</v>
      </c>
    </row>
    <row r="11" customFormat="false" ht="12.75" hidden="false" customHeight="false" outlineLevel="0" collapsed="false">
      <c r="A11" s="51" t="s">
        <v>28</v>
      </c>
      <c r="B11" s="41" t="n">
        <f aca="false">SUM(C11:G11)</f>
        <v>365400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f aca="false">3654*1000</f>
        <v>3654000</v>
      </c>
      <c r="H11" s="41" t="n">
        <f aca="false">7276*1000</f>
        <v>7276000</v>
      </c>
      <c r="I11" s="41" t="n">
        <f aca="false">8523*1000</f>
        <v>8523000</v>
      </c>
      <c r="J11" s="41" t="n">
        <f aca="false">8168*1000</f>
        <v>8168000</v>
      </c>
      <c r="K11" s="41" t="n">
        <v>4528037.29</v>
      </c>
      <c r="L11" s="41" t="n">
        <v>3537798.94</v>
      </c>
      <c r="M11" s="41" t="n">
        <v>4331674.86</v>
      </c>
      <c r="N11" s="74" t="n">
        <v>9108808.9</v>
      </c>
      <c r="O11" s="74" t="n">
        <v>5511570.11</v>
      </c>
      <c r="P11" s="74" t="n">
        <f aca="false">SUM(C11:O11)</f>
        <v>54638890.1</v>
      </c>
    </row>
    <row r="12" customFormat="false" ht="12.75" hidden="false" customHeight="false" outlineLevel="0" collapsed="false">
      <c r="A12" s="51" t="s">
        <v>29</v>
      </c>
      <c r="B12" s="41" t="n">
        <f aca="false">SUM(C12:G12)</f>
        <v>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 t="n">
        <v>3210125.71</v>
      </c>
      <c r="N12" s="74" t="n">
        <v>8996274.08</v>
      </c>
      <c r="O12" s="74" t="n">
        <v>7419100.21</v>
      </c>
      <c r="P12" s="74" t="n">
        <f aca="false">SUM(C12:O12)</f>
        <v>19625500</v>
      </c>
    </row>
    <row r="13" customFormat="false" ht="12.75" hidden="false" customHeight="false" outlineLevel="0" collapsed="false">
      <c r="A13" s="20" t="s">
        <v>53</v>
      </c>
      <c r="B13" s="39" t="n">
        <f aca="false">SUM(C13:G13)</f>
        <v>487339542</v>
      </c>
      <c r="C13" s="39" t="n">
        <f aca="false">SUM(C7:C11)</f>
        <v>57555000</v>
      </c>
      <c r="D13" s="39" t="n">
        <f aca="false">SUM(D7:D11)</f>
        <v>99904000</v>
      </c>
      <c r="E13" s="39" t="n">
        <f aca="false">SUM(E7:E11)</f>
        <v>97786000</v>
      </c>
      <c r="F13" s="39" t="n">
        <f aca="false">SUM(F7:F11)</f>
        <v>107502000</v>
      </c>
      <c r="G13" s="39" t="n">
        <f aca="false">SUM(G7:G11)</f>
        <v>124592542</v>
      </c>
      <c r="H13" s="39" t="n">
        <f aca="false">SUM(H7:H11)</f>
        <v>171197000</v>
      </c>
      <c r="I13" s="39" t="n">
        <f aca="false">SUM(I7:I11)</f>
        <v>176811000</v>
      </c>
      <c r="J13" s="39" t="n">
        <f aca="false">SUM(J7:J11)</f>
        <v>147550000</v>
      </c>
      <c r="K13" s="39" t="n">
        <f aca="false">SUM(K7:K11)</f>
        <v>178164199.73</v>
      </c>
      <c r="L13" s="39" t="n">
        <f aca="false">SUM(L7:L11)</f>
        <v>219585204.36</v>
      </c>
      <c r="M13" s="39" t="n">
        <f aca="false">SUM(M7:M12)</f>
        <v>191875940.36</v>
      </c>
      <c r="N13" s="39" t="n">
        <f aca="false">SUM(N7:N12)</f>
        <v>277843944.14</v>
      </c>
      <c r="O13" s="39" t="n">
        <f aca="false">SUM(O7:O12)</f>
        <v>202221164.29</v>
      </c>
      <c r="P13" s="39" t="n">
        <f aca="false">SUM(C13:O13)</f>
        <v>2052587994.88</v>
      </c>
      <c r="Q13" s="73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67"/>
    </row>
    <row r="15" customFormat="false" ht="15" hidden="false" customHeight="false" outlineLevel="0" collapsed="false">
      <c r="A15" s="43" t="s">
        <v>33</v>
      </c>
      <c r="P15" s="75"/>
    </row>
    <row r="16" customFormat="false" ht="12.75" hidden="false" customHeight="false" outlineLevel="0" collapsed="false">
      <c r="A16" s="48" t="s">
        <v>54</v>
      </c>
      <c r="B16" s="45" t="s">
        <v>35</v>
      </c>
      <c r="C16" s="45" t="s">
        <v>35</v>
      </c>
      <c r="D16" s="45" t="s">
        <v>35</v>
      </c>
      <c r="E16" s="45" t="s">
        <v>35</v>
      </c>
      <c r="F16" s="45" t="s">
        <v>35</v>
      </c>
      <c r="G16" s="45" t="s">
        <v>35</v>
      </c>
      <c r="H16" s="45" t="s">
        <v>35</v>
      </c>
      <c r="I16" s="45" t="s">
        <v>35</v>
      </c>
      <c r="J16" s="45" t="s">
        <v>35</v>
      </c>
      <c r="K16" s="45" t="s">
        <v>35</v>
      </c>
      <c r="L16" s="45" t="s">
        <v>35</v>
      </c>
      <c r="M16" s="45" t="s">
        <v>35</v>
      </c>
      <c r="N16" s="45" t="s">
        <v>35</v>
      </c>
      <c r="O16" s="45" t="s">
        <v>35</v>
      </c>
      <c r="P16" s="75"/>
    </row>
    <row r="17" customFormat="false" ht="12.75" hidden="false" customHeight="false" outlineLevel="0" collapsed="false">
      <c r="A17" s="51" t="s">
        <v>47</v>
      </c>
      <c r="B17" s="76" t="n">
        <f aca="false">SUM(C17:G17)</f>
        <v>346778</v>
      </c>
      <c r="C17" s="76" t="n">
        <f aca="false">'Annual Savings'!C18+'Annual Savings'!C20</f>
        <v>19729</v>
      </c>
      <c r="D17" s="76" t="n">
        <f aca="false">'Annual Savings'!D18+'Annual Savings'!D20</f>
        <v>24161</v>
      </c>
      <c r="E17" s="76" t="n">
        <f aca="false">'Annual Savings'!E18+'Annual Savings'!E20</f>
        <v>88230</v>
      </c>
      <c r="F17" s="76" t="n">
        <f aca="false">'Annual Savings'!F18+'Annual Savings'!F20</f>
        <v>124369</v>
      </c>
      <c r="G17" s="76" t="n">
        <f aca="false">'Annual Savings'!G18+'Annual Savings'!G20</f>
        <v>90289</v>
      </c>
      <c r="H17" s="76" t="n">
        <f aca="false">'Annual Savings'!H18+'Annual Savings'!H20</f>
        <v>27978</v>
      </c>
      <c r="I17" s="76" t="n">
        <f aca="false">'Annual Savings'!I18+'Annual Savings'!I20</f>
        <v>137005</v>
      </c>
      <c r="J17" s="76" t="n">
        <f aca="false">'Annual Savings'!J18+'Annual Savings'!J20</f>
        <v>234965</v>
      </c>
      <c r="K17" s="76" t="n">
        <f aca="false">'Annual Savings'!K18+'Annual Savings'!K20</f>
        <v>365916</v>
      </c>
      <c r="L17" s="76" t="n">
        <f aca="false">'Annual Savings'!L18+'Annual Savings'!L20</f>
        <v>213541.8</v>
      </c>
      <c r="M17" s="76" t="n">
        <f aca="false">'Annual Savings'!M18+'Annual Savings'!M20</f>
        <v>276348.1</v>
      </c>
      <c r="N17" s="76" t="n">
        <f aca="false">'Annual Savings'!N18+'Annual Savings'!N20</f>
        <v>387282</v>
      </c>
      <c r="O17" s="76" t="n">
        <f aca="false">'Annual Savings'!O18+'Annual Savings'!O20</f>
        <v>306192</v>
      </c>
      <c r="P17" s="77"/>
      <c r="Q17" s="0" t="s">
        <v>48</v>
      </c>
    </row>
    <row r="18" customFormat="false" ht="12.75" hidden="false" customHeight="false" outlineLevel="0" collapsed="false">
      <c r="A18" s="51" t="s">
        <v>55</v>
      </c>
      <c r="B18" s="76" t="n">
        <f aca="false">SUM(C18:G18)</f>
        <v>725321</v>
      </c>
      <c r="C18" s="76" t="n">
        <f aca="false">'Annual Savings'!C31</f>
        <v>30943</v>
      </c>
      <c r="D18" s="76" t="n">
        <f aca="false">'Annual Savings'!D31</f>
        <v>144635</v>
      </c>
      <c r="E18" s="76" t="n">
        <f aca="false">'Annual Savings'!E31</f>
        <v>197347</v>
      </c>
      <c r="F18" s="76" t="n">
        <f aca="false">'Annual Savings'!F31</f>
        <v>204144</v>
      </c>
      <c r="G18" s="76" t="n">
        <f aca="false">'Annual Savings'!G31</f>
        <v>148252</v>
      </c>
      <c r="H18" s="76" t="n">
        <f aca="false">'Annual Savings'!H31</f>
        <v>98377</v>
      </c>
      <c r="I18" s="76" t="n">
        <f aca="false">'Annual Savings'!I31</f>
        <v>90589</v>
      </c>
      <c r="J18" s="76" t="n">
        <f aca="false">'Annual Savings'!J31</f>
        <v>99663</v>
      </c>
      <c r="K18" s="76" t="n">
        <f aca="false">'Annual Savings'!K31</f>
        <v>95791</v>
      </c>
      <c r="L18" s="76" t="n">
        <f aca="false">'Annual Savings'!L31</f>
        <v>134365</v>
      </c>
      <c r="M18" s="76" t="n">
        <f aca="false">'Annual Savings'!M31</f>
        <v>177334</v>
      </c>
      <c r="N18" s="76" t="n">
        <f aca="false">'Annual Savings'!N31</f>
        <v>251520</v>
      </c>
      <c r="O18" s="76" t="n">
        <f aca="false">'Annual Savings'!O31</f>
        <v>212622</v>
      </c>
      <c r="P18" s="77"/>
    </row>
    <row r="19" customFormat="false" ht="12.75" hidden="false" customHeight="false" outlineLevel="0" collapsed="false">
      <c r="A19" s="20" t="s">
        <v>51</v>
      </c>
      <c r="B19" s="47" t="n">
        <f aca="false">SUM(C19:G19)</f>
        <v>1076217</v>
      </c>
      <c r="C19" s="47" t="n">
        <f aca="false">'Annual Savings'!C34</f>
        <v>50672</v>
      </c>
      <c r="D19" s="47" t="n">
        <f aca="false">'Annual Savings'!D34</f>
        <v>168796</v>
      </c>
      <c r="E19" s="47" t="n">
        <f aca="false">'Annual Savings'!E34</f>
        <v>285577</v>
      </c>
      <c r="F19" s="47" t="n">
        <f aca="false">'Annual Savings'!F34</f>
        <v>328513</v>
      </c>
      <c r="G19" s="47" t="n">
        <f aca="false">'Annual Savings'!G34</f>
        <v>242659</v>
      </c>
      <c r="H19" s="47" t="n">
        <f aca="false">'Annual Savings'!H34</f>
        <v>128252</v>
      </c>
      <c r="I19" s="47" t="n">
        <f aca="false">'Annual Savings'!I34</f>
        <v>228721</v>
      </c>
      <c r="J19" s="47" t="n">
        <f aca="false">'Annual Savings'!J34</f>
        <v>335001</v>
      </c>
      <c r="K19" s="47" t="n">
        <f aca="false">'Annual Savings'!K34</f>
        <v>462162</v>
      </c>
      <c r="L19" s="47" t="n">
        <f aca="false">'Annual Savings'!L34</f>
        <v>347906.8</v>
      </c>
      <c r="M19" s="47" t="n">
        <f aca="false">SUM(M17:M18)</f>
        <v>453682.1</v>
      </c>
      <c r="N19" s="47" t="n">
        <f aca="false">SUM(N17:N18)</f>
        <v>638802</v>
      </c>
      <c r="O19" s="47" t="n">
        <f aca="false">SUM(O17:O18)</f>
        <v>518814</v>
      </c>
      <c r="P19" s="77"/>
      <c r="Q19" s="13"/>
    </row>
    <row r="20" customFormat="false" ht="12.75" hidden="false" customHeight="false" outlineLevel="0" collapsed="false">
      <c r="A20" s="78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77"/>
      <c r="Q20" s="13"/>
    </row>
    <row r="21" customFormat="false" ht="12.75" hidden="false" customHeight="false" outlineLevel="0" collapsed="false">
      <c r="A21" s="79" t="s">
        <v>3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77"/>
      <c r="Q21" s="13"/>
    </row>
    <row r="22" customFormat="false" ht="12.75" hidden="false" customHeight="false" outlineLevel="0" collapsed="false">
      <c r="A22" s="51" t="s">
        <v>26</v>
      </c>
      <c r="B22" s="8" t="n">
        <f aca="false">SUM(C22:G22)</f>
        <v>45797</v>
      </c>
      <c r="C22" s="8" t="n">
        <f aca="false">'Annual Savings'!C48</f>
        <v>11</v>
      </c>
      <c r="D22" s="8" t="n">
        <f aca="false">'Annual Savings'!D48</f>
        <v>2896</v>
      </c>
      <c r="E22" s="8" t="n">
        <f aca="false">'Annual Savings'!E48</f>
        <v>7239</v>
      </c>
      <c r="F22" s="8" t="n">
        <f aca="false">'Annual Savings'!F48</f>
        <v>6515</v>
      </c>
      <c r="G22" s="8" t="n">
        <f aca="false">'Annual Savings'!G48</f>
        <v>29136</v>
      </c>
      <c r="H22" s="8" t="n">
        <f aca="false">'Annual Savings'!H48</f>
        <v>44659</v>
      </c>
      <c r="I22" s="8" t="n">
        <f aca="false">'Annual Savings'!I48</f>
        <v>140229</v>
      </c>
      <c r="J22" s="8" t="n">
        <f aca="false">'Annual Savings'!J48</f>
        <v>188968.72</v>
      </c>
      <c r="K22" s="8" t="n">
        <f aca="false">'Annual Savings'!K48</f>
        <v>169101</v>
      </c>
      <c r="L22" s="8" t="n">
        <f aca="false">'Annual Savings'!L48</f>
        <v>327579</v>
      </c>
      <c r="M22" s="8" t="n">
        <f aca="false">'Annual Savings'!M48</f>
        <v>382066</v>
      </c>
      <c r="N22" s="8" t="n">
        <f aca="false">'Annual Savings'!N48</f>
        <v>640636</v>
      </c>
      <c r="O22" s="8" t="n">
        <f aca="false">'Annual Savings'!O48</f>
        <v>261660</v>
      </c>
      <c r="P22" s="77"/>
    </row>
    <row r="23" customFormat="false" ht="12.75" hidden="false" customHeight="false" outlineLevel="0" collapsed="false">
      <c r="A23" s="51" t="s">
        <v>37</v>
      </c>
      <c r="B23" s="8" t="n">
        <f aca="false">SUM(C23:G23)</f>
        <v>767</v>
      </c>
      <c r="C23" s="8" t="n">
        <f aca="false">'Annual Savings'!C39</f>
        <v>0</v>
      </c>
      <c r="D23" s="8" t="n">
        <f aca="false">'Annual Savings'!D39</f>
        <v>0</v>
      </c>
      <c r="E23" s="8" t="n">
        <f aca="false">'Annual Savings'!E39</f>
        <v>0</v>
      </c>
      <c r="F23" s="8" t="n">
        <f aca="false">'Annual Savings'!F39</f>
        <v>0</v>
      </c>
      <c r="G23" s="8" t="n">
        <f aca="false">'Annual Savings'!G39</f>
        <v>767</v>
      </c>
      <c r="H23" s="8" t="n">
        <f aca="false">'Annual Savings'!H39</f>
        <v>12575</v>
      </c>
      <c r="I23" s="8" t="n">
        <f aca="false">'Annual Savings'!I39</f>
        <v>102125</v>
      </c>
      <c r="J23" s="8" t="n">
        <f aca="false">'Annual Savings'!J39</f>
        <v>9114</v>
      </c>
      <c r="K23" s="8" t="n">
        <f aca="false">'Annual Savings'!K39</f>
        <v>35317</v>
      </c>
      <c r="L23" s="8" t="n">
        <f aca="false">'Annual Savings'!L39</f>
        <v>47743</v>
      </c>
      <c r="M23" s="8" t="n">
        <f aca="false">'Annual Savings'!M39</f>
        <v>0</v>
      </c>
      <c r="N23" s="8" t="n">
        <f aca="false">'Annual Savings'!N39</f>
        <v>17520</v>
      </c>
      <c r="O23" s="8" t="n">
        <f aca="false">'Annual Savings'!O39</f>
        <v>9409</v>
      </c>
      <c r="P23" s="77"/>
    </row>
    <row r="24" customFormat="false" ht="12.75" hidden="false" customHeight="false" outlineLevel="0" collapsed="false">
      <c r="A24" s="20" t="s">
        <v>30</v>
      </c>
      <c r="B24" s="47" t="n">
        <f aca="false">SUM(B22:B23)</f>
        <v>46564</v>
      </c>
      <c r="C24" s="47" t="n">
        <f aca="false">SUM(C22:C23)</f>
        <v>11</v>
      </c>
      <c r="D24" s="47" t="n">
        <f aca="false">SUM(D22:D23)</f>
        <v>2896</v>
      </c>
      <c r="E24" s="47" t="n">
        <f aca="false">SUM(E22:E23)</f>
        <v>7239</v>
      </c>
      <c r="F24" s="47" t="n">
        <f aca="false">SUM(F22:F23)</f>
        <v>6515</v>
      </c>
      <c r="G24" s="47" t="n">
        <f aca="false">SUM(G22:G23)</f>
        <v>29903</v>
      </c>
      <c r="H24" s="47" t="n">
        <f aca="false">SUM(H22:H23)</f>
        <v>57234</v>
      </c>
      <c r="I24" s="47" t="n">
        <f aca="false">SUM(I22:I23)</f>
        <v>242354</v>
      </c>
      <c r="J24" s="47" t="n">
        <f aca="false">SUM(J22:J23)</f>
        <v>198082.72</v>
      </c>
      <c r="K24" s="47" t="n">
        <f aca="false">SUM(K22:K23)</f>
        <v>204418</v>
      </c>
      <c r="L24" s="47" t="n">
        <f aca="false">SUM(L22:L23)</f>
        <v>375322</v>
      </c>
      <c r="M24" s="47" t="n">
        <f aca="false">SUM(M22:M23)</f>
        <v>382066</v>
      </c>
      <c r="N24" s="47" t="n">
        <f aca="false">SUM(N22:N23)</f>
        <v>658156</v>
      </c>
      <c r="O24" s="47" t="n">
        <f aca="false">SUM(O22:O23)</f>
        <v>271069</v>
      </c>
      <c r="P24" s="77"/>
    </row>
    <row r="25" customFormat="false" ht="12.75" hidden="false" customHeight="false" outlineLevel="0" collapsed="false">
      <c r="A25" s="19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81"/>
    </row>
    <row r="26" customFormat="false" ht="12.75" hidden="false" customHeight="false" outlineLevel="0" collapsed="false">
      <c r="A26" s="48" t="s">
        <v>38</v>
      </c>
      <c r="B26" s="45" t="s">
        <v>39</v>
      </c>
      <c r="C26" s="45" t="s">
        <v>39</v>
      </c>
      <c r="D26" s="45" t="s">
        <v>39</v>
      </c>
      <c r="E26" s="45" t="s">
        <v>39</v>
      </c>
      <c r="F26" s="45" t="s">
        <v>39</v>
      </c>
      <c r="G26" s="45" t="s">
        <v>39</v>
      </c>
      <c r="H26" s="45" t="s">
        <v>39</v>
      </c>
      <c r="I26" s="45" t="s">
        <v>39</v>
      </c>
      <c r="J26" s="45" t="s">
        <v>39</v>
      </c>
      <c r="K26" s="45" t="s">
        <v>39</v>
      </c>
      <c r="L26" s="45" t="s">
        <v>39</v>
      </c>
      <c r="M26" s="45" t="s">
        <v>39</v>
      </c>
      <c r="N26" s="45" t="s">
        <v>39</v>
      </c>
      <c r="O26" s="45" t="s">
        <v>39</v>
      </c>
      <c r="P26" s="75"/>
    </row>
    <row r="27" customFormat="false" ht="12.75" hidden="false" customHeight="false" outlineLevel="0" collapsed="false">
      <c r="A27" s="82" t="s">
        <v>47</v>
      </c>
      <c r="B27" s="83" t="n">
        <f aca="false">SUM(C27:G27)</f>
        <v>131443</v>
      </c>
      <c r="C27" s="83" t="n">
        <f aca="false">'Annual Savings'!C66+'Annual Savings'!C68</f>
        <v>11804</v>
      </c>
      <c r="D27" s="83" t="n">
        <f aca="false">'Annual Savings'!D66+'Annual Savings'!D68</f>
        <v>17867</v>
      </c>
      <c r="E27" s="83" t="n">
        <f aca="false">'Annual Savings'!E66+'Annual Savings'!E68</f>
        <v>29409</v>
      </c>
      <c r="F27" s="83" t="n">
        <f aca="false">'Annual Savings'!F66+'Annual Savings'!F68</f>
        <v>35284</v>
      </c>
      <c r="G27" s="83" t="n">
        <f aca="false">'Annual Savings'!G66+'Annual Savings'!G68</f>
        <v>37079</v>
      </c>
      <c r="H27" s="83" t="n">
        <f aca="false">'Annual Savings'!H66+'Annual Savings'!H68</f>
        <v>25148</v>
      </c>
      <c r="I27" s="83" t="n">
        <f aca="false">'Annual Savings'!I66+'Annual Savings'!I68</f>
        <v>31358</v>
      </c>
      <c r="J27" s="83" t="n">
        <f aca="false">'Annual Savings'!J66+'Annual Savings'!J68</f>
        <v>24198</v>
      </c>
      <c r="K27" s="83" t="n">
        <f aca="false">'Annual Savings'!K66+'Annual Savings'!K68</f>
        <v>27568</v>
      </c>
      <c r="L27" s="83" t="n">
        <f aca="false">'Annual Savings'!L66+'Annual Savings'!L68</f>
        <v>38105.6</v>
      </c>
      <c r="M27" s="83" t="n">
        <f aca="false">'Annual Savings'!M66+'Annual Savings'!M68</f>
        <v>44241.8</v>
      </c>
      <c r="N27" s="83" t="n">
        <f aca="false">'Annual Savings'!N66+'Annual Savings'!N68</f>
        <v>66544.9</v>
      </c>
      <c r="O27" s="83" t="n">
        <f aca="false">'Annual Savings'!O66+'Annual Savings'!O68</f>
        <v>36944</v>
      </c>
      <c r="P27" s="77"/>
      <c r="Q27" s="0" t="s">
        <v>48</v>
      </c>
    </row>
    <row r="28" customFormat="false" ht="12.75" hidden="false" customHeight="false" outlineLevel="0" collapsed="false">
      <c r="A28" s="82" t="s">
        <v>55</v>
      </c>
      <c r="B28" s="83" t="n">
        <f aca="false">SUM(C28:G28)</f>
        <v>151121</v>
      </c>
      <c r="C28" s="83" t="n">
        <v>6364</v>
      </c>
      <c r="D28" s="83" t="n">
        <v>26750</v>
      </c>
      <c r="E28" s="83" t="n">
        <v>38155</v>
      </c>
      <c r="F28" s="83" t="n">
        <v>43470</v>
      </c>
      <c r="G28" s="83" t="n">
        <v>36382</v>
      </c>
      <c r="H28" s="83" t="n">
        <v>26301</v>
      </c>
      <c r="I28" s="83" t="n">
        <v>17502</v>
      </c>
      <c r="J28" s="83" t="n">
        <v>16468</v>
      </c>
      <c r="K28" s="83" t="n">
        <v>18781</v>
      </c>
      <c r="L28" s="83" t="n">
        <v>24415</v>
      </c>
      <c r="M28" s="83" t="n">
        <f aca="false">'Annual Savings'!M79</f>
        <v>85424</v>
      </c>
      <c r="N28" s="83" t="n">
        <f aca="false">'Annual Savings'!N79</f>
        <v>52248</v>
      </c>
      <c r="O28" s="83" t="n">
        <f aca="false">'Annual Savings'!O79</f>
        <v>43301</v>
      </c>
      <c r="P28" s="77"/>
    </row>
    <row r="29" customFormat="false" ht="12.75" hidden="false" customHeight="false" outlineLevel="0" collapsed="false">
      <c r="A29" s="84" t="s">
        <v>51</v>
      </c>
      <c r="B29" s="47" t="n">
        <f aca="false">SUM(C29:G29)</f>
        <v>282564</v>
      </c>
      <c r="C29" s="47" t="n">
        <f aca="false">'Annual Savings'!C80</f>
        <v>18168</v>
      </c>
      <c r="D29" s="47" t="n">
        <f aca="false">'Annual Savings'!D80</f>
        <v>44617</v>
      </c>
      <c r="E29" s="47" t="n">
        <f aca="false">'Annual Savings'!E80</f>
        <v>67564</v>
      </c>
      <c r="F29" s="47" t="n">
        <f aca="false">'Annual Savings'!F80</f>
        <v>78754</v>
      </c>
      <c r="G29" s="47" t="n">
        <f aca="false">'Annual Savings'!G80</f>
        <v>73461</v>
      </c>
      <c r="H29" s="47" t="n">
        <f aca="false">'Annual Savings'!H80</f>
        <v>51449</v>
      </c>
      <c r="I29" s="47" t="n">
        <f aca="false">'Annual Savings'!I80</f>
        <v>48860</v>
      </c>
      <c r="J29" s="47" t="n">
        <f aca="false">'Annual Savings'!J80</f>
        <v>40666</v>
      </c>
      <c r="K29" s="47" t="n">
        <f aca="false">'Annual Savings'!K80</f>
        <v>46349</v>
      </c>
      <c r="L29" s="47" t="n">
        <f aca="false">'Annual Savings'!L80</f>
        <v>62520.6</v>
      </c>
      <c r="M29" s="47" t="n">
        <f aca="false">'Annual Savings'!M80</f>
        <v>129665.8</v>
      </c>
      <c r="N29" s="47" t="n">
        <f aca="false">'Annual Savings'!N80</f>
        <v>118792.9</v>
      </c>
      <c r="O29" s="47" t="n">
        <f aca="false">'Annual Savings'!O80</f>
        <v>80245</v>
      </c>
      <c r="P29" s="77"/>
    </row>
    <row r="30" customFormat="false" ht="12.75" hidden="false" customHeight="false" outlineLevel="0" collapsed="false">
      <c r="A30" s="78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77"/>
    </row>
    <row r="31" customFormat="false" ht="12.75" hidden="false" customHeight="false" outlineLevel="0" collapsed="false">
      <c r="A31" s="79" t="s">
        <v>4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77"/>
    </row>
    <row r="32" customFormat="false" ht="12.75" hidden="false" customHeight="false" outlineLevel="0" collapsed="false">
      <c r="A32" s="55" t="s">
        <v>26</v>
      </c>
      <c r="B32" s="8" t="n">
        <f aca="false">SUM(C32:G32)</f>
        <v>14523</v>
      </c>
      <c r="C32" s="8" t="n">
        <f aca="false">'Annual Savings'!C94</f>
        <v>8</v>
      </c>
      <c r="D32" s="8" t="n">
        <f aca="false">'Annual Savings'!D94</f>
        <v>1142</v>
      </c>
      <c r="E32" s="8" t="n">
        <f aca="false">'Annual Savings'!E94</f>
        <v>1743</v>
      </c>
      <c r="F32" s="8" t="n">
        <f aca="false">'Annual Savings'!F94</f>
        <v>2644</v>
      </c>
      <c r="G32" s="8" t="n">
        <f aca="false">'Annual Savings'!G94</f>
        <v>8986</v>
      </c>
      <c r="H32" s="8" t="n">
        <f aca="false">'Annual Savings'!H94</f>
        <v>18725</v>
      </c>
      <c r="I32" s="8" t="n">
        <f aca="false">'Annual Savings'!I94</f>
        <v>28920</v>
      </c>
      <c r="J32" s="8" t="n">
        <f aca="false">'Annual Savings'!J94</f>
        <v>32805</v>
      </c>
      <c r="K32" s="8" t="n">
        <f aca="false">'Annual Savings'!K94</f>
        <v>50778</v>
      </c>
      <c r="L32" s="8" t="n">
        <f aca="false">'Annual Savings'!L94</f>
        <v>183244</v>
      </c>
      <c r="M32" s="8" t="n">
        <f aca="false">'Annual Savings'!M94</f>
        <v>318387</v>
      </c>
      <c r="N32" s="8" t="n">
        <f aca="false">'Annual Savings'!N94</f>
        <v>533150</v>
      </c>
      <c r="O32" s="8" t="n">
        <f aca="false">'Annual Savings'!O94</f>
        <v>207397</v>
      </c>
      <c r="P32" s="77"/>
    </row>
    <row r="33" customFormat="false" ht="12.75" hidden="false" customHeight="false" outlineLevel="0" collapsed="false">
      <c r="A33" s="51" t="s">
        <v>37</v>
      </c>
      <c r="B33" s="8" t="n">
        <f aca="false">SUM(C33:G33)</f>
        <v>140</v>
      </c>
      <c r="C33" s="8" t="n">
        <f aca="false">'Annual Savings'!C85</f>
        <v>0</v>
      </c>
      <c r="D33" s="8" t="n">
        <f aca="false">'Annual Savings'!D85</f>
        <v>0</v>
      </c>
      <c r="E33" s="8" t="n">
        <f aca="false">'Annual Savings'!E85</f>
        <v>0</v>
      </c>
      <c r="F33" s="8" t="n">
        <f aca="false">'Annual Savings'!F85</f>
        <v>0</v>
      </c>
      <c r="G33" s="8" t="n">
        <f aca="false">'Annual Savings'!G85</f>
        <v>140</v>
      </c>
      <c r="H33" s="8" t="n">
        <f aca="false">'Annual Savings'!H85</f>
        <v>3175</v>
      </c>
      <c r="I33" s="8" t="n">
        <f aca="false">'Annual Savings'!I85</f>
        <v>4925</v>
      </c>
      <c r="J33" s="8" t="n">
        <f aca="false">'Annual Savings'!J85</f>
        <v>1276</v>
      </c>
      <c r="K33" s="8" t="n">
        <f aca="false">'Annual Savings'!K85</f>
        <v>4700</v>
      </c>
      <c r="L33" s="8" t="n">
        <f aca="false">'Annual Savings'!L85</f>
        <v>5535</v>
      </c>
      <c r="M33" s="8" t="n">
        <f aca="false">'Annual Savings'!M85</f>
        <v>0</v>
      </c>
      <c r="N33" s="8" t="n">
        <f aca="false">'Annual Savings'!N85</f>
        <v>2000</v>
      </c>
      <c r="O33" s="8" t="n">
        <f aca="false">'Annual Savings'!O85</f>
        <v>2205</v>
      </c>
      <c r="P33" s="77"/>
    </row>
    <row r="34" customFormat="false" ht="12.75" hidden="false" customHeight="false" outlineLevel="0" collapsed="false">
      <c r="A34" s="20" t="s">
        <v>30</v>
      </c>
      <c r="B34" s="47" t="n">
        <f aca="false">SUM(B32:B33)</f>
        <v>14663</v>
      </c>
      <c r="C34" s="47" t="n">
        <f aca="false">SUM(C32:C33)</f>
        <v>8</v>
      </c>
      <c r="D34" s="47" t="n">
        <f aca="false">SUM(D32:D33)</f>
        <v>1142</v>
      </c>
      <c r="E34" s="47" t="n">
        <f aca="false">SUM(E32:E33)</f>
        <v>1743</v>
      </c>
      <c r="F34" s="47" t="n">
        <f aca="false">SUM(F32:F33)</f>
        <v>2644</v>
      </c>
      <c r="G34" s="47" t="n">
        <f aca="false">SUM(G32:G33)</f>
        <v>9126</v>
      </c>
      <c r="H34" s="47" t="n">
        <f aca="false">SUM(H32:H33)</f>
        <v>21900</v>
      </c>
      <c r="I34" s="47" t="n">
        <f aca="false">SUM(I32:I33)</f>
        <v>33845</v>
      </c>
      <c r="J34" s="47" t="n">
        <f aca="false">SUM(J32:J33)</f>
        <v>34081</v>
      </c>
      <c r="K34" s="47" t="n">
        <f aca="false">SUM(K32:K33)</f>
        <v>55478</v>
      </c>
      <c r="L34" s="47" t="n">
        <f aca="false">SUM(L32:L33)</f>
        <v>188779</v>
      </c>
      <c r="M34" s="47" t="n">
        <f aca="false">SUM(M32:M33)</f>
        <v>318387</v>
      </c>
      <c r="N34" s="47" t="n">
        <f aca="false">SUM(N32:N33)</f>
        <v>535150</v>
      </c>
      <c r="O34" s="47" t="n">
        <f aca="false">SUM(O32:O33)</f>
        <v>209602</v>
      </c>
      <c r="P34" s="77"/>
    </row>
    <row r="35" customFormat="false" ht="12.75" hidden="false" customHeight="false" outlineLevel="0" collapsed="false">
      <c r="A35" s="19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81"/>
    </row>
    <row r="36" customFormat="false" ht="12.75" hidden="false" customHeight="false" outlineLevel="0" collapsed="false">
      <c r="A36" s="14" t="s">
        <v>41</v>
      </c>
      <c r="B36" s="45" t="s">
        <v>42</v>
      </c>
      <c r="C36" s="45" t="s">
        <v>42</v>
      </c>
      <c r="D36" s="45" t="s">
        <v>42</v>
      </c>
      <c r="E36" s="45" t="s">
        <v>42</v>
      </c>
      <c r="F36" s="45" t="s">
        <v>42</v>
      </c>
      <c r="G36" s="45" t="s">
        <v>42</v>
      </c>
      <c r="H36" s="45" t="s">
        <v>42</v>
      </c>
      <c r="I36" s="45" t="s">
        <v>42</v>
      </c>
      <c r="J36" s="45" t="s">
        <v>42</v>
      </c>
      <c r="K36" s="45" t="s">
        <v>42</v>
      </c>
      <c r="L36" s="45" t="s">
        <v>42</v>
      </c>
      <c r="M36" s="45" t="s">
        <v>42</v>
      </c>
      <c r="N36" s="45" t="s">
        <v>42</v>
      </c>
      <c r="O36" s="45" t="s">
        <v>42</v>
      </c>
      <c r="P36" s="75"/>
    </row>
    <row r="37" customFormat="false" ht="12.75" hidden="false" customHeight="false" outlineLevel="0" collapsed="false">
      <c r="A37" s="55" t="s">
        <v>47</v>
      </c>
      <c r="B37" s="76" t="n">
        <f aca="false">SUM(C37:G37)</f>
        <v>1637075</v>
      </c>
      <c r="C37" s="76" t="n">
        <f aca="false">'Annual Savings'!C107+'Annual Savings'!C109</f>
        <v>209344</v>
      </c>
      <c r="D37" s="76" t="n">
        <f aca="false">'Annual Savings'!D107+'Annual Savings'!D109</f>
        <v>301507</v>
      </c>
      <c r="E37" s="76" t="n">
        <f aca="false">'Annual Savings'!E107+'Annual Savings'!E109</f>
        <v>320849</v>
      </c>
      <c r="F37" s="76" t="n">
        <f aca="false">'Annual Savings'!F107+'Annual Savings'!F109</f>
        <v>378115</v>
      </c>
      <c r="G37" s="76" t="n">
        <f aca="false">'Annual Savings'!G107+'Annual Savings'!G109</f>
        <v>427260</v>
      </c>
      <c r="H37" s="76" t="n">
        <f aca="false">'Annual Savings'!H107+'Annual Savings'!H109</f>
        <v>438349</v>
      </c>
      <c r="I37" s="76" t="n">
        <f aca="false">'Annual Savings'!I107+'Annual Savings'!I109</f>
        <v>412744</v>
      </c>
      <c r="J37" s="76" t="n">
        <f aca="false">'Annual Savings'!J107+'Annual Savings'!J109</f>
        <v>374267</v>
      </c>
      <c r="K37" s="76" t="n">
        <f aca="false">'Annual Savings'!K107+'Annual Savings'!K109</f>
        <v>406310</v>
      </c>
      <c r="L37" s="76" t="n">
        <f aca="false">'Annual Savings'!L107+'Annual Savings'!L109</f>
        <v>504431</v>
      </c>
      <c r="M37" s="76" t="n">
        <f aca="false">'Annual Savings'!M107+'Annual Savings'!M109</f>
        <v>615123.95</v>
      </c>
      <c r="N37" s="76" t="n">
        <f aca="false">'Annual Savings'!N107+'Annual Savings'!N109</f>
        <v>666430</v>
      </c>
      <c r="O37" s="76" t="n">
        <f aca="false">'Annual Savings'!O107+'Annual Savings'!O109</f>
        <v>333742</v>
      </c>
      <c r="P37" s="77"/>
      <c r="Q37" s="0" t="s">
        <v>48</v>
      </c>
    </row>
    <row r="38" customFormat="false" ht="12.75" hidden="false" customHeight="false" outlineLevel="0" collapsed="false">
      <c r="A38" s="55" t="s">
        <v>55</v>
      </c>
      <c r="B38" s="76" t="n">
        <f aca="false">SUM(C38:G38)</f>
        <v>406081</v>
      </c>
      <c r="C38" s="76" t="n">
        <f aca="false">'Annual Savings'!C121</f>
        <v>33802</v>
      </c>
      <c r="D38" s="76" t="n">
        <f aca="false">'Annual Savings'!D121</f>
        <v>37665</v>
      </c>
      <c r="E38" s="76" t="n">
        <f aca="false">'Annual Savings'!E121</f>
        <v>89969</v>
      </c>
      <c r="F38" s="76" t="n">
        <f aca="false">'Annual Savings'!F121</f>
        <v>54644</v>
      </c>
      <c r="G38" s="76" t="n">
        <f aca="false">'Annual Savings'!G121</f>
        <v>190001</v>
      </c>
      <c r="H38" s="76" t="n">
        <f aca="false">'Annual Savings'!H121</f>
        <v>201830</v>
      </c>
      <c r="I38" s="76" t="n">
        <f aca="false">'Annual Savings'!I121</f>
        <v>566918</v>
      </c>
      <c r="J38" s="76" t="n">
        <f aca="false">'Annual Savings'!J121</f>
        <v>115457</v>
      </c>
      <c r="K38" s="76" t="n">
        <f aca="false">'Annual Savings'!K121</f>
        <v>230033</v>
      </c>
      <c r="L38" s="76" t="n">
        <f aca="false">'Annual Savings'!L121</f>
        <v>430395</v>
      </c>
      <c r="M38" s="76" t="n">
        <f aca="false">'Annual Savings'!M121</f>
        <v>167433</v>
      </c>
      <c r="N38" s="76" t="n">
        <f aca="false">'Annual Savings'!N121</f>
        <v>562775</v>
      </c>
      <c r="O38" s="76" t="n">
        <f aca="false">'Annual Savings'!O121</f>
        <v>588049</v>
      </c>
      <c r="P38" s="77"/>
    </row>
    <row r="39" customFormat="false" ht="12.75" hidden="false" customHeight="false" outlineLevel="0" collapsed="false">
      <c r="A39" s="84" t="s">
        <v>51</v>
      </c>
      <c r="B39" s="47" t="n">
        <f aca="false">SUM(C39:G39)</f>
        <v>2043156</v>
      </c>
      <c r="C39" s="47" t="n">
        <f aca="false">'Annual Savings'!C122</f>
        <v>243146</v>
      </c>
      <c r="D39" s="47" t="n">
        <f aca="false">'Annual Savings'!D122</f>
        <v>339172</v>
      </c>
      <c r="E39" s="47" t="n">
        <f aca="false">'Annual Savings'!E122</f>
        <v>410818</v>
      </c>
      <c r="F39" s="47" t="n">
        <f aca="false">'Annual Savings'!F122</f>
        <v>432759</v>
      </c>
      <c r="G39" s="47" t="n">
        <f aca="false">'Annual Savings'!G122</f>
        <v>617261</v>
      </c>
      <c r="H39" s="47" t="n">
        <f aca="false">'Annual Savings'!H122</f>
        <v>640179</v>
      </c>
      <c r="I39" s="47" t="n">
        <f aca="false">'Annual Savings'!I122</f>
        <v>979662</v>
      </c>
      <c r="J39" s="47" t="n">
        <f aca="false">'Annual Savings'!J122</f>
        <v>489724</v>
      </c>
      <c r="K39" s="47" t="n">
        <f aca="false">'Annual Savings'!K122</f>
        <v>636343</v>
      </c>
      <c r="L39" s="47" t="n">
        <f aca="false">'Annual Savings'!L122</f>
        <v>934826</v>
      </c>
      <c r="M39" s="47" t="n">
        <f aca="false">SUM(M37:M38)</f>
        <v>782556.95</v>
      </c>
      <c r="N39" s="47" t="n">
        <f aca="false">SUM(N37:N38)</f>
        <v>1229205</v>
      </c>
      <c r="O39" s="47" t="n">
        <f aca="false">SUM(O37:O38)</f>
        <v>921791</v>
      </c>
      <c r="P39" s="77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67"/>
    </row>
    <row r="41" customFormat="false" ht="26.25" hidden="false" customHeight="false" outlineLevel="0" collapsed="false">
      <c r="A41" s="43" t="s">
        <v>43</v>
      </c>
      <c r="B41" s="6" t="str">
        <f aca="false">B4</f>
        <v>Summary 
2001 to 2005*</v>
      </c>
      <c r="C41" s="1" t="n">
        <f aca="false">C4</f>
        <v>2001</v>
      </c>
      <c r="D41" s="1" t="n">
        <f aca="false">D4</f>
        <v>2002</v>
      </c>
      <c r="E41" s="1" t="n">
        <f aca="false">E4</f>
        <v>2003</v>
      </c>
      <c r="F41" s="1" t="n">
        <f aca="false">F4</f>
        <v>2004</v>
      </c>
      <c r="G41" s="1" t="n">
        <f aca="false">G4</f>
        <v>2005</v>
      </c>
      <c r="H41" s="1" t="n">
        <f aca="false">H4</f>
        <v>2006</v>
      </c>
      <c r="I41" s="1" t="n">
        <f aca="false">I4</f>
        <v>2007</v>
      </c>
      <c r="J41" s="1" t="n">
        <f aca="false">J4</f>
        <v>2008</v>
      </c>
      <c r="K41" s="1" t="n">
        <f aca="false">K4</f>
        <v>2009</v>
      </c>
      <c r="L41" s="1" t="n">
        <f aca="false">L4</f>
        <v>2010</v>
      </c>
      <c r="M41" s="1" t="n">
        <f aca="false">M4</f>
        <v>2011</v>
      </c>
      <c r="N41" s="6" t="str">
        <f aca="false">N4</f>
        <v>(18 month)1
2012-2013</v>
      </c>
      <c r="O41" s="6" t="str">
        <f aca="false">O4</f>
        <v>FY2014</v>
      </c>
      <c r="P41" s="85" t="str">
        <f aca="false">P4</f>
        <v>Total 
2001 ~ FY2014</v>
      </c>
    </row>
    <row r="42" customFormat="false" ht="12.75" hidden="false" customHeight="false" outlineLevel="0" collapsed="false">
      <c r="A42" s="48" t="s">
        <v>54</v>
      </c>
      <c r="B42" s="45" t="s">
        <v>35</v>
      </c>
      <c r="C42" s="45" t="s">
        <v>35</v>
      </c>
      <c r="D42" s="45" t="s">
        <v>35</v>
      </c>
      <c r="E42" s="45" t="s">
        <v>35</v>
      </c>
      <c r="F42" s="45" t="s">
        <v>35</v>
      </c>
      <c r="G42" s="45" t="s">
        <v>35</v>
      </c>
      <c r="H42" s="45" t="s">
        <v>35</v>
      </c>
      <c r="I42" s="45" t="s">
        <v>35</v>
      </c>
      <c r="J42" s="45" t="s">
        <v>35</v>
      </c>
      <c r="K42" s="45" t="s">
        <v>35</v>
      </c>
      <c r="L42" s="45" t="s">
        <v>35</v>
      </c>
      <c r="M42" s="45" t="s">
        <v>35</v>
      </c>
      <c r="N42" s="45" t="s">
        <v>35</v>
      </c>
      <c r="O42" s="45" t="s">
        <v>35</v>
      </c>
      <c r="P42" s="75" t="s">
        <v>35</v>
      </c>
    </row>
    <row r="43" customFormat="false" ht="12.75" hidden="false" customHeight="false" outlineLevel="0" collapsed="false">
      <c r="A43" s="82" t="s">
        <v>47</v>
      </c>
      <c r="B43" s="86" t="n">
        <f aca="false">'Lifetime Savings'!B18+'Lifetime Savings'!B20</f>
        <v>3738415</v>
      </c>
      <c r="C43" s="86" t="n">
        <f aca="false">'Lifetime Savings'!C18+'Lifetime Savings'!C20</f>
        <v>333446</v>
      </c>
      <c r="D43" s="86" t="n">
        <f aca="false">'Lifetime Savings'!D18+'Lifetime Savings'!D20</f>
        <v>383980</v>
      </c>
      <c r="E43" s="86" t="n">
        <f aca="false">'Lifetime Savings'!E18+'Lifetime Savings'!E20</f>
        <v>794638</v>
      </c>
      <c r="F43" s="86" t="n">
        <f aca="false">'Lifetime Savings'!F18+'Lifetime Savings'!F20</f>
        <v>1246972</v>
      </c>
      <c r="G43" s="86" t="n">
        <f aca="false">'Lifetime Savings'!G18+'Lifetime Savings'!G20</f>
        <v>979379</v>
      </c>
      <c r="H43" s="86" t="n">
        <f aca="false">'Lifetime Savings'!H18+'Lifetime Savings'!H20</f>
        <v>449662</v>
      </c>
      <c r="I43" s="86" t="n">
        <f aca="false">'Lifetime Savings'!I18+'Lifetime Savings'!I20</f>
        <v>1249932</v>
      </c>
      <c r="J43" s="86" t="n">
        <f aca="false">'Lifetime Savings'!J18+'Lifetime Savings'!J20</f>
        <v>1640138</v>
      </c>
      <c r="K43" s="86" t="n">
        <f aca="false">'Lifetime Savings'!K18+'Lifetime Savings'!K20</f>
        <v>2561639</v>
      </c>
      <c r="L43" s="86" t="n">
        <f aca="false">'Lifetime Savings'!L18+'Lifetime Savings'!L20</f>
        <v>1680838.2</v>
      </c>
      <c r="M43" s="86" t="n">
        <f aca="false">'Lifetime Savings'!M18+'Lifetime Savings'!M20</f>
        <v>2136151.3</v>
      </c>
      <c r="N43" s="86" t="n">
        <f aca="false">'Lifetime Savings'!N18+'Lifetime Savings'!N20</f>
        <v>2978347.2</v>
      </c>
      <c r="O43" s="86" t="n">
        <f aca="false">'Lifetime Savings'!O18+'Lifetime Savings'!O20</f>
        <v>2709690</v>
      </c>
      <c r="P43" s="83" t="n">
        <f aca="false">SUM(C43:O43)</f>
        <v>19144812.7</v>
      </c>
      <c r="Q43" s="0" t="s">
        <v>48</v>
      </c>
    </row>
    <row r="44" customFormat="false" ht="12.75" hidden="false" customHeight="false" outlineLevel="0" collapsed="false">
      <c r="A44" s="82" t="s">
        <v>55</v>
      </c>
      <c r="B44" s="83" t="n">
        <f aca="false">'Lifetime Savings'!B31</f>
        <v>10858893</v>
      </c>
      <c r="C44" s="83" t="n">
        <f aca="false">'Lifetime Savings'!C31</f>
        <v>464149</v>
      </c>
      <c r="D44" s="83" t="n">
        <f aca="false">'Lifetime Savings'!D31</f>
        <v>2164648</v>
      </c>
      <c r="E44" s="83" t="n">
        <f aca="false">'Lifetime Savings'!E31</f>
        <v>2944525</v>
      </c>
      <c r="F44" s="83" t="n">
        <f aca="false">'Lifetime Savings'!F31</f>
        <v>3061799</v>
      </c>
      <c r="G44" s="83" t="n">
        <f aca="false">'Lifetime Savings'!G31</f>
        <v>2223772</v>
      </c>
      <c r="H44" s="83" t="n">
        <f aca="false">'Lifetime Savings'!H31</f>
        <v>1475649</v>
      </c>
      <c r="I44" s="83" t="n">
        <f aca="false">'Lifetime Savings'!I31</f>
        <v>1385437</v>
      </c>
      <c r="J44" s="83" t="n">
        <f aca="false">'Lifetime Savings'!J31</f>
        <v>1508571</v>
      </c>
      <c r="K44" s="83" t="n">
        <f aca="false">'Lifetime Savings'!K31</f>
        <v>1410736</v>
      </c>
      <c r="L44" s="83" t="n">
        <f aca="false">'Lifetime Savings'!L31</f>
        <v>1733513</v>
      </c>
      <c r="M44" s="83" t="n">
        <f aca="false">'Lifetime Savings'!M31</f>
        <v>2744834</v>
      </c>
      <c r="N44" s="83" t="n">
        <f aca="false">'Lifetime Savings'!N31</f>
        <v>3852123</v>
      </c>
      <c r="O44" s="83" t="n">
        <f aca="false">'Lifetime Savings'!O31</f>
        <v>3330631</v>
      </c>
      <c r="P44" s="83" t="n">
        <f aca="false">SUM(C44:O44)</f>
        <v>28300387</v>
      </c>
    </row>
    <row r="45" customFormat="false" ht="12.75" hidden="false" customHeight="false" outlineLevel="0" collapsed="false">
      <c r="A45" s="20" t="s">
        <v>51</v>
      </c>
      <c r="B45" s="47" t="n">
        <f aca="false">SUM(C45:G45)</f>
        <v>14876711</v>
      </c>
      <c r="C45" s="47" t="n">
        <f aca="false">'Lifetime Savings'!C34</f>
        <v>797595</v>
      </c>
      <c r="D45" s="47" t="n">
        <f aca="false">'Lifetime Savings'!D34</f>
        <v>2548628</v>
      </c>
      <c r="E45" s="47" t="n">
        <f aca="false">'Lifetime Savings'!E34</f>
        <v>3739163</v>
      </c>
      <c r="F45" s="47" t="n">
        <f aca="false">'Lifetime Savings'!F34</f>
        <v>4308771</v>
      </c>
      <c r="G45" s="47" t="n">
        <f aca="false">'Lifetime Savings'!G34</f>
        <v>3482554</v>
      </c>
      <c r="H45" s="47" t="n">
        <f aca="false">'Lifetime Savings'!H34</f>
        <v>1935790</v>
      </c>
      <c r="I45" s="47" t="n">
        <f aca="false">'Lifetime Savings'!I34</f>
        <v>2645703</v>
      </c>
      <c r="J45" s="47" t="n">
        <f aca="false">'Lifetime Savings'!J34</f>
        <v>3160279</v>
      </c>
      <c r="K45" s="47" t="n">
        <f aca="false">'Lifetime Savings'!K34</f>
        <v>3986481</v>
      </c>
      <c r="L45" s="47" t="n">
        <f aca="false">'Lifetime Savings'!L34</f>
        <v>3414351.2</v>
      </c>
      <c r="M45" s="47" t="n">
        <f aca="false">SUM(M43:M44)</f>
        <v>4880985.3</v>
      </c>
      <c r="N45" s="47" t="n">
        <f aca="false">SUM(N43:N44)</f>
        <v>6830470.2</v>
      </c>
      <c r="O45" s="47" t="n">
        <f aca="false">SUM(O43:O44)</f>
        <v>6040321</v>
      </c>
      <c r="P45" s="87" t="n">
        <f aca="false">SUM(C45:O45)</f>
        <v>47771091.7</v>
      </c>
    </row>
    <row r="46" customFormat="false" ht="12.75" hidden="false" customHeight="false" outlineLevel="0" collapsed="false">
      <c r="A46" s="48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88"/>
    </row>
    <row r="47" customFormat="false" ht="12.75" hidden="false" customHeight="false" outlineLevel="0" collapsed="false">
      <c r="A47" s="48" t="s">
        <v>3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75"/>
    </row>
    <row r="48" customFormat="false" ht="12.75" hidden="false" customHeight="false" outlineLevel="0" collapsed="false">
      <c r="A48" s="51" t="s">
        <v>37</v>
      </c>
      <c r="B48" s="8" t="n">
        <f aca="false">'Lifetime Savings'!B39</f>
        <v>11498</v>
      </c>
      <c r="C48" s="8" t="n">
        <f aca="false">'Lifetime Savings'!C39</f>
        <v>0</v>
      </c>
      <c r="D48" s="8" t="n">
        <f aca="false">'Lifetime Savings'!D39</f>
        <v>0</v>
      </c>
      <c r="E48" s="8" t="n">
        <f aca="false">'Lifetime Savings'!E39</f>
        <v>0</v>
      </c>
      <c r="F48" s="8" t="n">
        <f aca="false">'Lifetime Savings'!F39</f>
        <v>0</v>
      </c>
      <c r="G48" s="8" t="n">
        <f aca="false">'Lifetime Savings'!G39</f>
        <v>11498</v>
      </c>
      <c r="H48" s="8" t="n">
        <f aca="false">'Lifetime Savings'!H39</f>
        <v>112759</v>
      </c>
      <c r="I48" s="8" t="n">
        <f aca="false">'Lifetime Savings'!I39</f>
        <v>1225505</v>
      </c>
      <c r="J48" s="8" t="n">
        <f aca="false">'Lifetime Savings'!J39</f>
        <v>109364</v>
      </c>
      <c r="K48" s="8" t="n">
        <f aca="false">'Lifetime Savings'!K39</f>
        <v>423802</v>
      </c>
      <c r="L48" s="8" t="n">
        <f aca="false">'Lifetime Savings'!L39</f>
        <v>524075</v>
      </c>
      <c r="M48" s="8" t="n">
        <f aca="false">'Lifetime Savings'!M39</f>
        <v>0</v>
      </c>
      <c r="N48" s="8" t="n">
        <f aca="false">'Lifetime Savings'!N39</f>
        <v>210240</v>
      </c>
      <c r="O48" s="8" t="n">
        <f aca="false">'Lifetime Savings'!O39</f>
        <v>112909</v>
      </c>
      <c r="P48" s="83" t="n">
        <f aca="false">SUM(C48:O48)</f>
        <v>2730152</v>
      </c>
    </row>
    <row r="49" customFormat="false" ht="12.75" hidden="false" customHeight="false" outlineLevel="0" collapsed="false">
      <c r="A49" s="51" t="s">
        <v>26</v>
      </c>
      <c r="B49" s="8" t="n">
        <f aca="false">'Lifetime Savings'!B47</f>
        <v>788399</v>
      </c>
      <c r="C49" s="8" t="n">
        <f aca="false">'Lifetime Savings'!C47</f>
        <v>173</v>
      </c>
      <c r="D49" s="8" t="n">
        <f aca="false">'Lifetime Savings'!D47</f>
        <v>56330</v>
      </c>
      <c r="E49" s="8" t="n">
        <f aca="false">'Lifetime Savings'!E47</f>
        <v>109981</v>
      </c>
      <c r="F49" s="8" t="n">
        <f aca="false">'Lifetime Savings'!F47</f>
        <v>82996</v>
      </c>
      <c r="G49" s="8" t="n">
        <f aca="false">'Lifetime Savings'!G47</f>
        <v>538919</v>
      </c>
      <c r="H49" s="8" t="n">
        <f aca="false">'Lifetime Savings'!H47</f>
        <v>449400</v>
      </c>
      <c r="I49" s="8" t="n">
        <f aca="false">'Lifetime Savings'!I47</f>
        <v>966155</v>
      </c>
      <c r="J49" s="8" t="n">
        <f aca="false">'Lifetime Savings'!J47</f>
        <v>1994960</v>
      </c>
      <c r="K49" s="8" t="n">
        <f aca="false">'Lifetime Savings'!K47</f>
        <v>1356920</v>
      </c>
      <c r="L49" s="8" t="n">
        <f aca="false">'Lifetime Savings'!L47</f>
        <v>4851133</v>
      </c>
      <c r="M49" s="8" t="n">
        <f aca="false">'Lifetime Savings'!M47</f>
        <v>7641312</v>
      </c>
      <c r="N49" s="8" t="n">
        <f aca="false">'Lifetime Savings'!N47</f>
        <v>12812718</v>
      </c>
      <c r="O49" s="8" t="n">
        <f aca="false">'Lifetime Savings'!O47</f>
        <v>5233196</v>
      </c>
      <c r="P49" s="83" t="n">
        <f aca="false">SUM(C49:O49)</f>
        <v>36094193</v>
      </c>
    </row>
    <row r="50" customFormat="false" ht="12.75" hidden="false" customHeight="false" outlineLevel="0" collapsed="false">
      <c r="A50" s="20" t="s">
        <v>30</v>
      </c>
      <c r="B50" s="47" t="n">
        <f aca="false">SUM(B48:B49)</f>
        <v>799897</v>
      </c>
      <c r="C50" s="47" t="n">
        <f aca="false">SUM(C48:C49)</f>
        <v>173</v>
      </c>
      <c r="D50" s="47" t="n">
        <f aca="false">SUM(D48:D49)</f>
        <v>56330</v>
      </c>
      <c r="E50" s="47" t="n">
        <f aca="false">SUM(E48:E49)</f>
        <v>109981</v>
      </c>
      <c r="F50" s="47" t="n">
        <f aca="false">SUM(F48:F49)</f>
        <v>82996</v>
      </c>
      <c r="G50" s="47" t="n">
        <f aca="false">SUM(G48:G49)</f>
        <v>550417</v>
      </c>
      <c r="H50" s="47" t="n">
        <f aca="false">SUM(H48:H49)</f>
        <v>562159</v>
      </c>
      <c r="I50" s="47" t="n">
        <f aca="false">SUM(I48:I49)</f>
        <v>2191660</v>
      </c>
      <c r="J50" s="47" t="n">
        <f aca="false">SUM(J48:J49)</f>
        <v>2104324</v>
      </c>
      <c r="K50" s="47" t="n">
        <f aca="false">SUM(K48:K49)</f>
        <v>1780722</v>
      </c>
      <c r="L50" s="47" t="n">
        <f aca="false">SUM(L48:L49)</f>
        <v>5375208</v>
      </c>
      <c r="M50" s="47" t="n">
        <f aca="false">SUM(M48:M49)</f>
        <v>7641312</v>
      </c>
      <c r="N50" s="47" t="n">
        <f aca="false">SUM(N48:N49)</f>
        <v>13022958</v>
      </c>
      <c r="O50" s="47" t="n">
        <f aca="false">SUM(O48:O49)</f>
        <v>5346105</v>
      </c>
      <c r="P50" s="87" t="n">
        <f aca="false">SUM(P48:P49)</f>
        <v>38824345</v>
      </c>
    </row>
    <row r="51" customFormat="false" ht="12.75" hidden="false" customHeight="false" outlineLevel="0" collapsed="false">
      <c r="A51" s="78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88"/>
    </row>
    <row r="52" customFormat="false" ht="12.75" hidden="false" customHeight="false" outlineLevel="0" collapsed="false">
      <c r="A52" s="14" t="s">
        <v>41</v>
      </c>
      <c r="B52" s="45" t="s">
        <v>42</v>
      </c>
      <c r="C52" s="45" t="s">
        <v>42</v>
      </c>
      <c r="D52" s="45" t="s">
        <v>42</v>
      </c>
      <c r="E52" s="45" t="s">
        <v>42</v>
      </c>
      <c r="F52" s="45" t="s">
        <v>42</v>
      </c>
      <c r="G52" s="45" t="s">
        <v>42</v>
      </c>
      <c r="H52" s="45" t="s">
        <v>42</v>
      </c>
      <c r="I52" s="45" t="s">
        <v>42</v>
      </c>
      <c r="J52" s="45" t="s">
        <v>42</v>
      </c>
      <c r="K52" s="45" t="s">
        <v>42</v>
      </c>
      <c r="L52" s="45" t="s">
        <v>42</v>
      </c>
      <c r="M52" s="45" t="s">
        <v>42</v>
      </c>
      <c r="N52" s="45" t="s">
        <v>42</v>
      </c>
      <c r="O52" s="45" t="s">
        <v>42</v>
      </c>
      <c r="P52" s="75" t="s">
        <v>42</v>
      </c>
    </row>
    <row r="53" customFormat="false" ht="12.75" hidden="false" customHeight="false" outlineLevel="0" collapsed="false">
      <c r="A53" s="82" t="s">
        <v>47</v>
      </c>
      <c r="B53" s="83" t="n">
        <f aca="false">'Lifetime Savings'!B57+'Lifetime Savings'!B59</f>
        <v>31941952</v>
      </c>
      <c r="C53" s="83" t="n">
        <f aca="false">'Lifetime Savings'!C57+'Lifetime Savings'!C59</f>
        <v>4186883</v>
      </c>
      <c r="D53" s="83" t="n">
        <f aca="false">'Lifetime Savings'!D57+'Lifetime Savings'!D59</f>
        <v>6030139</v>
      </c>
      <c r="E53" s="83" t="n">
        <f aca="false">'Lifetime Savings'!E57+'Lifetime Savings'!E59</f>
        <v>6195630</v>
      </c>
      <c r="F53" s="83" t="n">
        <f aca="false">'Lifetime Savings'!F57+'Lifetime Savings'!F59</f>
        <v>7288146</v>
      </c>
      <c r="G53" s="83" t="n">
        <f aca="false">'Lifetime Savings'!G57+'Lifetime Savings'!G59</f>
        <v>8241154</v>
      </c>
      <c r="H53" s="83" t="n">
        <f aca="false">'Lifetime Savings'!H57+'Lifetime Savings'!H59</f>
        <v>5991369</v>
      </c>
      <c r="I53" s="83" t="n">
        <f aca="false">'Lifetime Savings'!I57+'Lifetime Savings'!I59</f>
        <v>6739813</v>
      </c>
      <c r="J53" s="83" t="n">
        <f aca="false">'Lifetime Savings'!J57+'Lifetime Savings'!J59</f>
        <v>6912070</v>
      </c>
      <c r="K53" s="83" t="n">
        <f aca="false">'Lifetime Savings'!K57+'Lifetime Savings'!K59</f>
        <v>7588296</v>
      </c>
      <c r="L53" s="83" t="n">
        <f aca="false">'Lifetime Savings'!L57+'Lifetime Savings'!L59</f>
        <v>9728781</v>
      </c>
      <c r="M53" s="83" t="n">
        <f aca="false">'Lifetime Savings'!M57+'Lifetime Savings'!M59</f>
        <v>11855780.84</v>
      </c>
      <c r="N53" s="83" t="n">
        <f aca="false">'Lifetime Savings'!N57+'Lifetime Savings'!N59</f>
        <v>12795357</v>
      </c>
      <c r="O53" s="83" t="n">
        <f aca="false">'Lifetime Savings'!O57+'Lifetime Savings'!O59</f>
        <v>6324099</v>
      </c>
      <c r="P53" s="83" t="n">
        <f aca="false">SUM(C53:O53)</f>
        <v>99877517.84</v>
      </c>
      <c r="Q53" s="0" t="s">
        <v>48</v>
      </c>
    </row>
    <row r="54" customFormat="false" ht="12.75" hidden="false" customHeight="false" outlineLevel="0" collapsed="false">
      <c r="A54" s="82" t="s">
        <v>55</v>
      </c>
      <c r="B54" s="83" t="n">
        <f aca="false">'Lifetime Savings'!B70</f>
        <v>6885363</v>
      </c>
      <c r="C54" s="83" t="n">
        <f aca="false">'Lifetime Savings'!C70</f>
        <v>616099</v>
      </c>
      <c r="D54" s="83" t="n">
        <f aca="false">'Lifetime Savings'!D70</f>
        <v>502563</v>
      </c>
      <c r="E54" s="83" t="n">
        <f aca="false">'Lifetime Savings'!E70</f>
        <v>1510800</v>
      </c>
      <c r="F54" s="83" t="n">
        <f aca="false">'Lifetime Savings'!F70</f>
        <v>819655</v>
      </c>
      <c r="G54" s="83" t="n">
        <f aca="false">'Lifetime Savings'!G70</f>
        <v>3436246</v>
      </c>
      <c r="H54" s="83" t="n">
        <f aca="false">'Lifetime Savings'!H70</f>
        <v>3145861</v>
      </c>
      <c r="I54" s="83" t="n">
        <f aca="false">'Lifetime Savings'!I70</f>
        <v>6992671</v>
      </c>
      <c r="J54" s="83" t="n">
        <f aca="false">'Lifetime Savings'!J70</f>
        <v>1659156</v>
      </c>
      <c r="K54" s="83" t="n">
        <f aca="false">'Lifetime Savings'!K70</f>
        <v>2935762</v>
      </c>
      <c r="L54" s="83" t="n">
        <f aca="false">'Lifetime Savings'!L70</f>
        <v>6746947</v>
      </c>
      <c r="M54" s="83" t="n">
        <f aca="false">'Lifetime Savings'!M70</f>
        <v>2637393</v>
      </c>
      <c r="N54" s="83" t="n">
        <f aca="false">'Lifetime Savings'!N70</f>
        <v>9648043</v>
      </c>
      <c r="O54" s="83" t="n">
        <f aca="false">'Lifetime Savings'!O70</f>
        <v>10333496</v>
      </c>
      <c r="P54" s="83" t="n">
        <f aca="false">SUM(C54:O54)</f>
        <v>50984692</v>
      </c>
    </row>
    <row r="55" customFormat="false" ht="12.75" hidden="false" customHeight="false" outlineLevel="0" collapsed="false">
      <c r="A55" s="84" t="s">
        <v>51</v>
      </c>
      <c r="B55" s="47" t="n">
        <f aca="false">SUM(C55:G55)</f>
        <v>38827315</v>
      </c>
      <c r="C55" s="47" t="n">
        <f aca="false">'Lifetime Savings'!C71</f>
        <v>4802982</v>
      </c>
      <c r="D55" s="47" t="n">
        <f aca="false">'Lifetime Savings'!D71</f>
        <v>6532702</v>
      </c>
      <c r="E55" s="47" t="n">
        <f aca="false">'Lifetime Savings'!E71</f>
        <v>7706430</v>
      </c>
      <c r="F55" s="47" t="n">
        <f aca="false">'Lifetime Savings'!F71</f>
        <v>8107801</v>
      </c>
      <c r="G55" s="47" t="n">
        <f aca="false">'Lifetime Savings'!G71</f>
        <v>11677400</v>
      </c>
      <c r="H55" s="47" t="n">
        <f aca="false">'Lifetime Savings'!H71</f>
        <v>9137230</v>
      </c>
      <c r="I55" s="47" t="n">
        <f aca="false">'Lifetime Savings'!I71</f>
        <v>13732484</v>
      </c>
      <c r="J55" s="47" t="n">
        <f aca="false">'Lifetime Savings'!J71</f>
        <v>8571226</v>
      </c>
      <c r="K55" s="47" t="n">
        <f aca="false">'Lifetime Savings'!K71</f>
        <v>10524058</v>
      </c>
      <c r="L55" s="47" t="n">
        <f aca="false">'Lifetime Savings'!L71</f>
        <v>16475728</v>
      </c>
      <c r="M55" s="47" t="n">
        <f aca="false">SUM(M53:M54)</f>
        <v>14493173.84</v>
      </c>
      <c r="N55" s="47" t="n">
        <f aca="false">SUM(N53:N54)</f>
        <v>22443400</v>
      </c>
      <c r="O55" s="47" t="n">
        <f aca="false">SUM(O53:O54)</f>
        <v>16657595</v>
      </c>
      <c r="P55" s="87" t="n">
        <f aca="false">SUM(C55:O55)</f>
        <v>150862209.84</v>
      </c>
    </row>
    <row r="56" customFormat="false" ht="12.75" hidden="false" customHeight="false" outlineLevel="0" collapsed="false">
      <c r="A56" s="19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81"/>
    </row>
    <row r="57" customFormat="false" ht="12.75" hidden="false" customHeight="false" outlineLevel="0" collapsed="false">
      <c r="A57" s="42" t="s">
        <v>32</v>
      </c>
      <c r="B57" s="89"/>
    </row>
    <row r="58" customFormat="false" ht="12.75" hidden="false" customHeight="false" outlineLevel="0" collapsed="false">
      <c r="A58" s="16" t="s">
        <v>14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  <colBreaks count="1" manualBreakCount="1">
    <brk id="1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372"/>
      <c r="H1" s="372"/>
      <c r="I1" s="372"/>
      <c r="J1" s="372"/>
      <c r="K1" s="372"/>
    </row>
    <row r="2" customFormat="false" ht="12.75" hidden="false" customHeight="false" outlineLevel="0" collapsed="false">
      <c r="A2" s="1" t="s">
        <v>379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35"/>
      <c r="B3" s="135"/>
      <c r="C3" s="135"/>
      <c r="D3" s="135"/>
      <c r="E3" s="135"/>
      <c r="F3" s="135"/>
      <c r="G3" s="425" t="s">
        <v>380</v>
      </c>
    </row>
    <row r="4" customFormat="false" ht="12.75" hidden="false" customHeight="false" outlineLevel="0" collapsed="false">
      <c r="B4" s="3" t="s">
        <v>381</v>
      </c>
      <c r="C4" s="3" t="s">
        <v>382</v>
      </c>
      <c r="D4" s="3" t="s">
        <v>383</v>
      </c>
      <c r="E4" s="45" t="s">
        <v>384</v>
      </c>
      <c r="F4" s="426" t="s">
        <v>385</v>
      </c>
      <c r="G4" s="427" t="s">
        <v>385</v>
      </c>
    </row>
    <row r="5" customFormat="false" ht="12.75" hidden="false" customHeight="false" outlineLevel="0" collapsed="false">
      <c r="A5" s="2" t="s">
        <v>386</v>
      </c>
      <c r="B5" s="13"/>
      <c r="C5" s="13"/>
      <c r="D5" s="13"/>
      <c r="E5" s="13"/>
      <c r="F5" s="136" t="s">
        <v>387</v>
      </c>
      <c r="G5" s="428" t="s">
        <v>388</v>
      </c>
      <c r="H5" s="159"/>
      <c r="I5" s="69" t="s">
        <v>389</v>
      </c>
      <c r="J5" s="69"/>
      <c r="K5" s="69" t="s">
        <v>390</v>
      </c>
      <c r="L5" s="69"/>
      <c r="M5" s="69"/>
    </row>
    <row r="6" customFormat="false" ht="12.75" hidden="false" customHeight="false" outlineLevel="0" collapsed="false">
      <c r="A6" s="195" t="s">
        <v>391</v>
      </c>
      <c r="B6" s="9" t="n">
        <v>358453</v>
      </c>
      <c r="C6" s="9" t="n">
        <v>660</v>
      </c>
      <c r="D6" s="9" t="n">
        <v>1533</v>
      </c>
      <c r="E6" s="9" t="n">
        <f aca="false">F6*2200</f>
        <v>18.48</v>
      </c>
      <c r="F6" s="429" t="n">
        <v>0.0084</v>
      </c>
      <c r="G6" s="430" t="n">
        <f aca="false">F6/0.000001</f>
        <v>8400</v>
      </c>
      <c r="I6" s="69" t="s">
        <v>392</v>
      </c>
      <c r="J6" s="69"/>
      <c r="K6" s="69" t="s">
        <v>393</v>
      </c>
      <c r="L6" s="69"/>
      <c r="M6" s="69"/>
    </row>
    <row r="7" customFormat="false" ht="12.75" hidden="false" customHeight="false" outlineLevel="0" collapsed="false">
      <c r="A7" s="195" t="s">
        <v>394</v>
      </c>
      <c r="B7" s="9" t="n">
        <v>46587</v>
      </c>
      <c r="C7" s="9" t="n">
        <v>37</v>
      </c>
      <c r="D7" s="9"/>
      <c r="E7" s="9" t="n">
        <f aca="false">F7*2200</f>
        <v>0</v>
      </c>
      <c r="F7" s="431"/>
      <c r="G7" s="432" t="n">
        <f aca="false">F7/0.000001</f>
        <v>0</v>
      </c>
    </row>
    <row r="8" customFormat="false" ht="12.75" hidden="false" customHeight="false" outlineLevel="0" collapsed="false">
      <c r="A8" s="195" t="s">
        <v>395</v>
      </c>
      <c r="B8" s="9" t="n">
        <v>180783</v>
      </c>
      <c r="C8" s="9" t="n">
        <v>333</v>
      </c>
      <c r="D8" s="9" t="n">
        <v>773</v>
      </c>
      <c r="E8" s="9" t="n">
        <f aca="false">F8*2200</f>
        <v>9.24</v>
      </c>
      <c r="F8" s="429" t="n">
        <v>0.0042</v>
      </c>
      <c r="G8" s="430" t="n">
        <f aca="false">F8/0.000001</f>
        <v>4200</v>
      </c>
    </row>
    <row r="9" customFormat="false" ht="12.75" hidden="false" customHeight="false" outlineLevel="0" collapsed="false">
      <c r="A9" s="195" t="s">
        <v>396</v>
      </c>
      <c r="B9" s="9" t="n">
        <v>29260</v>
      </c>
      <c r="C9" s="9" t="n">
        <v>79</v>
      </c>
      <c r="D9" s="9" t="n">
        <v>177</v>
      </c>
      <c r="E9" s="9" t="n">
        <f aca="false">F9*2200</f>
        <v>2.2</v>
      </c>
      <c r="F9" s="429" t="n">
        <v>0.001</v>
      </c>
      <c r="G9" s="433" t="n">
        <f aca="false">F9/0.000001</f>
        <v>1000</v>
      </c>
      <c r="H9" s="12" t="s">
        <v>397</v>
      </c>
    </row>
    <row r="10" customFormat="false" ht="12.75" hidden="false" customHeight="false" outlineLevel="0" collapsed="false">
      <c r="A10" s="20" t="s">
        <v>398</v>
      </c>
      <c r="B10" s="128" t="n">
        <f aca="false">SUM(B6:B9)</f>
        <v>615083</v>
      </c>
      <c r="C10" s="128" t="n">
        <f aca="false">SUM(C6:C9)</f>
        <v>1109</v>
      </c>
      <c r="D10" s="128" t="n">
        <f aca="false">SUM(D6:D9)</f>
        <v>2483</v>
      </c>
      <c r="E10" s="128" t="n">
        <f aca="false">SUM(E6:E9)</f>
        <v>29.92</v>
      </c>
      <c r="F10" s="429" t="n">
        <f aca="false">SUM(F6:F9)</f>
        <v>0.0136</v>
      </c>
      <c r="G10" s="430" t="n">
        <f aca="false">F10/0.000001</f>
        <v>13600</v>
      </c>
    </row>
    <row r="11" customFormat="false" ht="12.75" hidden="false" customHeight="false" outlineLevel="0" collapsed="false">
      <c r="B11" s="142"/>
      <c r="C11" s="142"/>
      <c r="D11" s="142"/>
      <c r="E11" s="142"/>
      <c r="F11" s="429"/>
      <c r="G11" s="434"/>
    </row>
    <row r="12" customFormat="false" ht="12.75" hidden="false" customHeight="false" outlineLevel="0" collapsed="false">
      <c r="A12" s="2" t="s">
        <v>399</v>
      </c>
      <c r="B12" s="142"/>
      <c r="C12" s="142"/>
      <c r="D12" s="142"/>
      <c r="E12" s="142"/>
      <c r="F12" s="429"/>
      <c r="G12" s="434"/>
    </row>
    <row r="13" customFormat="false" ht="12.75" hidden="false" customHeight="false" outlineLevel="0" collapsed="false">
      <c r="A13" s="195" t="s">
        <v>391</v>
      </c>
      <c r="B13" s="9" t="n">
        <v>4173312</v>
      </c>
      <c r="C13" s="9" t="n">
        <v>7688</v>
      </c>
      <c r="D13" s="9" t="n">
        <v>17846</v>
      </c>
      <c r="E13" s="9" t="n">
        <f aca="false">F13*2200</f>
        <v>214.94</v>
      </c>
      <c r="F13" s="429" t="n">
        <v>0.0977</v>
      </c>
      <c r="G13" s="433" t="n">
        <f aca="false">F13/0.000001</f>
        <v>97700</v>
      </c>
    </row>
    <row r="14" customFormat="false" ht="12.75" hidden="false" customHeight="false" outlineLevel="0" collapsed="false">
      <c r="A14" s="195" t="s">
        <v>394</v>
      </c>
      <c r="B14" s="9" t="n">
        <v>856659</v>
      </c>
      <c r="C14" s="9" t="n">
        <v>674</v>
      </c>
      <c r="D14" s="9"/>
      <c r="E14" s="9" t="n">
        <f aca="false">F14*2200</f>
        <v>0</v>
      </c>
      <c r="F14" s="431"/>
      <c r="G14" s="435"/>
    </row>
    <row r="15" customFormat="false" ht="12.75" hidden="false" customHeight="false" outlineLevel="0" collapsed="false">
      <c r="A15" s="195" t="s">
        <v>395</v>
      </c>
      <c r="B15" s="9" t="n">
        <v>3615663</v>
      </c>
      <c r="C15" s="9" t="n">
        <v>6660</v>
      </c>
      <c r="D15" s="9" t="n">
        <v>15462</v>
      </c>
      <c r="E15" s="9" t="n">
        <f aca="false">F15*2200</f>
        <v>186.34</v>
      </c>
      <c r="F15" s="429" t="n">
        <v>0.0847</v>
      </c>
      <c r="G15" s="433" t="n">
        <f aca="false">F15/0.000001</f>
        <v>84700</v>
      </c>
    </row>
    <row r="16" customFormat="false" ht="12.75" hidden="false" customHeight="false" outlineLevel="0" collapsed="false">
      <c r="A16" s="195" t="s">
        <v>396</v>
      </c>
      <c r="B16" s="9" t="n">
        <v>780457</v>
      </c>
      <c r="C16" s="9" t="n">
        <v>2130</v>
      </c>
      <c r="D16" s="9" t="n">
        <v>4828</v>
      </c>
      <c r="E16" s="9" t="n">
        <f aca="false">F16*2200</f>
        <v>58.74</v>
      </c>
      <c r="F16" s="431" t="n">
        <v>0.0267</v>
      </c>
      <c r="G16" s="433" t="n">
        <f aca="false">F16/0.000001</f>
        <v>26700</v>
      </c>
      <c r="H16" s="12" t="s">
        <v>397</v>
      </c>
    </row>
    <row r="17" customFormat="false" ht="12.75" hidden="false" customHeight="false" outlineLevel="0" collapsed="false">
      <c r="A17" s="20" t="s">
        <v>398</v>
      </c>
      <c r="B17" s="47" t="n">
        <f aca="false">SUM(B13:B16)</f>
        <v>9426091</v>
      </c>
      <c r="C17" s="47" t="n">
        <f aca="false">SUM(C13:C16)</f>
        <v>17152</v>
      </c>
      <c r="D17" s="47" t="n">
        <f aca="false">SUM(D13:D16)</f>
        <v>38136</v>
      </c>
      <c r="E17" s="47" t="n">
        <f aca="false">SUM(E13:E16)</f>
        <v>460.02</v>
      </c>
      <c r="F17" s="436" t="n">
        <f aca="false">SUM(F13:F16)</f>
        <v>0.2091</v>
      </c>
      <c r="G17" s="430" t="n">
        <f aca="false">F17/0.000001</f>
        <v>209100</v>
      </c>
    </row>
    <row r="18" customFormat="false" ht="12.75" hidden="false" customHeight="false" outlineLevel="0" collapsed="false">
      <c r="B18" s="13"/>
      <c r="C18" s="13"/>
      <c r="D18" s="13"/>
      <c r="E18" s="13"/>
    </row>
    <row r="19" customFormat="false" ht="12.75" hidden="false" customHeight="false" outlineLevel="0" collapsed="false">
      <c r="A19" s="2" t="s">
        <v>400</v>
      </c>
    </row>
    <row r="20" customFormat="false" ht="12.75" hidden="false" customHeight="false" outlineLevel="0" collapsed="false">
      <c r="A20" s="195"/>
      <c r="B20" s="437" t="s">
        <v>381</v>
      </c>
      <c r="C20" s="437" t="s">
        <v>382</v>
      </c>
      <c r="D20" s="437" t="s">
        <v>383</v>
      </c>
      <c r="E20" s="437" t="s">
        <v>384</v>
      </c>
    </row>
    <row r="21" customFormat="false" ht="27.75" hidden="false" customHeight="true" outlineLevel="0" collapsed="false">
      <c r="A21" s="188" t="s">
        <v>401</v>
      </c>
      <c r="B21" s="438" t="n">
        <f aca="false">B10</f>
        <v>615083</v>
      </c>
      <c r="C21" s="438" t="n">
        <f aca="false">C10</f>
        <v>1109</v>
      </c>
      <c r="D21" s="438" t="n">
        <f aca="false">D10</f>
        <v>2483</v>
      </c>
      <c r="E21" s="438" t="n">
        <f aca="false">E10</f>
        <v>29.92</v>
      </c>
    </row>
    <row r="22" customFormat="false" ht="25.5" hidden="false" customHeight="false" outlineLevel="0" collapsed="false">
      <c r="A22" s="188" t="s">
        <v>402</v>
      </c>
      <c r="B22" s="438" t="n">
        <f aca="false">B17</f>
        <v>9426091</v>
      </c>
      <c r="C22" s="438" t="n">
        <f aca="false">C17</f>
        <v>17152</v>
      </c>
      <c r="D22" s="438" t="n">
        <f aca="false">D17</f>
        <v>38136</v>
      </c>
      <c r="E22" s="438" t="n">
        <f aca="false">E17</f>
        <v>460.02</v>
      </c>
    </row>
    <row r="23" customFormat="false" ht="25.5" hidden="false" customHeight="false" outlineLevel="0" collapsed="false">
      <c r="A23" s="188" t="s">
        <v>403</v>
      </c>
      <c r="B23" s="438" t="n">
        <f aca="false">'emmission reductions'!P34</f>
        <v>74448759.1856266</v>
      </c>
      <c r="C23" s="438" t="n">
        <f aca="false">'emmission reductions'!P40</f>
        <v>233664.131757071</v>
      </c>
      <c r="D23" s="438" t="n">
        <f aca="false">'emmission reductions'!P46</f>
        <v>241165.9937</v>
      </c>
      <c r="E23" s="438" t="n">
        <f aca="false">'emmission reductions'!P52</f>
        <v>3118.88</v>
      </c>
    </row>
    <row r="25" customFormat="false" ht="12.75" hidden="false" customHeight="false" outlineLevel="0" collapsed="false">
      <c r="A25" s="14" t="s">
        <v>404</v>
      </c>
    </row>
    <row r="32" customFormat="false" ht="12.75" hidden="false" customHeight="false" outlineLevel="0" collapsed="false">
      <c r="A32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&amp;R&amp;6printed &amp;D at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85"/>
    <col collapsed="false" customWidth="true" hidden="true" outlineLevel="0" max="3" min="3" style="0" width="11.85"/>
    <col collapsed="false" customWidth="true" hidden="true" outlineLevel="0" max="4" min="4" style="0" width="12.99"/>
    <col collapsed="false" customWidth="true" hidden="true" outlineLevel="0" max="5" min="5" style="0" width="12.28"/>
    <col collapsed="false" customWidth="true" hidden="true" outlineLevel="0" max="6" min="6" style="0" width="12.56"/>
    <col collapsed="false" customWidth="true" hidden="tru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5" min="11" style="0" width="11.56"/>
    <col collapsed="false" customWidth="true" hidden="false" outlineLevel="0" max="16" min="16" style="0" width="23.7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4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31.5" hidden="false" customHeight="false" outlineLevel="0" collapsed="false">
      <c r="A4" s="439"/>
      <c r="B4" s="440" t="s">
        <v>17</v>
      </c>
      <c r="C4" s="441" t="n">
        <v>2001</v>
      </c>
      <c r="D4" s="441" t="n">
        <v>2002</v>
      </c>
      <c r="E4" s="441" t="n">
        <v>2003</v>
      </c>
      <c r="F4" s="441" t="n">
        <v>2004</v>
      </c>
      <c r="G4" s="441" t="n">
        <v>2005</v>
      </c>
      <c r="H4" s="441" t="n">
        <v>2006</v>
      </c>
      <c r="I4" s="441" t="n">
        <v>2007</v>
      </c>
      <c r="J4" s="441" t="n">
        <v>2008</v>
      </c>
      <c r="K4" s="441" t="n">
        <v>2009</v>
      </c>
      <c r="L4" s="441" t="n">
        <v>2010</v>
      </c>
      <c r="M4" s="171" t="n">
        <v>2011</v>
      </c>
      <c r="N4" s="172" t="s">
        <v>125</v>
      </c>
      <c r="O4" s="172" t="s">
        <v>3</v>
      </c>
      <c r="Q4" s="171"/>
    </row>
    <row r="5" customFormat="false" ht="18" hidden="false" customHeight="false" outlineLevel="0" collapsed="false">
      <c r="A5" s="229" t="s">
        <v>406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442"/>
      <c r="M5" s="442"/>
      <c r="N5" s="442"/>
      <c r="O5" s="442"/>
    </row>
    <row r="6" customFormat="false" ht="12.75" hidden="false" customHeight="false" outlineLevel="0" collapsed="false">
      <c r="A6" s="7" t="s">
        <v>407</v>
      </c>
      <c r="B6" s="8" t="n">
        <f aca="false">SUM(C6:G6)</f>
        <v>832420.7909</v>
      </c>
      <c r="C6" s="8" t="n">
        <v>27478.8487</v>
      </c>
      <c r="D6" s="8" t="n">
        <v>116152.0073</v>
      </c>
      <c r="E6" s="8" t="n">
        <v>197306.8784</v>
      </c>
      <c r="F6" s="8" t="n">
        <v>226972.2163</v>
      </c>
      <c r="G6" s="8" t="n">
        <v>264510.8402</v>
      </c>
      <c r="H6" s="8" t="n">
        <v>87137</v>
      </c>
      <c r="I6" s="8" t="n">
        <v>233311</v>
      </c>
      <c r="J6" s="8" t="n">
        <v>231454</v>
      </c>
      <c r="K6" s="8" t="n">
        <v>319312</v>
      </c>
      <c r="L6" s="8" t="n">
        <v>240372</v>
      </c>
      <c r="M6" s="8" t="n">
        <v>374080</v>
      </c>
      <c r="N6" s="8" t="n">
        <v>526721</v>
      </c>
      <c r="O6" s="8" t="n">
        <f aca="false">'emision reductions FY2014'!B6</f>
        <v>358453</v>
      </c>
      <c r="P6" s="443"/>
    </row>
    <row r="7" customFormat="false" ht="12.75" hidden="false" customHeight="false" outlineLevel="0" collapsed="false">
      <c r="A7" s="7" t="s">
        <v>408</v>
      </c>
      <c r="B7" s="8" t="n">
        <f aca="false">SUM(C7:G7)</f>
        <v>110511.53966</v>
      </c>
      <c r="C7" s="8" t="n">
        <v>0</v>
      </c>
      <c r="D7" s="8" t="n">
        <v>32926.03936</v>
      </c>
      <c r="E7" s="8" t="n">
        <v>21743.5701</v>
      </c>
      <c r="F7" s="8" t="n">
        <v>23014.8734</v>
      </c>
      <c r="G7" s="8" t="n">
        <v>32827.0568</v>
      </c>
      <c r="H7" s="8" t="n">
        <v>34046</v>
      </c>
      <c r="I7" s="8" t="n">
        <v>25008</v>
      </c>
      <c r="J7" s="8" t="n">
        <v>26044</v>
      </c>
      <c r="K7" s="8" t="n">
        <v>33842</v>
      </c>
      <c r="L7" s="8" t="n">
        <v>49716</v>
      </c>
      <c r="M7" s="8" t="n">
        <v>41617.7884216309</v>
      </c>
      <c r="N7" s="8" t="n">
        <v>60943</v>
      </c>
      <c r="O7" s="8" t="n">
        <f aca="false">'emision reductions FY2014'!B7</f>
        <v>46587</v>
      </c>
      <c r="P7" s="444"/>
    </row>
    <row r="8" customFormat="false" ht="12.75" hidden="false" customHeight="false" outlineLevel="0" collapsed="false">
      <c r="A8" s="195" t="s">
        <v>409</v>
      </c>
      <c r="B8" s="8" t="n">
        <f aca="false">SUM(C8:G8)</f>
        <v>30686.2691</v>
      </c>
      <c r="C8" s="8" t="n">
        <v>5.7035</v>
      </c>
      <c r="D8" s="8" t="n">
        <v>958.6693</v>
      </c>
      <c r="E8" s="8" t="n">
        <v>5090.2963</v>
      </c>
      <c r="F8" s="8" t="n">
        <v>4501.2727</v>
      </c>
      <c r="G8" s="8" t="n">
        <v>20130.3273</v>
      </c>
      <c r="H8" s="8" t="n">
        <v>32252</v>
      </c>
      <c r="I8" s="8" t="n">
        <v>138231</v>
      </c>
      <c r="J8" s="8" t="n">
        <v>160965</v>
      </c>
      <c r="K8" s="8" t="n">
        <v>230314</v>
      </c>
      <c r="L8" s="8" t="n">
        <v>174517</v>
      </c>
      <c r="M8" s="8" t="n">
        <v>315031</v>
      </c>
      <c r="N8" s="8" t="n">
        <v>528233</v>
      </c>
      <c r="O8" s="8" t="n">
        <f aca="false">'emision reductions FY2014'!B8</f>
        <v>180783</v>
      </c>
      <c r="P8" s="444"/>
    </row>
    <row r="9" customFormat="false" ht="12.75" hidden="false" customHeight="false" outlineLevel="0" collapsed="false">
      <c r="A9" s="20" t="s">
        <v>410</v>
      </c>
      <c r="B9" s="47" t="n">
        <f aca="false">SUM(B6:B8)</f>
        <v>973618.59966</v>
      </c>
      <c r="C9" s="47" t="n">
        <f aca="false">SUM(C6:C8)</f>
        <v>27484.5522</v>
      </c>
      <c r="D9" s="47" t="n">
        <f aca="false">SUM(D6:D8)</f>
        <v>150036.71596</v>
      </c>
      <c r="E9" s="47" t="n">
        <f aca="false">SUM(E6:E8)</f>
        <v>224140.7448</v>
      </c>
      <c r="F9" s="47" t="n">
        <f aca="false">SUM(F6:F8)</f>
        <v>254488.3624</v>
      </c>
      <c r="G9" s="47" t="n">
        <f aca="false">SUM(G6:G8)</f>
        <v>317468.2243</v>
      </c>
      <c r="H9" s="47" t="n">
        <f aca="false">SUM(H6:H8)</f>
        <v>153435</v>
      </c>
      <c r="I9" s="47" t="n">
        <f aca="false">SUM(I6:I8)</f>
        <v>396550</v>
      </c>
      <c r="J9" s="47" t="n">
        <f aca="false">SUM(J6:J8)</f>
        <v>418463</v>
      </c>
      <c r="K9" s="47" t="n">
        <f aca="false">SUM(K6:K8)</f>
        <v>583468</v>
      </c>
      <c r="L9" s="47" t="n">
        <f aca="false">SUM(L6:L8)</f>
        <v>464605</v>
      </c>
      <c r="M9" s="47" t="n">
        <f aca="false">SUM(M6:M8)</f>
        <v>730728.788421631</v>
      </c>
      <c r="N9" s="47" t="n">
        <v>1115897</v>
      </c>
      <c r="O9" s="47" t="n">
        <f aca="false">SUM(O6:O8)</f>
        <v>585823</v>
      </c>
      <c r="P9" s="444"/>
    </row>
    <row r="10" customFormat="false" ht="12.75" hidden="false" customHeight="false" outlineLevel="0" collapsed="false">
      <c r="A10" s="445"/>
      <c r="B10" s="445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4"/>
    </row>
    <row r="11" customFormat="false" ht="18" hidden="false" customHeight="false" outlineLevel="0" collapsed="false">
      <c r="A11" s="229" t="s">
        <v>411</v>
      </c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442"/>
      <c r="M11" s="442"/>
      <c r="N11" s="442"/>
      <c r="O11" s="442"/>
      <c r="P11" s="444"/>
    </row>
    <row r="12" customFormat="false" ht="12.75" hidden="false" customHeight="false" outlineLevel="0" collapsed="false">
      <c r="A12" s="7" t="s">
        <v>407</v>
      </c>
      <c r="B12" s="8" t="n">
        <f aca="false">SUM(C12:G12)</f>
        <v>1562.976</v>
      </c>
      <c r="C12" s="8" t="n">
        <v>80.1883</v>
      </c>
      <c r="D12" s="8" t="n">
        <v>213.9642</v>
      </c>
      <c r="E12" s="8" t="n">
        <v>363.46</v>
      </c>
      <c r="F12" s="8" t="n">
        <v>418.1067</v>
      </c>
      <c r="G12" s="8" t="n">
        <v>487.2568</v>
      </c>
      <c r="H12" s="8" t="n">
        <v>161</v>
      </c>
      <c r="I12" s="8" t="n">
        <v>430</v>
      </c>
      <c r="J12" s="8" t="n">
        <v>426</v>
      </c>
      <c r="K12" s="8" t="n">
        <v>9523</v>
      </c>
      <c r="L12" s="8" t="n">
        <v>443</v>
      </c>
      <c r="M12" s="8" t="n">
        <v>309</v>
      </c>
      <c r="N12" s="8" t="n">
        <v>436</v>
      </c>
      <c r="O12" s="8" t="n">
        <f aca="false">'emision reductions FY2014'!C6</f>
        <v>660</v>
      </c>
      <c r="P12" s="444"/>
    </row>
    <row r="13" customFormat="false" ht="12.75" hidden="false" customHeight="false" outlineLevel="0" collapsed="false">
      <c r="A13" s="7" t="s">
        <v>408</v>
      </c>
      <c r="B13" s="8" t="n">
        <f aca="false">SUM(C13:G13)</f>
        <v>86.89796086</v>
      </c>
      <c r="C13" s="8" t="n">
        <v>0</v>
      </c>
      <c r="D13" s="8" t="n">
        <v>25.89056086</v>
      </c>
      <c r="E13" s="8" t="n">
        <v>17.0975</v>
      </c>
      <c r="F13" s="8" t="n">
        <v>18.0972</v>
      </c>
      <c r="G13" s="8" t="n">
        <v>25.8127</v>
      </c>
      <c r="H13" s="8" t="n">
        <v>27</v>
      </c>
      <c r="I13" s="8" t="n">
        <v>20</v>
      </c>
      <c r="J13" s="8" t="n">
        <v>20</v>
      </c>
      <c r="K13" s="8" t="n">
        <v>27</v>
      </c>
      <c r="L13" s="8" t="n">
        <v>39</v>
      </c>
      <c r="M13" s="8" t="n">
        <v>32.7250985879491</v>
      </c>
      <c r="N13" s="8" t="n">
        <v>48</v>
      </c>
      <c r="O13" s="8" t="n">
        <f aca="false">'emision reductions FY2014'!C7</f>
        <v>37</v>
      </c>
      <c r="P13" s="444"/>
    </row>
    <row r="14" customFormat="false" ht="12.75" hidden="false" customHeight="false" outlineLevel="0" collapsed="false">
      <c r="A14" s="195" t="s">
        <v>409</v>
      </c>
      <c r="B14" s="8" t="n">
        <f aca="false">SUM(C14:G14)</f>
        <v>56.2063</v>
      </c>
      <c r="C14" s="8" t="n">
        <v>0.0166</v>
      </c>
      <c r="D14" s="8" t="n">
        <v>1.5323</v>
      </c>
      <c r="E14" s="8" t="n">
        <v>9.2834</v>
      </c>
      <c r="F14" s="8" t="n">
        <v>8.2918</v>
      </c>
      <c r="G14" s="8" t="n">
        <v>37.0822</v>
      </c>
      <c r="H14" s="8" t="n">
        <v>59</v>
      </c>
      <c r="I14" s="8" t="n">
        <v>255</v>
      </c>
      <c r="J14" s="8" t="n">
        <v>297</v>
      </c>
      <c r="K14" s="8" t="n">
        <v>424</v>
      </c>
      <c r="L14" s="8" t="n">
        <v>321</v>
      </c>
      <c r="M14" s="8" t="n">
        <v>260</v>
      </c>
      <c r="N14" s="8" t="n">
        <v>437</v>
      </c>
      <c r="O14" s="8" t="n">
        <f aca="false">'emision reductions FY2014'!C8</f>
        <v>333</v>
      </c>
      <c r="P14" s="444"/>
    </row>
    <row r="15" customFormat="false" ht="12.75" hidden="false" customHeight="false" outlineLevel="0" collapsed="false">
      <c r="A15" s="20" t="s">
        <v>410</v>
      </c>
      <c r="B15" s="47" t="n">
        <f aca="false">SUM(B12:B14)</f>
        <v>1706.08026086</v>
      </c>
      <c r="C15" s="47" t="n">
        <f aca="false">SUM(C12:C14)</f>
        <v>80.2049</v>
      </c>
      <c r="D15" s="47" t="n">
        <f aca="false">SUM(D12:D14)</f>
        <v>241.38706086</v>
      </c>
      <c r="E15" s="47" t="n">
        <f aca="false">SUM(E12:E14)</f>
        <v>389.8409</v>
      </c>
      <c r="F15" s="47" t="n">
        <f aca="false">SUM(F12:F14)</f>
        <v>444.4957</v>
      </c>
      <c r="G15" s="47" t="n">
        <f aca="false">SUM(G12:G14)</f>
        <v>550.1517</v>
      </c>
      <c r="H15" s="47" t="n">
        <f aca="false">SUM(H12:H14)</f>
        <v>247</v>
      </c>
      <c r="I15" s="47" t="n">
        <f aca="false">SUM(I12:I14)</f>
        <v>705</v>
      </c>
      <c r="J15" s="47" t="n">
        <f aca="false">SUM(J12:J14)</f>
        <v>743</v>
      </c>
      <c r="K15" s="47" t="n">
        <f aca="false">SUM(K12:K14)</f>
        <v>9974</v>
      </c>
      <c r="L15" s="47" t="n">
        <f aca="false">SUM(L12:L14)</f>
        <v>803</v>
      </c>
      <c r="M15" s="47" t="n">
        <f aca="false">SUM(M12:M14)</f>
        <v>601.725098587949</v>
      </c>
      <c r="N15" s="47" t="n">
        <v>921</v>
      </c>
      <c r="O15" s="47" t="n">
        <f aca="false">SUM(O12:O14)</f>
        <v>1030</v>
      </c>
      <c r="P15" s="444"/>
    </row>
    <row r="16" customFormat="false" ht="12.75" hidden="false" customHeight="false" outlineLevel="0" collapsed="false">
      <c r="A16" s="445"/>
      <c r="B16" s="445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4"/>
    </row>
    <row r="17" customFormat="false" ht="18" hidden="false" customHeight="false" outlineLevel="0" collapsed="false">
      <c r="A17" s="229" t="s">
        <v>412</v>
      </c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442"/>
      <c r="M17" s="442"/>
      <c r="N17" s="442"/>
      <c r="O17" s="442"/>
      <c r="P17" s="444"/>
    </row>
    <row r="18" customFormat="false" ht="12.75" hidden="false" customHeight="false" outlineLevel="0" collapsed="false">
      <c r="A18" s="7" t="s">
        <v>407</v>
      </c>
      <c r="B18" s="8" t="n">
        <f aca="false">SUM(C18:G18)</f>
        <v>3570.3392</v>
      </c>
      <c r="C18" s="8" t="n">
        <v>128.1514</v>
      </c>
      <c r="D18" s="8" t="n">
        <v>496.7027</v>
      </c>
      <c r="E18" s="8" t="n">
        <v>843.7465</v>
      </c>
      <c r="F18" s="8" t="n">
        <v>970.6067</v>
      </c>
      <c r="G18" s="8" t="n">
        <v>1131.1319</v>
      </c>
      <c r="H18" s="8" t="n">
        <v>373</v>
      </c>
      <c r="I18" s="8" t="n">
        <v>998</v>
      </c>
      <c r="J18" s="8" t="n">
        <v>990</v>
      </c>
      <c r="K18" s="8" t="n">
        <v>1365</v>
      </c>
      <c r="L18" s="8" t="n">
        <v>1028</v>
      </c>
      <c r="M18" s="8" t="n">
        <v>969</v>
      </c>
      <c r="N18" s="8" t="n">
        <v>1365</v>
      </c>
      <c r="O18" s="8" t="n">
        <f aca="false">'emision reductions FY2014'!D6</f>
        <v>1533</v>
      </c>
      <c r="P18" s="444"/>
    </row>
    <row r="19" customFormat="false" ht="12.75" hidden="false" customHeight="false" outlineLevel="0" collapsed="false">
      <c r="A19" s="7" t="s">
        <v>408</v>
      </c>
      <c r="B19" s="8" t="n">
        <f aca="false">SUM(C19:G19)</f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'emision reductions FY2014'!D7</f>
        <v>0</v>
      </c>
      <c r="P19" s="444"/>
    </row>
    <row r="20" customFormat="false" ht="12.75" hidden="false" customHeight="false" outlineLevel="0" collapsed="false">
      <c r="A20" s="195" t="s">
        <v>409</v>
      </c>
      <c r="B20" s="8" t="n">
        <f aca="false">SUM(C20:G20)</f>
        <v>129.9017</v>
      </c>
      <c r="C20" s="8" t="n">
        <v>0.0266</v>
      </c>
      <c r="D20" s="8" t="n">
        <v>3.1533</v>
      </c>
      <c r="E20" s="8" t="n">
        <v>21.3893</v>
      </c>
      <c r="F20" s="8" t="n">
        <v>19.2489</v>
      </c>
      <c r="G20" s="8" t="n">
        <v>86.0836</v>
      </c>
      <c r="H20" s="8" t="n">
        <v>138</v>
      </c>
      <c r="I20" s="8" t="n">
        <v>591</v>
      </c>
      <c r="J20" s="8" t="n">
        <v>688</v>
      </c>
      <c r="K20" s="8" t="n">
        <v>985</v>
      </c>
      <c r="L20" s="8" t="n">
        <v>746</v>
      </c>
      <c r="M20" s="8" t="n">
        <v>816</v>
      </c>
      <c r="N20" s="8" t="n">
        <v>1355</v>
      </c>
      <c r="O20" s="8" t="n">
        <f aca="false">'emision reductions FY2014'!D8</f>
        <v>773</v>
      </c>
      <c r="P20" s="444"/>
    </row>
    <row r="21" customFormat="false" ht="12.75" hidden="false" customHeight="false" outlineLevel="0" collapsed="false">
      <c r="A21" s="20" t="s">
        <v>410</v>
      </c>
      <c r="B21" s="47" t="n">
        <f aca="false">SUM(B18:B20)</f>
        <v>3700.2409</v>
      </c>
      <c r="C21" s="47" t="n">
        <f aca="false">SUM(C18:C20)</f>
        <v>128.178</v>
      </c>
      <c r="D21" s="47" t="n">
        <f aca="false">SUM(D18:D20)</f>
        <v>499.856</v>
      </c>
      <c r="E21" s="47" t="n">
        <f aca="false">SUM(E18:E20)</f>
        <v>865.1358</v>
      </c>
      <c r="F21" s="47" t="n">
        <f aca="false">SUM(F18:F20)</f>
        <v>989.8556</v>
      </c>
      <c r="G21" s="47" t="n">
        <f aca="false">SUM(G18:G20)</f>
        <v>1217.2155</v>
      </c>
      <c r="H21" s="47" t="n">
        <f aca="false">SUM(H18:H20)</f>
        <v>511</v>
      </c>
      <c r="I21" s="47" t="n">
        <f aca="false">SUM(I18:I20)</f>
        <v>1589</v>
      </c>
      <c r="J21" s="47" t="n">
        <f aca="false">SUM(J18:J20)</f>
        <v>1678</v>
      </c>
      <c r="K21" s="47" t="n">
        <f aca="false">SUM(K18:K20)</f>
        <v>2350</v>
      </c>
      <c r="L21" s="47" t="n">
        <f aca="false">SUM(L18:L20)</f>
        <v>1774</v>
      </c>
      <c r="M21" s="47" t="n">
        <f aca="false">SUM(M18:M20)</f>
        <v>1785</v>
      </c>
      <c r="N21" s="47" t="n">
        <v>2720</v>
      </c>
      <c r="O21" s="47" t="n">
        <f aca="false">SUM(O18:O20)</f>
        <v>2306</v>
      </c>
      <c r="P21" s="444"/>
    </row>
    <row r="22" customFormat="false" ht="12.75" hidden="false" customHeight="false" outlineLevel="0" collapsed="false">
      <c r="A22" s="447"/>
      <c r="B22" s="447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</row>
    <row r="23" customFormat="false" ht="18" hidden="false" customHeight="false" outlineLevel="0" collapsed="false">
      <c r="A23" s="229" t="s">
        <v>413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442"/>
      <c r="M23" s="442"/>
      <c r="N23" s="442"/>
      <c r="O23" s="442"/>
      <c r="P23" s="444"/>
    </row>
    <row r="24" customFormat="false" ht="12.75" hidden="false" customHeight="false" outlineLevel="0" collapsed="false">
      <c r="A24" s="7" t="s">
        <v>407</v>
      </c>
      <c r="B24" s="8" t="n">
        <f aca="false">SUM(C24:G24)</f>
        <v>42.68</v>
      </c>
      <c r="C24" s="8" t="n">
        <v>1.32</v>
      </c>
      <c r="D24" s="8" t="n">
        <v>5.94</v>
      </c>
      <c r="E24" s="8" t="n">
        <v>10.12</v>
      </c>
      <c r="F24" s="8" t="n">
        <v>11.66</v>
      </c>
      <c r="G24" s="8" t="n">
        <v>13.64</v>
      </c>
      <c r="H24" s="8" t="n">
        <v>4.4</v>
      </c>
      <c r="I24" s="8" t="n">
        <v>12.1</v>
      </c>
      <c r="J24" s="8" t="n">
        <v>11.88</v>
      </c>
      <c r="K24" s="8" t="n">
        <v>16.5</v>
      </c>
      <c r="L24" s="8" t="n">
        <v>12.32</v>
      </c>
      <c r="M24" s="8" t="n">
        <v>16.06</v>
      </c>
      <c r="N24" s="8" t="n">
        <v>22.66</v>
      </c>
      <c r="O24" s="8" t="n">
        <f aca="false">'emision reductions FY2014'!E6</f>
        <v>18.48</v>
      </c>
      <c r="P24" s="444"/>
    </row>
    <row r="25" customFormat="false" ht="12.75" hidden="false" customHeight="false" outlineLevel="0" collapsed="false">
      <c r="A25" s="7" t="s">
        <v>408</v>
      </c>
      <c r="B25" s="8" t="n">
        <f aca="false">SUM(C25:G25)</f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f aca="false">'emision reductions FY2014'!E7</f>
        <v>0</v>
      </c>
      <c r="P25" s="444"/>
    </row>
    <row r="26" customFormat="false" ht="12.75" hidden="false" customHeight="false" outlineLevel="0" collapsed="false">
      <c r="A26" s="195" t="s">
        <v>409</v>
      </c>
      <c r="B26" s="8" t="n">
        <f aca="false">SUM(C26:G26)</f>
        <v>1.54</v>
      </c>
      <c r="C26" s="8" t="n">
        <v>0</v>
      </c>
      <c r="D26" s="8" t="n">
        <v>0</v>
      </c>
      <c r="E26" s="8" t="n">
        <v>0.22</v>
      </c>
      <c r="F26" s="8" t="n">
        <v>0.22</v>
      </c>
      <c r="G26" s="8" t="n">
        <v>1.1</v>
      </c>
      <c r="H26" s="8" t="n">
        <v>1.76</v>
      </c>
      <c r="I26" s="8" t="n">
        <v>7.04</v>
      </c>
      <c r="J26" s="8" t="n">
        <v>8.36</v>
      </c>
      <c r="K26" s="8" t="n">
        <v>11.88</v>
      </c>
      <c r="L26" s="8" t="n">
        <v>9.02</v>
      </c>
      <c r="M26" s="8" t="n">
        <v>13.64</v>
      </c>
      <c r="N26" s="8" t="n">
        <v>22.88</v>
      </c>
      <c r="O26" s="8" t="n">
        <f aca="false">'emision reductions FY2014'!E8</f>
        <v>9.24</v>
      </c>
      <c r="P26" s="444"/>
    </row>
    <row r="27" customFormat="false" ht="12.75" hidden="false" customHeight="false" outlineLevel="0" collapsed="false">
      <c r="A27" s="20" t="s">
        <v>410</v>
      </c>
      <c r="B27" s="47" t="n">
        <f aca="false">SUM(B24:B26)</f>
        <v>44.22</v>
      </c>
      <c r="C27" s="47" t="n">
        <f aca="false">SUM(C24:C26)</f>
        <v>1.32</v>
      </c>
      <c r="D27" s="47" t="n">
        <f aca="false">SUM(D24:D26)</f>
        <v>5.94</v>
      </c>
      <c r="E27" s="47" t="n">
        <f aca="false">SUM(E24:E26)</f>
        <v>10.34</v>
      </c>
      <c r="F27" s="47" t="n">
        <f aca="false">SUM(F24:F26)</f>
        <v>11.88</v>
      </c>
      <c r="G27" s="47" t="n">
        <f aca="false">SUM(G24:G26)</f>
        <v>14.74</v>
      </c>
      <c r="H27" s="47" t="n">
        <f aca="false">SUM(H24:H26)</f>
        <v>6.16</v>
      </c>
      <c r="I27" s="47" t="n">
        <f aca="false">SUM(I24:I26)</f>
        <v>19.14</v>
      </c>
      <c r="J27" s="47" t="n">
        <f aca="false">SUM(J24:J26)</f>
        <v>20.24</v>
      </c>
      <c r="K27" s="47" t="n">
        <f aca="false">SUM(K24:K26)</f>
        <v>28.38</v>
      </c>
      <c r="L27" s="47" t="n">
        <f aca="false">SUM(L24:L26)</f>
        <v>21.34</v>
      </c>
      <c r="M27" s="47" t="n">
        <f aca="false">SUM(M24:M26)</f>
        <v>29.7</v>
      </c>
      <c r="N27" s="47" t="n">
        <v>45.54</v>
      </c>
      <c r="O27" s="47" t="n">
        <f aca="false">SUM(O24:O26)</f>
        <v>27.72</v>
      </c>
      <c r="P27" s="444"/>
    </row>
    <row r="28" customFormat="false" ht="12.75" hidden="false" customHeight="false" outlineLevel="0" collapsed="false">
      <c r="A28" s="448" t="s">
        <v>32</v>
      </c>
      <c r="B28" s="19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444"/>
    </row>
    <row r="29" customFormat="false" ht="31.5" hidden="false" customHeight="false" outlineLevel="0" collapsed="false">
      <c r="B29" s="440" t="str">
        <f aca="false">B4</f>
        <v>Summary 
2001 to 2005*</v>
      </c>
      <c r="C29" s="441" t="n">
        <f aca="false">C4</f>
        <v>2001</v>
      </c>
      <c r="D29" s="441" t="n">
        <f aca="false">D4</f>
        <v>2002</v>
      </c>
      <c r="E29" s="441" t="n">
        <f aca="false">E4</f>
        <v>2003</v>
      </c>
      <c r="F29" s="441" t="n">
        <f aca="false">F4</f>
        <v>2004</v>
      </c>
      <c r="G29" s="441" t="n">
        <f aca="false">G4</f>
        <v>2005</v>
      </c>
      <c r="H29" s="441" t="n">
        <f aca="false">H4</f>
        <v>2006</v>
      </c>
      <c r="I29" s="441" t="n">
        <f aca="false">I4</f>
        <v>2007</v>
      </c>
      <c r="J29" s="441" t="n">
        <f aca="false">J4</f>
        <v>2008</v>
      </c>
      <c r="K29" s="441" t="n">
        <f aca="false">K4</f>
        <v>2009</v>
      </c>
      <c r="L29" s="441" t="n">
        <f aca="false">L4</f>
        <v>2010</v>
      </c>
      <c r="M29" s="171" t="n">
        <f aca="false">M4</f>
        <v>2011</v>
      </c>
      <c r="N29" s="172" t="str">
        <f aca="false">N4</f>
        <v>(18 month)
2012-2013</v>
      </c>
      <c r="O29" s="172" t="str">
        <f aca="false">O4</f>
        <v>FY2014</v>
      </c>
      <c r="P29" s="444"/>
    </row>
    <row r="30" customFormat="false" ht="24.75" hidden="false" customHeight="false" outlineLevel="0" collapsed="false">
      <c r="A30" s="229" t="s">
        <v>414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442"/>
      <c r="M30" s="442"/>
      <c r="N30" s="442"/>
      <c r="O30" s="442"/>
      <c r="P30" s="172" t="s">
        <v>415</v>
      </c>
    </row>
    <row r="31" customFormat="false" ht="12.75" hidden="false" customHeight="false" outlineLevel="0" collapsed="false">
      <c r="A31" s="7" t="s">
        <v>407</v>
      </c>
      <c r="B31" s="8" t="n">
        <f aca="false">SUM(C31:G31)</f>
        <v>10163119.8469</v>
      </c>
      <c r="C31" s="8" t="n">
        <v>431476.4815</v>
      </c>
      <c r="D31" s="8" t="n">
        <v>1757180.6351</v>
      </c>
      <c r="E31" s="8" t="n">
        <v>2583422.3795</v>
      </c>
      <c r="F31" s="8" t="n">
        <v>2976969.0283</v>
      </c>
      <c r="G31" s="8" t="n">
        <v>2414071.3225</v>
      </c>
      <c r="H31" s="8" t="n">
        <v>1331361</v>
      </c>
      <c r="I31" s="8" t="n">
        <v>2251871</v>
      </c>
      <c r="J31" s="8" t="n">
        <v>2180995</v>
      </c>
      <c r="K31" s="449" t="n">
        <v>2754296</v>
      </c>
      <c r="L31" s="449" t="n">
        <v>2359006</v>
      </c>
      <c r="M31" s="449" t="n">
        <v>4024594</v>
      </c>
      <c r="N31" s="449" t="n">
        <v>5632033</v>
      </c>
      <c r="O31" s="449" t="n">
        <f aca="false">'emision reductions FY2014'!B13</f>
        <v>4173312</v>
      </c>
      <c r="P31" s="8" t="n">
        <f aca="false">SUM(C31:O31)</f>
        <v>34870587.8469</v>
      </c>
    </row>
    <row r="32" customFormat="false" ht="12.75" hidden="false" customHeight="false" outlineLevel="0" collapsed="false">
      <c r="A32" s="7" t="s">
        <v>408</v>
      </c>
      <c r="B32" s="8" t="n">
        <f aca="false">SUM(C32:G32)</f>
        <v>2111666.5382</v>
      </c>
      <c r="C32" s="8" t="n">
        <v>0</v>
      </c>
      <c r="D32" s="8" t="n">
        <v>649611.7158</v>
      </c>
      <c r="E32" s="8" t="n">
        <v>409841.9099</v>
      </c>
      <c r="F32" s="8" t="n">
        <v>431187.5292</v>
      </c>
      <c r="G32" s="8" t="n">
        <v>621025.3833</v>
      </c>
      <c r="H32" s="8" t="n">
        <v>485934</v>
      </c>
      <c r="I32" s="8" t="n">
        <v>409698</v>
      </c>
      <c r="J32" s="8" t="n">
        <v>422582</v>
      </c>
      <c r="K32" s="449" t="n">
        <v>559689</v>
      </c>
      <c r="L32" s="449" t="n">
        <v>876209</v>
      </c>
      <c r="M32" s="449" t="n">
        <v>770773.305026577</v>
      </c>
      <c r="N32" s="449" t="n">
        <v>1140435</v>
      </c>
      <c r="O32" s="449" t="n">
        <f aca="false">'emision reductions FY2014'!B14</f>
        <v>856659</v>
      </c>
      <c r="P32" s="8" t="n">
        <f aca="false">SUM(C32:O32)</f>
        <v>7633645.84322658</v>
      </c>
    </row>
    <row r="33" customFormat="false" ht="12.75" hidden="false" customHeight="false" outlineLevel="0" collapsed="false">
      <c r="A33" s="195" t="s">
        <v>409</v>
      </c>
      <c r="B33" s="8" t="n">
        <f aca="false">SUM(C33:G33)</f>
        <v>525598.4955</v>
      </c>
      <c r="C33" s="8" t="n">
        <v>86.5</v>
      </c>
      <c r="D33" s="8" t="n">
        <v>18068.5046</v>
      </c>
      <c r="E33" s="8" t="n">
        <v>77756.7636</v>
      </c>
      <c r="F33" s="8" t="n">
        <v>57342.6909</v>
      </c>
      <c r="G33" s="8" t="n">
        <v>372344.0364</v>
      </c>
      <c r="H33" s="8" t="n">
        <v>561398</v>
      </c>
      <c r="I33" s="8" t="n">
        <v>1602106</v>
      </c>
      <c r="J33" s="8" t="n">
        <v>2439211</v>
      </c>
      <c r="K33" s="449" t="n">
        <v>2983580</v>
      </c>
      <c r="L33" s="449" t="n">
        <v>3351692</v>
      </c>
      <c r="M33" s="449" t="n">
        <v>6300609</v>
      </c>
      <c r="N33" s="449" t="n">
        <v>10564668</v>
      </c>
      <c r="O33" s="449" t="n">
        <f aca="false">'emision reductions FY2014'!B15</f>
        <v>3615663</v>
      </c>
      <c r="P33" s="8" t="n">
        <f aca="false">SUM(C33:O33)</f>
        <v>31944525.4955</v>
      </c>
    </row>
    <row r="34" customFormat="false" ht="12.75" hidden="false" customHeight="false" outlineLevel="0" collapsed="false">
      <c r="A34" s="20" t="s">
        <v>410</v>
      </c>
      <c r="B34" s="47" t="n">
        <f aca="false">SUM(B31:B33)</f>
        <v>12800384.8806</v>
      </c>
      <c r="C34" s="47" t="n">
        <f aca="false">SUM(C31:C33)</f>
        <v>431562.9815</v>
      </c>
      <c r="D34" s="47" t="n">
        <f aca="false">SUM(D31:D33)</f>
        <v>2424860.8555</v>
      </c>
      <c r="E34" s="47" t="n">
        <f aca="false">SUM(E31:E33)</f>
        <v>3071021.053</v>
      </c>
      <c r="F34" s="47" t="n">
        <f aca="false">SUM(F31:F33)</f>
        <v>3465499.2484</v>
      </c>
      <c r="G34" s="47" t="n">
        <f aca="false">SUM(G31:G33)</f>
        <v>3407440.7422</v>
      </c>
      <c r="H34" s="47" t="n">
        <f aca="false">SUM(H31:H33)</f>
        <v>2378693</v>
      </c>
      <c r="I34" s="47" t="n">
        <f aca="false">SUM(I31:I33)</f>
        <v>4263675</v>
      </c>
      <c r="J34" s="47" t="n">
        <f aca="false">SUM(J31:J33)</f>
        <v>5042788</v>
      </c>
      <c r="K34" s="450" t="n">
        <f aca="false">SUM(K31:K33)</f>
        <v>6297565</v>
      </c>
      <c r="L34" s="450" t="n">
        <f aca="false">SUM(L31:L33)</f>
        <v>6586907</v>
      </c>
      <c r="M34" s="450" t="n">
        <f aca="false">SUM(M31:M33)</f>
        <v>11095976.3050266</v>
      </c>
      <c r="N34" s="450" t="n">
        <v>17337136</v>
      </c>
      <c r="O34" s="450" t="n">
        <f aca="false">SUM(O31:O33)</f>
        <v>8645634</v>
      </c>
      <c r="P34" s="47" t="n">
        <f aca="false">SUM(P31:P33)</f>
        <v>74448759.1856266</v>
      </c>
    </row>
    <row r="35" customFormat="false" ht="12.75" hidden="false" customHeight="false" outlineLevel="0" collapsed="false">
      <c r="A35" s="447"/>
      <c r="B35" s="447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53"/>
    </row>
    <row r="36" customFormat="false" ht="18" hidden="false" customHeight="false" outlineLevel="0" collapsed="false">
      <c r="A36" s="229" t="s">
        <v>416</v>
      </c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442"/>
      <c r="M36" s="442"/>
      <c r="N36" s="442"/>
      <c r="O36" s="442"/>
      <c r="P36" s="53"/>
    </row>
    <row r="37" customFormat="false" ht="12.75" hidden="false" customHeight="false" outlineLevel="0" collapsed="false">
      <c r="A37" s="7" t="s">
        <v>407</v>
      </c>
      <c r="B37" s="8" t="n">
        <f aca="false">SUM(C37:G37)</f>
        <v>19185.8383</v>
      </c>
      <c r="C37" s="8" t="n">
        <v>1259.1268</v>
      </c>
      <c r="D37" s="8" t="n">
        <v>3236.9117</v>
      </c>
      <c r="E37" s="8" t="n">
        <v>4758.936</v>
      </c>
      <c r="F37" s="8" t="n">
        <v>5483.8903</v>
      </c>
      <c r="G37" s="8" t="n">
        <v>4446.9735</v>
      </c>
      <c r="H37" s="8" t="n">
        <v>2453</v>
      </c>
      <c r="I37" s="8" t="n">
        <v>4148</v>
      </c>
      <c r="J37" s="8" t="n">
        <v>4018</v>
      </c>
      <c r="K37" s="449" t="n">
        <v>136657</v>
      </c>
      <c r="L37" s="449" t="n">
        <v>4346</v>
      </c>
      <c r="M37" s="449" t="n">
        <v>3328</v>
      </c>
      <c r="N37" s="449" t="n">
        <v>4657</v>
      </c>
      <c r="O37" s="449" t="n">
        <f aca="false">'emision reductions FY2014'!C13</f>
        <v>7688</v>
      </c>
      <c r="P37" s="8" t="n">
        <f aca="false">SUM(C37:O37)</f>
        <v>186480.8383</v>
      </c>
    </row>
    <row r="38" customFormat="false" ht="12.75" hidden="false" customHeight="false" outlineLevel="0" collapsed="false">
      <c r="A38" s="7" t="s">
        <v>408</v>
      </c>
      <c r="B38" s="8" t="n">
        <f aca="false">SUM(C38:G38)</f>
        <v>1660.4557936</v>
      </c>
      <c r="C38" s="8" t="n">
        <v>0</v>
      </c>
      <c r="D38" s="8" t="n">
        <v>510.8057936</v>
      </c>
      <c r="E38" s="8" t="n">
        <v>322.2689</v>
      </c>
      <c r="F38" s="8" t="n">
        <v>339.0534</v>
      </c>
      <c r="G38" s="8" t="n">
        <v>488.3277</v>
      </c>
      <c r="H38" s="8" t="n">
        <v>382</v>
      </c>
      <c r="I38" s="8" t="n">
        <v>322</v>
      </c>
      <c r="J38" s="8" t="n">
        <v>332</v>
      </c>
      <c r="K38" s="449" t="n">
        <v>440</v>
      </c>
      <c r="L38" s="449" t="n">
        <v>689</v>
      </c>
      <c r="M38" s="449" t="n">
        <v>606.078154379873</v>
      </c>
      <c r="N38" s="449" t="n">
        <v>362</v>
      </c>
      <c r="O38" s="449" t="n">
        <f aca="false">'emision reductions FY2014'!C14</f>
        <v>674</v>
      </c>
      <c r="P38" s="8" t="n">
        <f aca="false">SUM(C38:O38)</f>
        <v>5467.53394797987</v>
      </c>
    </row>
    <row r="39" customFormat="false" ht="12.75" hidden="false" customHeight="false" outlineLevel="0" collapsed="false">
      <c r="A39" s="195" t="s">
        <v>409</v>
      </c>
      <c r="B39" s="8" t="n">
        <f aca="false">SUM(C39:G39)</f>
        <v>961.759509091</v>
      </c>
      <c r="C39" s="8" t="n">
        <v>0.2524</v>
      </c>
      <c r="D39" s="8" t="n">
        <v>28.611409091</v>
      </c>
      <c r="E39" s="8" t="n">
        <v>141.3675</v>
      </c>
      <c r="F39" s="8" t="n">
        <v>105.6313</v>
      </c>
      <c r="G39" s="8" t="n">
        <v>685.8969</v>
      </c>
      <c r="H39" s="8" t="n">
        <v>1034</v>
      </c>
      <c r="I39" s="8" t="n">
        <v>2951</v>
      </c>
      <c r="J39" s="8" t="n">
        <v>4493</v>
      </c>
      <c r="K39" s="449" t="n">
        <v>5496</v>
      </c>
      <c r="L39" s="449" t="n">
        <v>6174</v>
      </c>
      <c r="M39" s="449" t="n">
        <v>5210</v>
      </c>
      <c r="N39" s="449" t="n">
        <v>8736</v>
      </c>
      <c r="O39" s="449" t="n">
        <f aca="false">'emision reductions FY2014'!C15</f>
        <v>6660</v>
      </c>
      <c r="P39" s="8" t="n">
        <f aca="false">SUM(C39:O39)</f>
        <v>41715.759509091</v>
      </c>
    </row>
    <row r="40" customFormat="false" ht="12.75" hidden="false" customHeight="false" outlineLevel="0" collapsed="false">
      <c r="A40" s="20" t="s">
        <v>410</v>
      </c>
      <c r="B40" s="47" t="n">
        <f aca="false">SUM(B37:B39)</f>
        <v>21808.053602691</v>
      </c>
      <c r="C40" s="47" t="n">
        <f aca="false">SUM(C37:C39)</f>
        <v>1259.3792</v>
      </c>
      <c r="D40" s="47" t="n">
        <f aca="false">SUM(D37:D39)</f>
        <v>3776.328902691</v>
      </c>
      <c r="E40" s="47" t="n">
        <f aca="false">SUM(E37:E39)</f>
        <v>5222.5724</v>
      </c>
      <c r="F40" s="47" t="n">
        <f aca="false">SUM(F37:F39)</f>
        <v>5928.575</v>
      </c>
      <c r="G40" s="47" t="n">
        <f aca="false">SUM(G37:G39)</f>
        <v>5621.1981</v>
      </c>
      <c r="H40" s="47" t="n">
        <f aca="false">SUM(H37:H39)</f>
        <v>3869</v>
      </c>
      <c r="I40" s="47" t="n">
        <f aca="false">SUM(I37:I39)</f>
        <v>7421</v>
      </c>
      <c r="J40" s="47" t="n">
        <f aca="false">SUM(J37:J39)</f>
        <v>8843</v>
      </c>
      <c r="K40" s="450" t="n">
        <f aca="false">SUM(K37:K39)</f>
        <v>142593</v>
      </c>
      <c r="L40" s="450" t="n">
        <f aca="false">SUM(L37:L39)</f>
        <v>11209</v>
      </c>
      <c r="M40" s="450" t="n">
        <f aca="false">SUM(M37:M39)</f>
        <v>9144.07815437987</v>
      </c>
      <c r="N40" s="450" t="n">
        <v>13755</v>
      </c>
      <c r="O40" s="450" t="n">
        <f aca="false">SUM(O37:O39)</f>
        <v>15022</v>
      </c>
      <c r="P40" s="47" t="n">
        <f aca="false">SUM(P37:P39)</f>
        <v>233664.131757071</v>
      </c>
    </row>
    <row r="41" customFormat="false" ht="12.75" hidden="false" customHeight="false" outlineLevel="0" collapsed="false">
      <c r="A41" s="447"/>
      <c r="B41" s="447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53"/>
    </row>
    <row r="42" customFormat="false" ht="18" hidden="false" customHeight="false" outlineLevel="0" collapsed="false">
      <c r="A42" s="229" t="s">
        <v>417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442"/>
      <c r="M42" s="442"/>
      <c r="N42" s="442"/>
      <c r="O42" s="442"/>
      <c r="P42" s="53"/>
    </row>
    <row r="43" customFormat="false" ht="12.75" hidden="false" customHeight="false" outlineLevel="0" collapsed="false">
      <c r="A43" s="7" t="s">
        <v>407</v>
      </c>
      <c r="B43" s="8" t="n">
        <f aca="false">SUM(C43:G43)</f>
        <v>43627.8296</v>
      </c>
      <c r="C43" s="8" t="n">
        <v>2012.2494</v>
      </c>
      <c r="D43" s="8" t="n">
        <v>7514.2593</v>
      </c>
      <c r="E43" s="8" t="n">
        <v>11047.5299</v>
      </c>
      <c r="F43" s="8" t="n">
        <v>12730.4597</v>
      </c>
      <c r="G43" s="8" t="n">
        <v>10323.3313</v>
      </c>
      <c r="H43" s="8" t="n">
        <v>5693</v>
      </c>
      <c r="I43" s="8" t="n">
        <v>9630</v>
      </c>
      <c r="J43" s="9" t="n">
        <v>9327</v>
      </c>
      <c r="K43" s="449" t="n">
        <v>11778</v>
      </c>
      <c r="L43" s="449" t="n">
        <v>10088</v>
      </c>
      <c r="M43" s="449" t="n">
        <v>10428</v>
      </c>
      <c r="N43" s="449" t="n">
        <v>14592</v>
      </c>
      <c r="O43" s="449" t="n">
        <f aca="false">'emision reductions FY2014'!D13</f>
        <v>17846</v>
      </c>
      <c r="P43" s="8" t="n">
        <f aca="false">SUM(C43:O43)</f>
        <v>133009.8296</v>
      </c>
    </row>
    <row r="44" customFormat="false" ht="12.75" hidden="false" customHeight="false" outlineLevel="0" collapsed="false">
      <c r="A44" s="7" t="s">
        <v>408</v>
      </c>
      <c r="B44" s="8" t="n">
        <f aca="false">SUM(C44:G44)</f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9" t="n">
        <v>0</v>
      </c>
      <c r="K44" s="449" t="n">
        <v>0</v>
      </c>
      <c r="L44" s="449" t="n">
        <v>0</v>
      </c>
      <c r="M44" s="449" t="n">
        <v>0</v>
      </c>
      <c r="N44" s="449" t="n">
        <v>0</v>
      </c>
      <c r="O44" s="449" t="n">
        <f aca="false">'emision reductions FY2014'!D14</f>
        <v>0</v>
      </c>
      <c r="P44" s="8" t="n">
        <f aca="false">SUM(C44:O44)</f>
        <v>0</v>
      </c>
    </row>
    <row r="45" customFormat="false" ht="12.75" hidden="false" customHeight="false" outlineLevel="0" collapsed="false">
      <c r="A45" s="195" t="s">
        <v>409</v>
      </c>
      <c r="B45" s="8" t="n">
        <f aca="false">SUM(C45:G45)</f>
        <v>2221.1641</v>
      </c>
      <c r="C45" s="8" t="n">
        <v>0.4034</v>
      </c>
      <c r="D45" s="8" t="n">
        <v>58.3406</v>
      </c>
      <c r="E45" s="8" t="n">
        <v>324.9439</v>
      </c>
      <c r="F45" s="8" t="n">
        <v>245.2155</v>
      </c>
      <c r="G45" s="8" t="n">
        <v>1592.2607</v>
      </c>
      <c r="H45" s="8" t="n">
        <v>2401</v>
      </c>
      <c r="I45" s="8" t="n">
        <v>6851</v>
      </c>
      <c r="J45" s="9" t="n">
        <v>10431</v>
      </c>
      <c r="K45" s="449" t="n">
        <v>12759</v>
      </c>
      <c r="L45" s="449" t="n">
        <v>14333</v>
      </c>
      <c r="M45" s="449" t="n">
        <v>16325</v>
      </c>
      <c r="N45" s="449" t="n">
        <v>27373</v>
      </c>
      <c r="O45" s="449" t="n">
        <f aca="false">'emision reductions FY2014'!D15</f>
        <v>15462</v>
      </c>
      <c r="P45" s="8" t="n">
        <f aca="false">SUM(C45:O45)</f>
        <v>108156.1641</v>
      </c>
    </row>
    <row r="46" customFormat="false" ht="12.75" hidden="false" customHeight="false" outlineLevel="0" collapsed="false">
      <c r="A46" s="20" t="s">
        <v>410</v>
      </c>
      <c r="B46" s="47" t="n">
        <f aca="false">SUM(B43:B45)</f>
        <v>45848.9937</v>
      </c>
      <c r="C46" s="47" t="n">
        <f aca="false">SUM(C43:C45)</f>
        <v>2012.6528</v>
      </c>
      <c r="D46" s="47" t="n">
        <f aca="false">SUM(D43:D45)</f>
        <v>7572.5999</v>
      </c>
      <c r="E46" s="47" t="n">
        <f aca="false">SUM(E43:E45)</f>
        <v>11372.4738</v>
      </c>
      <c r="F46" s="47" t="n">
        <f aca="false">SUM(F43:F45)</f>
        <v>12975.6752</v>
      </c>
      <c r="G46" s="47" t="n">
        <f aca="false">SUM(G43:G45)</f>
        <v>11915.592</v>
      </c>
      <c r="H46" s="47" t="n">
        <f aca="false">SUM(H43:H45)</f>
        <v>8094</v>
      </c>
      <c r="I46" s="47" t="n">
        <f aca="false">SUM(I43:I45)</f>
        <v>16481</v>
      </c>
      <c r="J46" s="47" t="n">
        <f aca="false">SUM(J43:J45)</f>
        <v>19758</v>
      </c>
      <c r="K46" s="450" t="n">
        <f aca="false">SUM(K43:K45)</f>
        <v>24537</v>
      </c>
      <c r="L46" s="450" t="n">
        <f aca="false">SUM(L43:L45)</f>
        <v>24421</v>
      </c>
      <c r="M46" s="450" t="n">
        <f aca="false">SUM(M43:M45)</f>
        <v>26753</v>
      </c>
      <c r="N46" s="450" t="n">
        <v>41965</v>
      </c>
      <c r="O46" s="450" t="n">
        <f aca="false">SUM(O43:O45)</f>
        <v>33308</v>
      </c>
      <c r="P46" s="47" t="n">
        <f aca="false">SUM(P43:P45)</f>
        <v>241165.9937</v>
      </c>
      <c r="Q46" s="444"/>
      <c r="R46" s="444"/>
      <c r="S46" s="444"/>
      <c r="T46" s="444"/>
    </row>
    <row r="47" customFormat="false" ht="12.75" hidden="false" customHeight="false" outlineLevel="0" collapsed="false">
      <c r="A47" s="447"/>
      <c r="B47" s="447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  <c r="P47" s="53"/>
      <c r="Q47" s="444"/>
      <c r="R47" s="444"/>
      <c r="S47" s="444"/>
      <c r="T47" s="444"/>
    </row>
    <row r="48" customFormat="false" ht="18" hidden="false" customHeight="false" outlineLevel="0" collapsed="false">
      <c r="A48" s="229" t="s">
        <v>418</v>
      </c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442"/>
      <c r="M48" s="442"/>
      <c r="N48" s="442"/>
      <c r="O48" s="442"/>
      <c r="P48" s="53"/>
      <c r="Q48" s="444"/>
      <c r="R48" s="444"/>
      <c r="S48" s="444"/>
      <c r="T48" s="444"/>
    </row>
    <row r="49" customFormat="false" ht="12.75" hidden="false" customHeight="false" outlineLevel="0" collapsed="false">
      <c r="A49" s="7" t="s">
        <v>407</v>
      </c>
      <c r="B49" s="8" t="n">
        <f aca="false">SUM(C49:G49)</f>
        <v>522.94</v>
      </c>
      <c r="C49" s="8" t="n">
        <v>21.56</v>
      </c>
      <c r="D49" s="8" t="n">
        <v>90.64</v>
      </c>
      <c r="E49" s="8" t="n">
        <v>133.1</v>
      </c>
      <c r="F49" s="8" t="n">
        <v>153.34</v>
      </c>
      <c r="G49" s="8" t="n">
        <v>124.3</v>
      </c>
      <c r="H49" s="8" t="n">
        <v>68.64</v>
      </c>
      <c r="I49" s="8" t="n">
        <v>115.94</v>
      </c>
      <c r="J49" s="8" t="n">
        <v>11</v>
      </c>
      <c r="K49" s="449" t="n">
        <v>141.9</v>
      </c>
      <c r="L49" s="449" t="n">
        <v>121.66</v>
      </c>
      <c r="M49" s="449" t="n">
        <v>173.8</v>
      </c>
      <c r="N49" s="449" t="n">
        <v>243.1</v>
      </c>
      <c r="O49" s="449" t="n">
        <f aca="false">'emision reductions FY2014'!E13</f>
        <v>214.94</v>
      </c>
      <c r="P49" s="8" t="n">
        <f aca="false">SUM(C49:O49)</f>
        <v>1613.92</v>
      </c>
      <c r="Q49" s="444"/>
      <c r="R49" s="444"/>
      <c r="S49" s="444"/>
      <c r="T49" s="444"/>
    </row>
    <row r="50" customFormat="false" ht="12.75" hidden="false" customHeight="false" outlineLevel="0" collapsed="false">
      <c r="A50" s="7" t="s">
        <v>408</v>
      </c>
      <c r="B50" s="8" t="n">
        <f aca="false">SUM(C50:G50)</f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449" t="n">
        <v>0</v>
      </c>
      <c r="L50" s="449" t="n">
        <v>0</v>
      </c>
      <c r="M50" s="449" t="n">
        <v>0</v>
      </c>
      <c r="N50" s="449" t="n">
        <v>0</v>
      </c>
      <c r="O50" s="449" t="n">
        <f aca="false">'emision reductions FY2014'!E14</f>
        <v>0</v>
      </c>
      <c r="P50" s="8" t="n">
        <f aca="false">SUM(C50:O50)</f>
        <v>0</v>
      </c>
      <c r="Q50" s="444"/>
      <c r="R50" s="444"/>
      <c r="S50" s="444"/>
      <c r="T50" s="444"/>
    </row>
    <row r="51" customFormat="false" ht="12.75" hidden="false" customHeight="false" outlineLevel="0" collapsed="false">
      <c r="A51" s="195" t="s">
        <v>409</v>
      </c>
      <c r="B51" s="8" t="n">
        <f aca="false">SUM(C51:G51)</f>
        <v>26.62</v>
      </c>
      <c r="C51" s="8" t="n">
        <v>0</v>
      </c>
      <c r="D51" s="8" t="n">
        <v>0.66</v>
      </c>
      <c r="E51" s="8" t="n">
        <v>3.96</v>
      </c>
      <c r="F51" s="8" t="n">
        <v>2.86</v>
      </c>
      <c r="G51" s="8" t="n">
        <v>19.14</v>
      </c>
      <c r="H51" s="8" t="n">
        <v>28.82</v>
      </c>
      <c r="I51" s="8" t="n">
        <v>82.5</v>
      </c>
      <c r="J51" s="8" t="n">
        <v>126</v>
      </c>
      <c r="K51" s="449" t="n">
        <v>153.78</v>
      </c>
      <c r="L51" s="449" t="n">
        <v>172.7</v>
      </c>
      <c r="M51" s="449" t="n">
        <v>272.14</v>
      </c>
      <c r="N51" s="449" t="n">
        <v>456.06</v>
      </c>
      <c r="O51" s="449" t="n">
        <f aca="false">'emision reductions FY2014'!E15</f>
        <v>186.34</v>
      </c>
      <c r="P51" s="8" t="n">
        <f aca="false">SUM(C51:O51)</f>
        <v>1504.96</v>
      </c>
      <c r="Q51" s="444"/>
      <c r="R51" s="444"/>
      <c r="S51" s="444"/>
      <c r="T51" s="444"/>
    </row>
    <row r="52" customFormat="false" ht="12.75" hidden="false" customHeight="false" outlineLevel="0" collapsed="false">
      <c r="A52" s="20" t="s">
        <v>410</v>
      </c>
      <c r="B52" s="47" t="n">
        <f aca="false">SUM(B49:B51)</f>
        <v>549.56</v>
      </c>
      <c r="C52" s="47" t="n">
        <f aca="false">SUM(C49:C51)</f>
        <v>21.56</v>
      </c>
      <c r="D52" s="47" t="n">
        <f aca="false">SUM(D49:D51)</f>
        <v>91.3</v>
      </c>
      <c r="E52" s="47" t="n">
        <f aca="false">SUM(E49:E51)</f>
        <v>137.06</v>
      </c>
      <c r="F52" s="47" t="n">
        <f aca="false">SUM(F49:F51)</f>
        <v>156.2</v>
      </c>
      <c r="G52" s="47" t="n">
        <f aca="false">SUM(G49:G51)</f>
        <v>143.44</v>
      </c>
      <c r="H52" s="47" t="n">
        <f aca="false">SUM(H49:H51)</f>
        <v>97.46</v>
      </c>
      <c r="I52" s="47" t="n">
        <f aca="false">SUM(I49:I51)</f>
        <v>198.44</v>
      </c>
      <c r="J52" s="47" t="n">
        <f aca="false">SUM(J49:J51)</f>
        <v>137</v>
      </c>
      <c r="K52" s="450" t="n">
        <f aca="false">SUM(K49:K51)</f>
        <v>295.68</v>
      </c>
      <c r="L52" s="450" t="n">
        <f aca="false">SUM(L49:L51)</f>
        <v>294.36</v>
      </c>
      <c r="M52" s="450" t="n">
        <f aca="false">SUM(M49:M51)</f>
        <v>445.94</v>
      </c>
      <c r="N52" s="450" t="n">
        <v>699.16</v>
      </c>
      <c r="O52" s="450" t="n">
        <f aca="false">SUM(O49:O51)</f>
        <v>401.28</v>
      </c>
      <c r="P52" s="47" t="n">
        <f aca="false">SUM(P49:P51)</f>
        <v>3118.88</v>
      </c>
      <c r="Q52" s="444"/>
      <c r="R52" s="444"/>
      <c r="S52" s="444"/>
      <c r="T52" s="444"/>
    </row>
    <row r="53" customFormat="false" ht="12.75" hidden="false" customHeight="false" outlineLevel="0" collapsed="false">
      <c r="A53" s="448" t="str">
        <f aca="false">A28</f>
        <v>* These columns/years have been hidden in this worksheet for viewing &amp; printing purposes</v>
      </c>
      <c r="B53" s="447"/>
      <c r="C53" s="444"/>
      <c r="D53" s="444"/>
      <c r="E53" s="444"/>
      <c r="F53" s="444"/>
      <c r="G53" s="444"/>
      <c r="H53" s="444"/>
      <c r="I53" s="444"/>
      <c r="J53" s="444"/>
      <c r="K53" s="444"/>
      <c r="L53" s="444"/>
      <c r="M53" s="444"/>
      <c r="N53" s="444"/>
      <c r="O53" s="444"/>
      <c r="P53" s="13"/>
      <c r="Q53" s="444"/>
      <c r="R53" s="444"/>
      <c r="S53" s="444"/>
      <c r="T53" s="444"/>
    </row>
    <row r="54" customFormat="false" ht="12.75" hidden="false" customHeight="false" outlineLevel="0" collapsed="false">
      <c r="C54" s="444"/>
      <c r="D54" s="444"/>
      <c r="E54" s="444"/>
      <c r="F54" s="444"/>
      <c r="G54" s="444"/>
      <c r="H54" s="444"/>
      <c r="I54" s="444"/>
      <c r="J54" s="444"/>
      <c r="K54" s="444"/>
      <c r="L54" s="444"/>
      <c r="M54" s="444"/>
      <c r="N54" s="444"/>
      <c r="O54" s="444"/>
      <c r="P54" s="444"/>
      <c r="Q54" s="444"/>
      <c r="R54" s="444"/>
      <c r="S54" s="444"/>
      <c r="T54" s="444"/>
    </row>
    <row r="55" customFormat="false" ht="12.75" hidden="false" customHeight="false" outlineLevel="0" collapsed="false">
      <c r="C55" s="444"/>
      <c r="D55" s="444"/>
      <c r="E55" s="444"/>
      <c r="F55" s="444"/>
      <c r="G55" s="444"/>
      <c r="H55" s="444"/>
      <c r="I55" s="444"/>
      <c r="J55" s="444"/>
      <c r="K55" s="444"/>
      <c r="L55" s="444"/>
      <c r="M55" s="444"/>
      <c r="N55" s="444"/>
      <c r="O55" s="444"/>
      <c r="P55" s="444"/>
      <c r="Q55" s="444"/>
      <c r="R55" s="444"/>
      <c r="S55" s="444"/>
      <c r="T55" s="444"/>
    </row>
    <row r="56" customFormat="false" ht="12.75" hidden="false" customHeight="false" outlineLevel="0" collapsed="false">
      <c r="C56" s="444"/>
      <c r="D56" s="444"/>
      <c r="E56" s="444"/>
      <c r="F56" s="444"/>
      <c r="G56" s="444"/>
      <c r="H56" s="444"/>
      <c r="I56" s="444"/>
      <c r="J56" s="444"/>
      <c r="K56" s="444"/>
      <c r="L56" s="444"/>
      <c r="M56" s="444"/>
      <c r="N56" s="444"/>
      <c r="O56" s="444"/>
      <c r="P56" s="444"/>
      <c r="Q56" s="444"/>
      <c r="R56" s="444"/>
      <c r="S56" s="444"/>
      <c r="T56" s="444"/>
    </row>
    <row r="57" customFormat="false" ht="12.75" hidden="false" customHeight="false" outlineLevel="0" collapsed="false">
      <c r="C57" s="444"/>
      <c r="D57" s="444"/>
      <c r="E57" s="444"/>
      <c r="F57" s="444"/>
      <c r="G57" s="444"/>
      <c r="H57" s="444"/>
      <c r="I57" s="444"/>
      <c r="J57" s="444"/>
      <c r="K57" s="444"/>
      <c r="L57" s="444"/>
      <c r="M57" s="444"/>
      <c r="N57" s="444"/>
      <c r="O57" s="444"/>
      <c r="P57" s="444"/>
      <c r="Q57" s="444"/>
      <c r="R57" s="444"/>
      <c r="S57" s="444"/>
      <c r="T57" s="444"/>
    </row>
    <row r="58" customFormat="false" ht="12.75" hidden="false" customHeight="false" outlineLevel="0" collapsed="false">
      <c r="C58" s="444"/>
      <c r="D58" s="444"/>
      <c r="E58" s="444"/>
      <c r="F58" s="444"/>
      <c r="G58" s="444"/>
      <c r="H58" s="444"/>
      <c r="I58" s="444"/>
      <c r="J58" s="444"/>
      <c r="K58" s="444"/>
      <c r="L58" s="444"/>
      <c r="M58" s="444"/>
      <c r="N58" s="444"/>
      <c r="O58" s="444"/>
      <c r="P58" s="444"/>
      <c r="Q58" s="444"/>
      <c r="R58" s="444"/>
      <c r="S58" s="444"/>
      <c r="T58" s="444"/>
    </row>
    <row r="59" customFormat="false" ht="12.75" hidden="false" customHeight="false" outlineLevel="0" collapsed="false"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4"/>
      <c r="T59" s="444"/>
    </row>
    <row r="60" customFormat="false" ht="12.75" hidden="false" customHeight="false" outlineLevel="0" collapsed="false">
      <c r="C60" s="444"/>
      <c r="D60" s="444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  <c r="P60" s="444"/>
      <c r="Q60" s="444"/>
      <c r="R60" s="444"/>
      <c r="S60" s="444"/>
      <c r="T60" s="444"/>
    </row>
    <row r="61" customFormat="false" ht="12.75" hidden="false" customHeight="false" outlineLevel="0" collapsed="false">
      <c r="C61" s="444"/>
      <c r="D61" s="444"/>
      <c r="E61" s="444"/>
      <c r="F61" s="444"/>
      <c r="G61" s="444"/>
      <c r="H61" s="444"/>
      <c r="I61" s="444"/>
      <c r="J61" s="444"/>
      <c r="K61" s="444"/>
      <c r="L61" s="444"/>
      <c r="M61" s="444"/>
      <c r="N61" s="444"/>
      <c r="O61" s="444"/>
      <c r="P61" s="444"/>
      <c r="Q61" s="444"/>
      <c r="R61" s="444"/>
      <c r="S61" s="444"/>
      <c r="T61" s="444"/>
    </row>
    <row r="62" customFormat="false" ht="12.75" hidden="false" customHeight="false" outlineLevel="0" collapsed="false"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  <c r="P62" s="444"/>
      <c r="Q62" s="444"/>
      <c r="R62" s="444"/>
      <c r="S62" s="444"/>
      <c r="T62" s="444"/>
    </row>
    <row r="63" customFormat="false" ht="12.75" hidden="false" customHeight="false" outlineLevel="0" collapsed="false">
      <c r="C63" s="444"/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4"/>
      <c r="R63" s="444"/>
      <c r="S63" s="444"/>
      <c r="T63" s="444"/>
    </row>
    <row r="64" customFormat="false" ht="12.75" hidden="false" customHeight="false" outlineLevel="0" collapsed="false">
      <c r="C64" s="444"/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4"/>
      <c r="O64" s="444"/>
      <c r="P64" s="444"/>
      <c r="Q64" s="444"/>
      <c r="R64" s="444"/>
      <c r="S64" s="444"/>
      <c r="T64" s="444"/>
    </row>
    <row r="65" customFormat="false" ht="12.75" hidden="false" customHeight="false" outlineLevel="0" collapsed="false">
      <c r="C65" s="444"/>
      <c r="D65" s="444"/>
      <c r="E65" s="444"/>
      <c r="F65" s="444"/>
      <c r="G65" s="444"/>
      <c r="H65" s="444"/>
      <c r="I65" s="444"/>
      <c r="J65" s="444"/>
      <c r="K65" s="444"/>
      <c r="L65" s="444"/>
      <c r="M65" s="444"/>
      <c r="N65" s="444"/>
      <c r="O65" s="444"/>
      <c r="P65" s="444"/>
      <c r="Q65" s="444"/>
      <c r="R65" s="444"/>
      <c r="S65" s="444"/>
      <c r="T65" s="444"/>
    </row>
    <row r="66" customFormat="false" ht="12.75" hidden="false" customHeight="false" outlineLevel="0" collapsed="false"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  <c r="S66" s="444"/>
      <c r="T66" s="444"/>
    </row>
    <row r="67" customFormat="false" ht="12.75" hidden="false" customHeight="false" outlineLevel="0" collapsed="false">
      <c r="C67" s="444"/>
      <c r="D67" s="444"/>
      <c r="E67" s="444"/>
      <c r="F67" s="444"/>
      <c r="G67" s="444"/>
      <c r="H67" s="444"/>
      <c r="I67" s="444"/>
      <c r="J67" s="444"/>
      <c r="K67" s="444"/>
      <c r="L67" s="444"/>
      <c r="M67" s="444"/>
      <c r="N67" s="444"/>
      <c r="O67" s="444"/>
      <c r="P67" s="444"/>
      <c r="Q67" s="444"/>
      <c r="R67" s="444"/>
      <c r="S67" s="444"/>
      <c r="T67" s="444"/>
    </row>
    <row r="68" customFormat="false" ht="12.75" hidden="false" customHeight="false" outlineLevel="0" collapsed="false">
      <c r="C68" s="444"/>
      <c r="D68" s="444"/>
      <c r="E68" s="444"/>
      <c r="F68" s="444"/>
      <c r="G68" s="444"/>
      <c r="H68" s="444"/>
      <c r="I68" s="444"/>
      <c r="J68" s="444"/>
      <c r="K68" s="444"/>
      <c r="L68" s="444"/>
      <c r="M68" s="444"/>
      <c r="N68" s="444"/>
      <c r="O68" s="444"/>
      <c r="P68" s="444"/>
      <c r="Q68" s="444"/>
      <c r="R68" s="444"/>
      <c r="S68" s="444"/>
      <c r="T68" s="444"/>
    </row>
    <row r="69" customFormat="false" ht="12.75" hidden="false" customHeight="false" outlineLevel="0" collapsed="false">
      <c r="C69" s="444"/>
      <c r="D69" s="444"/>
      <c r="E69" s="444"/>
      <c r="F69" s="444"/>
      <c r="G69" s="444"/>
      <c r="H69" s="444"/>
      <c r="I69" s="444"/>
      <c r="J69" s="444"/>
      <c r="K69" s="444"/>
      <c r="L69" s="444"/>
      <c r="M69" s="444"/>
      <c r="N69" s="444"/>
      <c r="O69" s="444"/>
      <c r="P69" s="444"/>
      <c r="Q69" s="444"/>
      <c r="R69" s="444"/>
      <c r="S69" s="444"/>
      <c r="T69" s="444"/>
    </row>
    <row r="70" customFormat="false" ht="12.75" hidden="false" customHeight="false" outlineLevel="0" collapsed="false">
      <c r="C70" s="444"/>
      <c r="D70" s="444"/>
      <c r="E70" s="444"/>
      <c r="F70" s="444"/>
      <c r="G70" s="444"/>
      <c r="H70" s="444"/>
      <c r="I70" s="444"/>
      <c r="J70" s="444"/>
      <c r="K70" s="444"/>
      <c r="L70" s="444"/>
      <c r="M70" s="444"/>
      <c r="N70" s="444"/>
      <c r="O70" s="444"/>
      <c r="P70" s="444"/>
      <c r="Q70" s="444"/>
      <c r="R70" s="444"/>
      <c r="S70" s="444"/>
      <c r="T70" s="444"/>
    </row>
    <row r="71" customFormat="false" ht="12.75" hidden="false" customHeight="false" outlineLevel="0" collapsed="false">
      <c r="C71" s="444"/>
      <c r="D71" s="444"/>
      <c r="E71" s="444"/>
      <c r="F71" s="444"/>
      <c r="G71" s="444"/>
      <c r="H71" s="444"/>
      <c r="I71" s="444"/>
      <c r="J71" s="444"/>
      <c r="K71" s="444"/>
      <c r="L71" s="444"/>
      <c r="M71" s="444"/>
      <c r="N71" s="444"/>
      <c r="O71" s="444"/>
      <c r="P71" s="444"/>
      <c r="Q71" s="444"/>
      <c r="R71" s="444"/>
      <c r="S71" s="444"/>
      <c r="T71" s="444"/>
    </row>
    <row r="72" customFormat="false" ht="12.75" hidden="false" customHeight="false" outlineLevel="0" collapsed="false">
      <c r="C72" s="444"/>
      <c r="D72" s="444"/>
      <c r="E72" s="444"/>
      <c r="F72" s="444"/>
      <c r="G72" s="444"/>
      <c r="H72" s="444"/>
      <c r="I72" s="444"/>
      <c r="J72" s="444"/>
      <c r="K72" s="444"/>
      <c r="L72" s="444"/>
      <c r="M72" s="444"/>
      <c r="N72" s="444"/>
      <c r="O72" s="444"/>
      <c r="P72" s="444"/>
      <c r="Q72" s="444"/>
      <c r="R72" s="444"/>
      <c r="S72" s="444"/>
      <c r="T72" s="444"/>
    </row>
    <row r="73" customFormat="false" ht="12.75" hidden="false" customHeight="false" outlineLevel="0" collapsed="false"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  <c r="P73" s="444"/>
      <c r="Q73" s="444"/>
      <c r="R73" s="444"/>
      <c r="S73" s="444"/>
      <c r="T73" s="444"/>
    </row>
    <row r="74" customFormat="false" ht="12.75" hidden="false" customHeight="false" outlineLevel="0" collapsed="false">
      <c r="C74" s="444"/>
      <c r="D74" s="444"/>
      <c r="E74" s="444"/>
      <c r="F74" s="444"/>
      <c r="G74" s="444"/>
      <c r="H74" s="444"/>
      <c r="I74" s="444"/>
      <c r="J74" s="444"/>
      <c r="K74" s="444"/>
      <c r="L74" s="444"/>
      <c r="M74" s="444"/>
      <c r="N74" s="444"/>
      <c r="O74" s="444"/>
      <c r="P74" s="444"/>
      <c r="Q74" s="444"/>
      <c r="R74" s="444"/>
      <c r="S74" s="444"/>
      <c r="T74" s="444"/>
    </row>
    <row r="75" customFormat="false" ht="12.75" hidden="false" customHeight="false" outlineLevel="0" collapsed="false">
      <c r="C75" s="444"/>
      <c r="D75" s="444"/>
      <c r="E75" s="444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44"/>
      <c r="T75" s="444"/>
    </row>
    <row r="76" customFormat="false" ht="12.75" hidden="false" customHeight="false" outlineLevel="0" collapsed="false">
      <c r="C76" s="444"/>
      <c r="D76" s="444"/>
      <c r="E76" s="444"/>
      <c r="F76" s="444"/>
      <c r="G76" s="444"/>
      <c r="H76" s="444"/>
      <c r="I76" s="444"/>
      <c r="J76" s="444"/>
      <c r="K76" s="444"/>
      <c r="L76" s="444"/>
      <c r="M76" s="444"/>
      <c r="N76" s="444"/>
      <c r="O76" s="444"/>
      <c r="P76" s="444"/>
      <c r="Q76" s="444"/>
      <c r="R76" s="444"/>
      <c r="S76" s="444"/>
      <c r="T76" s="444"/>
    </row>
    <row r="77" customFormat="false" ht="12.75" hidden="false" customHeight="false" outlineLevel="0" collapsed="false">
      <c r="C77" s="444"/>
      <c r="D77" s="444"/>
      <c r="E77" s="444"/>
      <c r="F77" s="444"/>
      <c r="G77" s="444"/>
      <c r="H77" s="444"/>
      <c r="I77" s="444"/>
      <c r="J77" s="444"/>
      <c r="K77" s="444"/>
      <c r="L77" s="444"/>
      <c r="M77" s="444"/>
      <c r="N77" s="444"/>
      <c r="O77" s="444"/>
      <c r="P77" s="444"/>
      <c r="Q77" s="444"/>
      <c r="R77" s="444"/>
      <c r="S77" s="444"/>
      <c r="T77" s="444"/>
    </row>
    <row r="78" customFormat="false" ht="12.75" hidden="false" customHeight="false" outlineLevel="0" collapsed="false">
      <c r="C78" s="444"/>
      <c r="D78" s="444"/>
      <c r="E78" s="444"/>
      <c r="F78" s="444"/>
      <c r="G78" s="444"/>
      <c r="H78" s="444"/>
      <c r="I78" s="444"/>
      <c r="J78" s="444"/>
      <c r="K78" s="444"/>
      <c r="L78" s="444"/>
      <c r="M78" s="444"/>
      <c r="N78" s="444"/>
      <c r="O78" s="444"/>
      <c r="P78" s="444"/>
      <c r="Q78" s="444"/>
      <c r="R78" s="444"/>
      <c r="S78" s="444"/>
      <c r="T78" s="444"/>
    </row>
    <row r="79" customFormat="false" ht="12.75" hidden="false" customHeight="false" outlineLevel="0" collapsed="false"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R79" s="444"/>
      <c r="S79" s="444"/>
      <c r="T79" s="444"/>
    </row>
    <row r="80" customFormat="false" ht="12.75" hidden="false" customHeight="false" outlineLevel="0" collapsed="false"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444"/>
      <c r="O80" s="444"/>
      <c r="P80" s="444"/>
      <c r="Q80" s="444"/>
      <c r="R80" s="444"/>
      <c r="S80" s="444"/>
      <c r="T80" s="444"/>
    </row>
    <row r="81" customFormat="false" ht="12.75" hidden="false" customHeight="false" outlineLevel="0" collapsed="false"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444"/>
      <c r="O81" s="444"/>
      <c r="P81" s="444"/>
      <c r="Q81" s="444"/>
      <c r="R81" s="444"/>
      <c r="S81" s="444"/>
      <c r="T81" s="444"/>
    </row>
    <row r="82" customFormat="false" ht="12.75" hidden="false" customHeight="false" outlineLevel="0" collapsed="false"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444"/>
      <c r="O82" s="444"/>
      <c r="P82" s="444"/>
      <c r="Q82" s="444"/>
      <c r="R82" s="444"/>
      <c r="S82" s="444"/>
      <c r="T82" s="444"/>
    </row>
    <row r="83" customFormat="false" ht="12.75" hidden="false" customHeight="false" outlineLevel="0" collapsed="false"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444"/>
      <c r="O83" s="444"/>
      <c r="P83" s="444"/>
      <c r="Q83" s="444"/>
      <c r="R83" s="444"/>
      <c r="S83" s="444"/>
      <c r="T83" s="444"/>
    </row>
    <row r="84" customFormat="false" ht="12.75" hidden="false" customHeight="false" outlineLevel="0" collapsed="false"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R84" s="444"/>
      <c r="S84" s="444"/>
      <c r="T84" s="444"/>
    </row>
    <row r="85" customFormat="false" ht="12.75" hidden="false" customHeight="false" outlineLevel="0" collapsed="false"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444"/>
      <c r="O85" s="444"/>
      <c r="P85" s="444"/>
      <c r="Q85" s="444"/>
      <c r="R85" s="444"/>
      <c r="S85" s="444"/>
      <c r="T85" s="444"/>
    </row>
    <row r="86" customFormat="false" ht="12.75" hidden="false" customHeight="false" outlineLevel="0" collapsed="false">
      <c r="C86" s="444"/>
      <c r="D86" s="444"/>
      <c r="E86" s="444"/>
      <c r="F86" s="444"/>
      <c r="G86" s="444"/>
      <c r="H86" s="444"/>
      <c r="I86" s="444"/>
      <c r="J86" s="444"/>
      <c r="K86" s="444"/>
      <c r="L86" s="444"/>
      <c r="M86" s="444"/>
      <c r="N86" s="444"/>
      <c r="O86" s="444"/>
      <c r="P86" s="444"/>
      <c r="Q86" s="444"/>
      <c r="R86" s="444"/>
      <c r="S86" s="444"/>
      <c r="T86" s="444"/>
    </row>
    <row r="87" customFormat="false" ht="12.75" hidden="false" customHeight="false" outlineLevel="0" collapsed="false">
      <c r="C87" s="444"/>
      <c r="D87" s="444"/>
      <c r="E87" s="444"/>
      <c r="F87" s="444"/>
      <c r="G87" s="444"/>
      <c r="H87" s="444"/>
      <c r="I87" s="444"/>
      <c r="J87" s="444"/>
      <c r="K87" s="444"/>
      <c r="L87" s="444"/>
      <c r="M87" s="444"/>
      <c r="N87" s="444"/>
      <c r="O87" s="444"/>
      <c r="P87" s="444"/>
      <c r="Q87" s="444"/>
      <c r="R87" s="444"/>
      <c r="S87" s="444"/>
      <c r="T87" s="444"/>
    </row>
    <row r="88" customFormat="false" ht="12.75" hidden="false" customHeight="false" outlineLevel="0" collapsed="false">
      <c r="C88" s="444"/>
      <c r="D88" s="444"/>
      <c r="E88" s="444"/>
      <c r="F88" s="444"/>
      <c r="G88" s="444"/>
      <c r="H88" s="444"/>
      <c r="I88" s="444"/>
      <c r="J88" s="444"/>
      <c r="K88" s="444"/>
      <c r="L88" s="444"/>
      <c r="M88" s="444"/>
      <c r="N88" s="444"/>
      <c r="O88" s="444"/>
      <c r="P88" s="444"/>
      <c r="Q88" s="444"/>
      <c r="R88" s="444"/>
      <c r="S88" s="444"/>
      <c r="T88" s="444"/>
    </row>
    <row r="89" customFormat="false" ht="12.75" hidden="false" customHeight="false" outlineLevel="0" collapsed="false"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444"/>
      <c r="O89" s="444"/>
      <c r="P89" s="444"/>
      <c r="Q89" s="444"/>
      <c r="R89" s="444"/>
      <c r="S89" s="444"/>
      <c r="T89" s="444"/>
    </row>
    <row r="90" customFormat="false" ht="12.75" hidden="false" customHeight="false" outlineLevel="0" collapsed="false">
      <c r="C90" s="444"/>
      <c r="D90" s="444"/>
      <c r="E90" s="444"/>
      <c r="F90" s="444"/>
      <c r="G90" s="444"/>
      <c r="H90" s="444"/>
      <c r="I90" s="444"/>
      <c r="J90" s="444"/>
      <c r="K90" s="444"/>
      <c r="L90" s="444"/>
      <c r="M90" s="444"/>
      <c r="N90" s="444"/>
      <c r="O90" s="444"/>
      <c r="P90" s="444"/>
      <c r="Q90" s="444"/>
      <c r="R90" s="444"/>
      <c r="S90" s="444"/>
      <c r="T90" s="444"/>
    </row>
    <row r="91" customFormat="false" ht="12.75" hidden="false" customHeight="false" outlineLevel="0" collapsed="false">
      <c r="C91" s="444"/>
      <c r="D91" s="444"/>
      <c r="E91" s="444"/>
      <c r="F91" s="444"/>
      <c r="G91" s="444"/>
      <c r="H91" s="444"/>
      <c r="I91" s="444"/>
      <c r="J91" s="444"/>
      <c r="K91" s="444"/>
      <c r="L91" s="444"/>
      <c r="M91" s="444"/>
      <c r="N91" s="444"/>
      <c r="O91" s="444"/>
      <c r="P91" s="444"/>
      <c r="Q91" s="444"/>
      <c r="R91" s="444"/>
      <c r="S91" s="444"/>
      <c r="T91" s="444"/>
    </row>
    <row r="92" customFormat="false" ht="12.75" hidden="false" customHeight="false" outlineLevel="0" collapsed="false">
      <c r="C92" s="444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4"/>
      <c r="Q92" s="444"/>
      <c r="R92" s="444"/>
      <c r="S92" s="444"/>
      <c r="T92" s="444"/>
    </row>
    <row r="93" customFormat="false" ht="12.75" hidden="false" customHeight="false" outlineLevel="0" collapsed="false">
      <c r="C93" s="444"/>
      <c r="D93" s="444"/>
      <c r="E93" s="444"/>
      <c r="F93" s="444"/>
      <c r="G93" s="444"/>
      <c r="H93" s="444"/>
      <c r="I93" s="444"/>
      <c r="J93" s="444"/>
      <c r="K93" s="444"/>
      <c r="L93" s="444"/>
      <c r="M93" s="444"/>
      <c r="N93" s="444"/>
      <c r="O93" s="444"/>
      <c r="P93" s="444"/>
      <c r="Q93" s="444"/>
      <c r="R93" s="444"/>
      <c r="S93" s="444"/>
      <c r="T93" s="444"/>
    </row>
    <row r="94" customFormat="false" ht="12.75" hidden="false" customHeight="false" outlineLevel="0" collapsed="false">
      <c r="C94" s="444"/>
      <c r="D94" s="444"/>
      <c r="E94" s="444"/>
      <c r="F94" s="444"/>
      <c r="G94" s="444"/>
      <c r="H94" s="444"/>
      <c r="I94" s="444"/>
      <c r="J94" s="444"/>
      <c r="K94" s="444"/>
      <c r="L94" s="444"/>
      <c r="M94" s="444"/>
      <c r="N94" s="444"/>
      <c r="O94" s="444"/>
      <c r="P94" s="444"/>
      <c r="Q94" s="444"/>
      <c r="R94" s="444"/>
      <c r="S94" s="444"/>
      <c r="T94" s="444"/>
    </row>
    <row r="95" customFormat="false" ht="12.75" hidden="false" customHeight="false" outlineLevel="0" collapsed="false">
      <c r="C95" s="444"/>
      <c r="D95" s="444"/>
      <c r="E95" s="444"/>
      <c r="F95" s="444"/>
      <c r="G95" s="444"/>
      <c r="H95" s="444"/>
      <c r="I95" s="444"/>
      <c r="J95" s="444"/>
      <c r="K95" s="444"/>
      <c r="L95" s="444"/>
      <c r="M95" s="444"/>
      <c r="N95" s="444"/>
      <c r="O95" s="444"/>
      <c r="P95" s="444"/>
      <c r="Q95" s="444"/>
      <c r="R95" s="444"/>
      <c r="S95" s="444"/>
      <c r="T95" s="444"/>
    </row>
    <row r="96" customFormat="false" ht="12.75" hidden="false" customHeight="false" outlineLevel="0" collapsed="false">
      <c r="C96" s="444"/>
      <c r="D96" s="444"/>
      <c r="E96" s="444"/>
      <c r="F96" s="444"/>
      <c r="G96" s="444"/>
      <c r="H96" s="444"/>
      <c r="I96" s="444"/>
      <c r="J96" s="444"/>
      <c r="K96" s="444"/>
      <c r="L96" s="444"/>
      <c r="M96" s="444"/>
      <c r="N96" s="444"/>
      <c r="O96" s="444"/>
      <c r="P96" s="444"/>
      <c r="Q96" s="444"/>
      <c r="R96" s="444"/>
      <c r="S96" s="444"/>
      <c r="T96" s="444"/>
    </row>
    <row r="97" customFormat="false" ht="12.75" hidden="false" customHeight="false" outlineLevel="0" collapsed="false">
      <c r="C97" s="444"/>
      <c r="D97" s="444"/>
      <c r="E97" s="444"/>
      <c r="F97" s="444"/>
      <c r="G97" s="444"/>
      <c r="H97" s="444"/>
      <c r="I97" s="444"/>
      <c r="J97" s="444"/>
      <c r="K97" s="444"/>
      <c r="L97" s="444"/>
      <c r="M97" s="444"/>
      <c r="N97" s="444"/>
      <c r="O97" s="444"/>
      <c r="P97" s="444"/>
      <c r="Q97" s="444"/>
      <c r="R97" s="444"/>
      <c r="S97" s="444"/>
      <c r="T97" s="444"/>
    </row>
    <row r="98" customFormat="false" ht="12.75" hidden="false" customHeight="false" outlineLevel="0" collapsed="false">
      <c r="C98" s="444"/>
      <c r="D98" s="444"/>
      <c r="E98" s="444"/>
      <c r="F98" s="444"/>
      <c r="G98" s="444"/>
      <c r="H98" s="444"/>
      <c r="I98" s="444"/>
      <c r="J98" s="444"/>
      <c r="K98" s="444"/>
      <c r="L98" s="444"/>
      <c r="M98" s="444"/>
      <c r="N98" s="444"/>
      <c r="O98" s="444"/>
      <c r="P98" s="444"/>
      <c r="Q98" s="444"/>
      <c r="R98" s="444"/>
      <c r="S98" s="444"/>
      <c r="T98" s="444"/>
    </row>
    <row r="99" customFormat="false" ht="12.75" hidden="false" customHeight="false" outlineLevel="0" collapsed="false">
      <c r="C99" s="444"/>
      <c r="D99" s="444"/>
      <c r="E99" s="444"/>
      <c r="F99" s="444"/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44"/>
      <c r="T99" s="444"/>
    </row>
    <row r="100" customFormat="false" ht="12.75" hidden="false" customHeight="false" outlineLevel="0" collapsed="false">
      <c r="C100" s="444"/>
      <c r="D100" s="444"/>
      <c r="E100" s="444"/>
      <c r="F100" s="444"/>
      <c r="G100" s="444"/>
      <c r="H100" s="444"/>
      <c r="I100" s="444"/>
      <c r="J100" s="444"/>
      <c r="K100" s="444"/>
      <c r="L100" s="444"/>
      <c r="M100" s="444"/>
      <c r="N100" s="444"/>
      <c r="O100" s="444"/>
      <c r="P100" s="444"/>
      <c r="Q100" s="444"/>
      <c r="R100" s="444"/>
      <c r="S100" s="444"/>
      <c r="T100" s="444"/>
    </row>
    <row r="101" customFormat="false" ht="12.75" hidden="false" customHeight="false" outlineLevel="0" collapsed="false">
      <c r="C101" s="444"/>
      <c r="D101" s="444"/>
      <c r="E101" s="444"/>
      <c r="F101" s="444"/>
      <c r="G101" s="444"/>
      <c r="H101" s="444"/>
      <c r="I101" s="444"/>
      <c r="J101" s="444"/>
      <c r="K101" s="444"/>
      <c r="L101" s="444"/>
      <c r="M101" s="444"/>
      <c r="N101" s="444"/>
      <c r="O101" s="444"/>
      <c r="P101" s="444"/>
      <c r="Q101" s="444"/>
      <c r="R101" s="444"/>
      <c r="S101" s="444"/>
      <c r="T101" s="444"/>
    </row>
    <row r="102" customFormat="false" ht="12.75" hidden="false" customHeight="false" outlineLevel="0" collapsed="false">
      <c r="C102" s="444"/>
      <c r="D102" s="444"/>
      <c r="E102" s="444"/>
      <c r="F102" s="444"/>
      <c r="G102" s="444"/>
      <c r="H102" s="444"/>
      <c r="I102" s="444"/>
      <c r="J102" s="444"/>
      <c r="K102" s="444"/>
      <c r="L102" s="444"/>
      <c r="M102" s="444"/>
      <c r="N102" s="444"/>
      <c r="O102" s="444"/>
      <c r="P102" s="444"/>
      <c r="Q102" s="444"/>
      <c r="R102" s="444"/>
      <c r="S102" s="444"/>
      <c r="T102" s="444"/>
    </row>
    <row r="103" customFormat="false" ht="12.75" hidden="false" customHeight="false" outlineLevel="0" collapsed="false">
      <c r="C103" s="444"/>
      <c r="D103" s="444"/>
      <c r="E103" s="444"/>
      <c r="F103" s="444"/>
      <c r="G103" s="444"/>
      <c r="H103" s="444"/>
      <c r="I103" s="444"/>
      <c r="J103" s="444"/>
      <c r="K103" s="444"/>
      <c r="L103" s="444"/>
      <c r="M103" s="444"/>
      <c r="N103" s="444"/>
      <c r="O103" s="444"/>
      <c r="P103" s="444"/>
      <c r="Q103" s="444"/>
      <c r="R103" s="444"/>
      <c r="S103" s="444"/>
      <c r="T103" s="444"/>
    </row>
    <row r="104" customFormat="false" ht="12.75" hidden="false" customHeight="false" outlineLevel="0" collapsed="false">
      <c r="C104" s="444"/>
      <c r="D104" s="444"/>
      <c r="E104" s="444"/>
      <c r="F104" s="444"/>
      <c r="G104" s="444"/>
      <c r="H104" s="444"/>
      <c r="I104" s="444"/>
      <c r="J104" s="444"/>
      <c r="K104" s="444"/>
      <c r="L104" s="444"/>
      <c r="M104" s="444"/>
      <c r="N104" s="444"/>
      <c r="O104" s="444"/>
      <c r="P104" s="444"/>
      <c r="Q104" s="444"/>
      <c r="R104" s="444"/>
      <c r="S104" s="444"/>
      <c r="T104" s="444"/>
    </row>
    <row r="105" customFormat="false" ht="12.75" hidden="false" customHeight="false" outlineLevel="0" collapsed="false">
      <c r="C105" s="444"/>
      <c r="D105" s="444"/>
      <c r="E105" s="444"/>
      <c r="F105" s="444"/>
      <c r="G105" s="444"/>
      <c r="H105" s="444"/>
      <c r="I105" s="444"/>
      <c r="J105" s="444"/>
      <c r="K105" s="444"/>
      <c r="L105" s="444"/>
      <c r="M105" s="444"/>
      <c r="N105" s="444"/>
      <c r="O105" s="444"/>
      <c r="P105" s="444"/>
      <c r="Q105" s="444"/>
      <c r="R105" s="444"/>
      <c r="S105" s="444"/>
      <c r="T105" s="444"/>
    </row>
    <row r="106" customFormat="false" ht="12.75" hidden="false" customHeight="false" outlineLevel="0" collapsed="false">
      <c r="C106" s="444"/>
      <c r="D106" s="444"/>
      <c r="E106" s="444"/>
      <c r="F106" s="444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</row>
    <row r="107" customFormat="false" ht="12.75" hidden="false" customHeight="false" outlineLevel="0" collapsed="false">
      <c r="C107" s="444"/>
      <c r="D107" s="444"/>
      <c r="E107" s="444"/>
      <c r="F107" s="444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4"/>
    </row>
    <row r="108" customFormat="false" ht="12.75" hidden="false" customHeight="false" outlineLevel="0" collapsed="false">
      <c r="C108" s="444"/>
      <c r="D108" s="444"/>
      <c r="E108" s="444"/>
      <c r="F108" s="444"/>
      <c r="G108" s="444"/>
      <c r="H108" s="444"/>
      <c r="I108" s="444"/>
      <c r="J108" s="444"/>
      <c r="K108" s="444"/>
      <c r="L108" s="444"/>
      <c r="M108" s="444"/>
      <c r="N108" s="444"/>
      <c r="O108" s="444"/>
      <c r="P108" s="444"/>
      <c r="Q108" s="444"/>
      <c r="R108" s="444"/>
      <c r="S108" s="444"/>
      <c r="T108" s="444"/>
    </row>
    <row r="109" customFormat="false" ht="12.75" hidden="false" customHeight="false" outlineLevel="0" collapsed="false">
      <c r="C109" s="444"/>
      <c r="D109" s="444"/>
      <c r="E109" s="444"/>
      <c r="F109" s="444"/>
      <c r="G109" s="444"/>
      <c r="H109" s="444"/>
      <c r="I109" s="444"/>
      <c r="J109" s="444"/>
      <c r="K109" s="444"/>
      <c r="L109" s="444"/>
      <c r="M109" s="444"/>
      <c r="N109" s="444"/>
      <c r="O109" s="444"/>
      <c r="P109" s="444"/>
      <c r="Q109" s="444"/>
      <c r="R109" s="444"/>
      <c r="S109" s="444"/>
      <c r="T109" s="444"/>
    </row>
    <row r="110" customFormat="false" ht="12.75" hidden="false" customHeight="false" outlineLevel="0" collapsed="false">
      <c r="C110" s="444"/>
      <c r="D110" s="444"/>
      <c r="E110" s="444"/>
      <c r="F110" s="444"/>
      <c r="G110" s="444"/>
      <c r="H110" s="444"/>
      <c r="I110" s="444"/>
      <c r="J110" s="444"/>
      <c r="K110" s="444"/>
      <c r="L110" s="444"/>
      <c r="M110" s="444"/>
      <c r="N110" s="444"/>
      <c r="O110" s="444"/>
      <c r="P110" s="444"/>
      <c r="Q110" s="444"/>
      <c r="R110" s="444"/>
      <c r="S110" s="444"/>
      <c r="T110" s="444"/>
    </row>
    <row r="111" customFormat="false" ht="12.75" hidden="false" customHeight="false" outlineLevel="0" collapsed="false">
      <c r="C111" s="444"/>
      <c r="D111" s="444"/>
      <c r="E111" s="444"/>
      <c r="F111" s="444"/>
      <c r="G111" s="444"/>
      <c r="H111" s="444"/>
      <c r="I111" s="444"/>
      <c r="J111" s="444"/>
      <c r="K111" s="444"/>
      <c r="L111" s="444"/>
      <c r="M111" s="444"/>
      <c r="N111" s="444"/>
      <c r="O111" s="444"/>
      <c r="P111" s="444"/>
      <c r="Q111" s="444"/>
      <c r="R111" s="444"/>
      <c r="S111" s="444"/>
      <c r="T111" s="444"/>
    </row>
    <row r="112" customFormat="false" ht="12.75" hidden="false" customHeight="false" outlineLevel="0" collapsed="false">
      <c r="C112" s="444"/>
      <c r="D112" s="444"/>
      <c r="E112" s="444"/>
      <c r="F112" s="444"/>
      <c r="G112" s="444"/>
      <c r="H112" s="444"/>
      <c r="I112" s="444"/>
      <c r="J112" s="444"/>
      <c r="K112" s="444"/>
      <c r="L112" s="444"/>
      <c r="M112" s="444"/>
      <c r="N112" s="444"/>
      <c r="O112" s="444"/>
      <c r="P112" s="444"/>
      <c r="Q112" s="444"/>
      <c r="R112" s="444"/>
      <c r="S112" s="444"/>
      <c r="T112" s="444"/>
    </row>
    <row r="113" customFormat="false" ht="12.75" hidden="false" customHeight="false" outlineLevel="0" collapsed="false">
      <c r="C113" s="444"/>
      <c r="D113" s="444"/>
      <c r="E113" s="444"/>
      <c r="F113" s="444"/>
      <c r="G113" s="444"/>
      <c r="H113" s="444"/>
      <c r="I113" s="444"/>
      <c r="J113" s="444"/>
      <c r="K113" s="444"/>
      <c r="L113" s="444"/>
      <c r="M113" s="444"/>
      <c r="N113" s="444"/>
      <c r="O113" s="444"/>
      <c r="P113" s="444"/>
      <c r="Q113" s="444"/>
      <c r="R113" s="444"/>
      <c r="S113" s="444"/>
      <c r="T113" s="444"/>
    </row>
    <row r="114" customFormat="false" ht="12.75" hidden="false" customHeight="false" outlineLevel="0" collapsed="false">
      <c r="C114" s="444"/>
      <c r="D114" s="444"/>
      <c r="E114" s="444"/>
      <c r="F114" s="444"/>
      <c r="G114" s="444"/>
      <c r="H114" s="444"/>
      <c r="I114" s="444"/>
      <c r="J114" s="444"/>
      <c r="K114" s="444"/>
      <c r="L114" s="444"/>
      <c r="M114" s="444"/>
      <c r="N114" s="444"/>
      <c r="O114" s="444"/>
      <c r="P114" s="444"/>
      <c r="Q114" s="444"/>
      <c r="R114" s="444"/>
      <c r="S114" s="444"/>
      <c r="T114" s="444"/>
    </row>
    <row r="115" customFormat="false" ht="12.75" hidden="false" customHeight="false" outlineLevel="0" collapsed="false">
      <c r="C115" s="444"/>
      <c r="D115" s="444"/>
      <c r="E115" s="444"/>
      <c r="F115" s="444"/>
      <c r="G115" s="444"/>
      <c r="H115" s="444"/>
      <c r="I115" s="444"/>
      <c r="J115" s="444"/>
      <c r="K115" s="444"/>
      <c r="L115" s="444"/>
      <c r="M115" s="444"/>
      <c r="N115" s="444"/>
      <c r="O115" s="444"/>
      <c r="P115" s="444"/>
      <c r="Q115" s="444"/>
      <c r="R115" s="444"/>
      <c r="S115" s="444"/>
      <c r="T115" s="444"/>
    </row>
    <row r="116" customFormat="false" ht="12.75" hidden="false" customHeight="false" outlineLevel="0" collapsed="false">
      <c r="C116" s="444"/>
      <c r="D116" s="444"/>
      <c r="E116" s="444"/>
      <c r="F116" s="444"/>
      <c r="G116" s="444"/>
      <c r="H116" s="444"/>
      <c r="I116" s="444"/>
      <c r="J116" s="444"/>
      <c r="K116" s="444"/>
      <c r="L116" s="444"/>
      <c r="M116" s="444"/>
      <c r="N116" s="444"/>
      <c r="O116" s="444"/>
      <c r="P116" s="444"/>
      <c r="Q116" s="444"/>
      <c r="R116" s="444"/>
      <c r="S116" s="444"/>
      <c r="T116" s="444"/>
    </row>
    <row r="117" customFormat="false" ht="12.75" hidden="false" customHeight="false" outlineLevel="0" collapsed="false">
      <c r="C117" s="444"/>
      <c r="D117" s="444"/>
      <c r="E117" s="444"/>
      <c r="F117" s="444"/>
      <c r="G117" s="444"/>
      <c r="H117" s="444"/>
      <c r="I117" s="444"/>
      <c r="J117" s="444"/>
      <c r="K117" s="444"/>
      <c r="L117" s="444"/>
      <c r="M117" s="444"/>
      <c r="N117" s="444"/>
      <c r="O117" s="444"/>
      <c r="P117" s="444"/>
      <c r="Q117" s="444"/>
      <c r="R117" s="444"/>
      <c r="S117" s="444"/>
      <c r="T117" s="444"/>
    </row>
    <row r="118" customFormat="false" ht="12.75" hidden="false" customHeight="false" outlineLevel="0" collapsed="false">
      <c r="C118" s="444"/>
      <c r="D118" s="444"/>
      <c r="E118" s="444"/>
      <c r="F118" s="444"/>
      <c r="G118" s="444"/>
      <c r="H118" s="444"/>
      <c r="I118" s="444"/>
      <c r="J118" s="444"/>
      <c r="K118" s="444"/>
      <c r="L118" s="444"/>
      <c r="M118" s="444"/>
      <c r="N118" s="444"/>
      <c r="O118" s="444"/>
      <c r="P118" s="444"/>
      <c r="Q118" s="444"/>
      <c r="R118" s="444"/>
      <c r="S118" s="444"/>
      <c r="T118" s="444"/>
    </row>
    <row r="119" customFormat="false" ht="12.75" hidden="false" customHeight="false" outlineLevel="0" collapsed="false">
      <c r="C119" s="444"/>
      <c r="D119" s="444"/>
      <c r="E119" s="444"/>
      <c r="F119" s="444"/>
      <c r="G119" s="444"/>
      <c r="H119" s="444"/>
      <c r="I119" s="444"/>
      <c r="J119" s="444"/>
      <c r="K119" s="444"/>
      <c r="L119" s="444"/>
      <c r="M119" s="444"/>
      <c r="N119" s="444"/>
      <c r="O119" s="444"/>
      <c r="P119" s="444"/>
      <c r="Q119" s="444"/>
      <c r="R119" s="444"/>
      <c r="S119" s="444"/>
      <c r="T119" s="444"/>
    </row>
    <row r="120" customFormat="false" ht="12.75" hidden="false" customHeight="false" outlineLevel="0" collapsed="false">
      <c r="C120" s="444"/>
      <c r="D120" s="444"/>
      <c r="E120" s="444"/>
      <c r="F120" s="444"/>
      <c r="G120" s="444"/>
      <c r="H120" s="444"/>
      <c r="I120" s="444"/>
      <c r="J120" s="444"/>
      <c r="K120" s="444"/>
      <c r="L120" s="444"/>
      <c r="M120" s="444"/>
      <c r="N120" s="444"/>
      <c r="O120" s="444"/>
      <c r="P120" s="444"/>
      <c r="Q120" s="444"/>
      <c r="R120" s="444"/>
      <c r="S120" s="444"/>
      <c r="T120" s="444"/>
    </row>
    <row r="121" customFormat="false" ht="12.75" hidden="false" customHeight="false" outlineLevel="0" collapsed="false">
      <c r="C121" s="444"/>
      <c r="D121" s="444"/>
      <c r="E121" s="444"/>
      <c r="F121" s="444"/>
      <c r="G121" s="444"/>
      <c r="H121" s="444"/>
      <c r="I121" s="444"/>
      <c r="J121" s="444"/>
      <c r="K121" s="444"/>
      <c r="L121" s="444"/>
      <c r="M121" s="444"/>
      <c r="N121" s="444"/>
      <c r="O121" s="444"/>
      <c r="P121" s="444"/>
      <c r="Q121" s="444"/>
      <c r="R121" s="444"/>
      <c r="S121" s="444"/>
      <c r="T121" s="444"/>
    </row>
    <row r="122" customFormat="false" ht="12.75" hidden="false" customHeight="false" outlineLevel="0" collapsed="false">
      <c r="C122" s="444"/>
      <c r="D122" s="444"/>
      <c r="E122" s="444"/>
      <c r="F122" s="444"/>
      <c r="G122" s="444"/>
      <c r="H122" s="444"/>
      <c r="I122" s="444"/>
      <c r="J122" s="444"/>
      <c r="K122" s="444"/>
      <c r="L122" s="444"/>
      <c r="M122" s="444"/>
      <c r="N122" s="444"/>
      <c r="O122" s="444"/>
      <c r="P122" s="444"/>
      <c r="Q122" s="444"/>
      <c r="R122" s="444"/>
      <c r="S122" s="444"/>
      <c r="T122" s="444"/>
    </row>
    <row r="123" customFormat="false" ht="12.75" hidden="false" customHeight="false" outlineLevel="0" collapsed="false">
      <c r="C123" s="444"/>
      <c r="D123" s="444"/>
      <c r="E123" s="444"/>
      <c r="F123" s="444"/>
      <c r="G123" s="444"/>
      <c r="H123" s="444"/>
      <c r="I123" s="444"/>
      <c r="J123" s="444"/>
      <c r="K123" s="444"/>
      <c r="L123" s="444"/>
      <c r="M123" s="444"/>
      <c r="N123" s="444"/>
      <c r="O123" s="444"/>
      <c r="P123" s="444"/>
      <c r="Q123" s="444"/>
      <c r="R123" s="444"/>
      <c r="S123" s="444"/>
      <c r="T123" s="444"/>
    </row>
    <row r="124" customFormat="false" ht="12.75" hidden="false" customHeight="false" outlineLevel="0" collapsed="false">
      <c r="C124" s="444"/>
      <c r="D124" s="444"/>
      <c r="E124" s="444"/>
      <c r="F124" s="444"/>
      <c r="G124" s="444"/>
      <c r="H124" s="444"/>
      <c r="I124" s="444"/>
      <c r="J124" s="444"/>
      <c r="K124" s="444"/>
      <c r="L124" s="444"/>
      <c r="M124" s="444"/>
      <c r="N124" s="444"/>
      <c r="O124" s="444"/>
      <c r="P124" s="444"/>
      <c r="Q124" s="444"/>
      <c r="R124" s="444"/>
      <c r="S124" s="444"/>
      <c r="T124" s="444"/>
    </row>
    <row r="125" customFormat="false" ht="12.75" hidden="false" customHeight="false" outlineLevel="0" collapsed="false">
      <c r="C125" s="444"/>
      <c r="D125" s="444"/>
      <c r="E125" s="444"/>
      <c r="F125" s="444"/>
      <c r="G125" s="444"/>
      <c r="H125" s="444"/>
      <c r="I125" s="444"/>
      <c r="J125" s="444"/>
      <c r="K125" s="444"/>
      <c r="L125" s="444"/>
      <c r="M125" s="444"/>
      <c r="N125" s="444"/>
      <c r="O125" s="444"/>
      <c r="P125" s="444"/>
      <c r="Q125" s="444"/>
      <c r="R125" s="444"/>
      <c r="S125" s="444"/>
      <c r="T125" s="444"/>
    </row>
    <row r="126" customFormat="false" ht="12.75" hidden="false" customHeight="false" outlineLevel="0" collapsed="false">
      <c r="C126" s="444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4"/>
      <c r="Q126" s="444"/>
      <c r="R126" s="444"/>
      <c r="S126" s="444"/>
      <c r="T126" s="444"/>
    </row>
    <row r="127" customFormat="false" ht="12.75" hidden="false" customHeight="false" outlineLevel="0" collapsed="false">
      <c r="C127" s="444"/>
      <c r="D127" s="444"/>
      <c r="E127" s="444"/>
      <c r="F127" s="444"/>
      <c r="G127" s="444"/>
      <c r="H127" s="444"/>
      <c r="I127" s="444"/>
      <c r="J127" s="444"/>
      <c r="K127" s="444"/>
      <c r="L127" s="444"/>
      <c r="M127" s="444"/>
      <c r="N127" s="444"/>
      <c r="O127" s="444"/>
      <c r="P127" s="444"/>
      <c r="Q127" s="444"/>
      <c r="R127" s="444"/>
      <c r="S127" s="444"/>
      <c r="T127" s="444"/>
    </row>
    <row r="128" customFormat="false" ht="12.75" hidden="false" customHeight="false" outlineLevel="0" collapsed="false">
      <c r="C128" s="444"/>
      <c r="D128" s="444"/>
      <c r="E128" s="444"/>
      <c r="F128" s="444"/>
      <c r="G128" s="444"/>
      <c r="H128" s="444"/>
      <c r="I128" s="444"/>
      <c r="J128" s="444"/>
      <c r="K128" s="444"/>
      <c r="L128" s="444"/>
      <c r="M128" s="444"/>
      <c r="N128" s="444"/>
      <c r="O128" s="444"/>
      <c r="P128" s="444"/>
      <c r="Q128" s="444"/>
      <c r="R128" s="444"/>
      <c r="S128" s="444"/>
      <c r="T128" s="444"/>
    </row>
    <row r="129" customFormat="false" ht="12.75" hidden="false" customHeight="false" outlineLevel="0" collapsed="false">
      <c r="C129" s="444"/>
      <c r="D129" s="444"/>
      <c r="E129" s="444"/>
      <c r="F129" s="444"/>
      <c r="G129" s="444"/>
      <c r="H129" s="444"/>
      <c r="I129" s="444"/>
      <c r="J129" s="444"/>
      <c r="K129" s="444"/>
      <c r="L129" s="444"/>
      <c r="M129" s="444"/>
      <c r="N129" s="444"/>
      <c r="O129" s="444"/>
      <c r="P129" s="444"/>
      <c r="Q129" s="444"/>
      <c r="R129" s="444"/>
      <c r="S129" s="444"/>
      <c r="T129" s="444"/>
    </row>
    <row r="130" customFormat="false" ht="12.75" hidden="false" customHeight="false" outlineLevel="0" collapsed="false">
      <c r="C130" s="444"/>
      <c r="D130" s="444"/>
      <c r="E130" s="444"/>
      <c r="F130" s="444"/>
      <c r="G130" s="444"/>
      <c r="H130" s="444"/>
      <c r="I130" s="444"/>
      <c r="J130" s="444"/>
      <c r="K130" s="444"/>
      <c r="L130" s="444"/>
      <c r="M130" s="444"/>
      <c r="N130" s="444"/>
      <c r="O130" s="444"/>
      <c r="P130" s="444"/>
      <c r="Q130" s="444"/>
      <c r="R130" s="444"/>
      <c r="S130" s="444"/>
      <c r="T130" s="444"/>
    </row>
    <row r="131" customFormat="false" ht="12.75" hidden="false" customHeight="false" outlineLevel="0" collapsed="false">
      <c r="C131" s="444"/>
      <c r="D131" s="444"/>
      <c r="E131" s="444"/>
      <c r="F131" s="444"/>
      <c r="G131" s="444"/>
      <c r="H131" s="444"/>
      <c r="I131" s="444"/>
      <c r="J131" s="444"/>
      <c r="K131" s="444"/>
      <c r="L131" s="444"/>
      <c r="M131" s="444"/>
      <c r="N131" s="444"/>
      <c r="O131" s="444"/>
      <c r="P131" s="444"/>
      <c r="Q131" s="444"/>
      <c r="R131" s="444"/>
      <c r="S131" s="444"/>
      <c r="T131" s="444"/>
    </row>
    <row r="132" customFormat="false" ht="12.75" hidden="false" customHeight="false" outlineLevel="0" collapsed="false">
      <c r="C132" s="444"/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4"/>
      <c r="O132" s="444"/>
      <c r="P132" s="444"/>
      <c r="Q132" s="444"/>
      <c r="R132" s="444"/>
      <c r="S132" s="444"/>
      <c r="T132" s="444"/>
    </row>
    <row r="133" customFormat="false" ht="12.75" hidden="false" customHeight="false" outlineLevel="0" collapsed="false">
      <c r="C133" s="444"/>
      <c r="D133" s="444"/>
      <c r="E133" s="444"/>
      <c r="F133" s="444"/>
      <c r="G133" s="444"/>
      <c r="H133" s="444"/>
      <c r="I133" s="444"/>
      <c r="J133" s="444"/>
      <c r="K133" s="444"/>
      <c r="L133" s="444"/>
      <c r="M133" s="444"/>
      <c r="N133" s="444"/>
      <c r="O133" s="444"/>
      <c r="P133" s="444"/>
      <c r="Q133" s="444"/>
      <c r="R133" s="444"/>
      <c r="S133" s="444"/>
      <c r="T133" s="444"/>
    </row>
    <row r="134" customFormat="false" ht="12.75" hidden="false" customHeight="false" outlineLevel="0" collapsed="false">
      <c r="C134" s="444"/>
      <c r="D134" s="444"/>
      <c r="E134" s="444"/>
      <c r="F134" s="444"/>
      <c r="G134" s="444"/>
      <c r="H134" s="444"/>
      <c r="I134" s="444"/>
      <c r="J134" s="444"/>
      <c r="K134" s="444"/>
      <c r="L134" s="444"/>
      <c r="M134" s="444"/>
      <c r="N134" s="444"/>
      <c r="O134" s="444"/>
      <c r="P134" s="444"/>
      <c r="Q134" s="444"/>
      <c r="R134" s="444"/>
      <c r="S134" s="444"/>
      <c r="T134" s="444"/>
    </row>
    <row r="135" customFormat="false" ht="12.75" hidden="false" customHeight="false" outlineLevel="0" collapsed="false">
      <c r="C135" s="444"/>
      <c r="D135" s="444"/>
      <c r="E135" s="444"/>
      <c r="F135" s="444"/>
      <c r="G135" s="444"/>
      <c r="H135" s="444"/>
      <c r="I135" s="444"/>
      <c r="J135" s="444"/>
      <c r="K135" s="444"/>
      <c r="L135" s="444"/>
      <c r="M135" s="444"/>
      <c r="N135" s="444"/>
      <c r="O135" s="444"/>
      <c r="P135" s="444"/>
      <c r="Q135" s="444"/>
      <c r="R135" s="444"/>
      <c r="S135" s="444"/>
      <c r="T135" s="444"/>
    </row>
    <row r="136" customFormat="false" ht="12.75" hidden="false" customHeight="false" outlineLevel="0" collapsed="false">
      <c r="C136" s="444"/>
      <c r="D136" s="444"/>
      <c r="E136" s="444"/>
      <c r="F136" s="444"/>
      <c r="G136" s="444"/>
      <c r="H136" s="444"/>
      <c r="I136" s="444"/>
      <c r="J136" s="444"/>
      <c r="K136" s="444"/>
      <c r="L136" s="444"/>
      <c r="M136" s="444"/>
      <c r="N136" s="444"/>
      <c r="O136" s="444"/>
      <c r="P136" s="444"/>
      <c r="Q136" s="444"/>
      <c r="R136" s="444"/>
      <c r="S136" s="444"/>
      <c r="T136" s="444"/>
    </row>
    <row r="137" customFormat="false" ht="12.75" hidden="false" customHeight="false" outlineLevel="0" collapsed="false">
      <c r="C137" s="444"/>
      <c r="D137" s="444"/>
      <c r="E137" s="444"/>
      <c r="F137" s="444"/>
      <c r="G137" s="444"/>
      <c r="H137" s="444"/>
      <c r="I137" s="444"/>
      <c r="J137" s="444"/>
      <c r="K137" s="444"/>
      <c r="L137" s="444"/>
      <c r="M137" s="444"/>
      <c r="N137" s="444"/>
      <c r="O137" s="444"/>
      <c r="P137" s="444"/>
      <c r="Q137" s="444"/>
      <c r="R137" s="444"/>
      <c r="S137" s="444"/>
      <c r="T137" s="444"/>
    </row>
    <row r="138" customFormat="false" ht="12.75" hidden="false" customHeight="false" outlineLevel="0" collapsed="false">
      <c r="C138" s="444"/>
      <c r="D138" s="444"/>
      <c r="E138" s="444"/>
      <c r="F138" s="444"/>
      <c r="G138" s="444"/>
      <c r="H138" s="444"/>
      <c r="I138" s="444"/>
      <c r="J138" s="444"/>
      <c r="K138" s="444"/>
      <c r="L138" s="444"/>
      <c r="M138" s="444"/>
      <c r="N138" s="444"/>
      <c r="O138" s="444"/>
      <c r="P138" s="444"/>
      <c r="Q138" s="444"/>
      <c r="R138" s="444"/>
      <c r="S138" s="444"/>
      <c r="T138" s="444"/>
    </row>
    <row r="139" customFormat="false" ht="12.75" hidden="false" customHeight="false" outlineLevel="0" collapsed="false">
      <c r="C139" s="444"/>
      <c r="D139" s="444"/>
      <c r="E139" s="444"/>
      <c r="F139" s="444"/>
      <c r="G139" s="444"/>
      <c r="H139" s="444"/>
      <c r="I139" s="444"/>
      <c r="J139" s="444"/>
      <c r="K139" s="444"/>
      <c r="L139" s="444"/>
      <c r="M139" s="444"/>
      <c r="N139" s="444"/>
      <c r="O139" s="444"/>
      <c r="P139" s="444"/>
      <c r="Q139" s="444"/>
      <c r="R139" s="444"/>
      <c r="S139" s="444"/>
      <c r="T139" s="444"/>
    </row>
    <row r="140" customFormat="false" ht="12.75" hidden="false" customHeight="false" outlineLevel="0" collapsed="false">
      <c r="C140" s="444"/>
      <c r="D140" s="444"/>
      <c r="E140" s="444"/>
      <c r="F140" s="444"/>
      <c r="G140" s="444"/>
      <c r="H140" s="444"/>
      <c r="I140" s="444"/>
      <c r="J140" s="444"/>
      <c r="K140" s="444"/>
      <c r="L140" s="444"/>
      <c r="M140" s="444"/>
      <c r="N140" s="444"/>
      <c r="O140" s="444"/>
      <c r="P140" s="444"/>
      <c r="Q140" s="444"/>
      <c r="R140" s="444"/>
      <c r="S140" s="444"/>
      <c r="T140" s="444"/>
    </row>
    <row r="141" customFormat="false" ht="12.75" hidden="false" customHeight="false" outlineLevel="0" collapsed="false">
      <c r="C141" s="444"/>
      <c r="D141" s="444"/>
      <c r="E141" s="444"/>
      <c r="F141" s="444"/>
      <c r="G141" s="444"/>
      <c r="H141" s="444"/>
      <c r="I141" s="444"/>
      <c r="J141" s="444"/>
      <c r="K141" s="444"/>
      <c r="L141" s="444"/>
      <c r="M141" s="444"/>
      <c r="N141" s="444"/>
      <c r="O141" s="444"/>
      <c r="P141" s="444"/>
      <c r="Q141" s="444"/>
      <c r="R141" s="444"/>
      <c r="S141" s="444"/>
      <c r="T141" s="444"/>
    </row>
    <row r="142" customFormat="false" ht="12.75" hidden="false" customHeight="false" outlineLevel="0" collapsed="false">
      <c r="C142" s="444"/>
      <c r="D142" s="444"/>
      <c r="E142" s="444"/>
      <c r="F142" s="444"/>
      <c r="G142" s="444"/>
      <c r="H142" s="444"/>
      <c r="I142" s="444"/>
      <c r="J142" s="444"/>
      <c r="K142" s="444"/>
      <c r="L142" s="444"/>
      <c r="M142" s="444"/>
      <c r="N142" s="444"/>
      <c r="O142" s="444"/>
      <c r="P142" s="444"/>
      <c r="Q142" s="444"/>
      <c r="R142" s="444"/>
      <c r="S142" s="444"/>
      <c r="T142" s="444"/>
    </row>
    <row r="143" customFormat="false" ht="12.75" hidden="false" customHeight="false" outlineLevel="0" collapsed="false">
      <c r="C143" s="444"/>
      <c r="D143" s="444"/>
      <c r="E143" s="444"/>
      <c r="F143" s="444"/>
      <c r="G143" s="444"/>
      <c r="H143" s="444"/>
      <c r="I143" s="444"/>
      <c r="J143" s="444"/>
      <c r="K143" s="444"/>
      <c r="L143" s="444"/>
      <c r="M143" s="444"/>
      <c r="N143" s="444"/>
      <c r="O143" s="444"/>
      <c r="P143" s="444"/>
      <c r="Q143" s="444"/>
      <c r="R143" s="444"/>
      <c r="S143" s="444"/>
      <c r="T143" s="444"/>
    </row>
    <row r="144" customFormat="false" ht="12.75" hidden="false" customHeight="false" outlineLevel="0" collapsed="false">
      <c r="C144" s="444"/>
      <c r="D144" s="444"/>
      <c r="E144" s="444"/>
      <c r="F144" s="444"/>
      <c r="G144" s="444"/>
      <c r="H144" s="444"/>
      <c r="I144" s="444"/>
      <c r="J144" s="444"/>
      <c r="K144" s="444"/>
      <c r="L144" s="444"/>
      <c r="M144" s="444"/>
      <c r="N144" s="444"/>
      <c r="O144" s="444"/>
      <c r="P144" s="444"/>
      <c r="Q144" s="444"/>
      <c r="R144" s="444"/>
      <c r="S144" s="444"/>
      <c r="T144" s="444"/>
    </row>
    <row r="145" customFormat="false" ht="12.75" hidden="false" customHeight="false" outlineLevel="0" collapsed="false">
      <c r="C145" s="444"/>
      <c r="D145" s="444"/>
      <c r="E145" s="444"/>
      <c r="F145" s="444"/>
      <c r="G145" s="444"/>
      <c r="H145" s="444"/>
      <c r="I145" s="444"/>
      <c r="J145" s="444"/>
      <c r="K145" s="444"/>
      <c r="L145" s="444"/>
      <c r="M145" s="444"/>
      <c r="N145" s="444"/>
      <c r="O145" s="444"/>
      <c r="P145" s="444"/>
      <c r="Q145" s="444"/>
      <c r="R145" s="444"/>
      <c r="S145" s="444"/>
      <c r="T145" s="444"/>
    </row>
    <row r="146" customFormat="false" ht="12.75" hidden="false" customHeight="false" outlineLevel="0" collapsed="false">
      <c r="C146" s="444"/>
      <c r="D146" s="444"/>
      <c r="E146" s="444"/>
      <c r="F146" s="444"/>
      <c r="G146" s="444"/>
      <c r="H146" s="444"/>
      <c r="I146" s="444"/>
      <c r="J146" s="444"/>
      <c r="K146" s="444"/>
      <c r="L146" s="444"/>
      <c r="M146" s="444"/>
      <c r="N146" s="444"/>
      <c r="O146" s="444"/>
      <c r="P146" s="444"/>
      <c r="Q146" s="444"/>
      <c r="R146" s="444"/>
      <c r="S146" s="444"/>
      <c r="T146" s="444"/>
    </row>
    <row r="147" customFormat="false" ht="12.75" hidden="false" customHeight="false" outlineLevel="0" collapsed="false">
      <c r="C147" s="444"/>
      <c r="D147" s="444"/>
      <c r="E147" s="444"/>
      <c r="F147" s="444"/>
      <c r="G147" s="444"/>
      <c r="H147" s="444"/>
      <c r="I147" s="444"/>
      <c r="J147" s="444"/>
      <c r="K147" s="444"/>
      <c r="L147" s="444"/>
      <c r="M147" s="444"/>
      <c r="N147" s="444"/>
      <c r="O147" s="444"/>
      <c r="P147" s="444"/>
      <c r="Q147" s="444"/>
      <c r="R147" s="444"/>
      <c r="S147" s="444"/>
      <c r="T147" s="444"/>
    </row>
    <row r="148" customFormat="false" ht="12.75" hidden="false" customHeight="false" outlineLevel="0" collapsed="false">
      <c r="C148" s="444"/>
      <c r="D148" s="444"/>
      <c r="E148" s="444"/>
      <c r="F148" s="444"/>
      <c r="G148" s="444"/>
      <c r="H148" s="444"/>
      <c r="I148" s="444"/>
      <c r="J148" s="444"/>
      <c r="K148" s="444"/>
      <c r="L148" s="444"/>
      <c r="M148" s="444"/>
      <c r="N148" s="444"/>
      <c r="O148" s="444"/>
      <c r="P148" s="444"/>
      <c r="Q148" s="444"/>
      <c r="R148" s="444"/>
      <c r="S148" s="444"/>
      <c r="T148" s="444"/>
    </row>
    <row r="149" customFormat="false" ht="12.75" hidden="false" customHeight="false" outlineLevel="0" collapsed="false">
      <c r="C149" s="444"/>
      <c r="D149" s="444"/>
      <c r="E149" s="444"/>
      <c r="F149" s="444"/>
      <c r="G149" s="444"/>
      <c r="H149" s="444"/>
      <c r="I149" s="444"/>
      <c r="J149" s="444"/>
      <c r="K149" s="444"/>
      <c r="L149" s="444"/>
      <c r="M149" s="444"/>
      <c r="N149" s="444"/>
      <c r="O149" s="444"/>
      <c r="P149" s="444"/>
      <c r="Q149" s="444"/>
      <c r="R149" s="444"/>
      <c r="S149" s="444"/>
      <c r="T149" s="444"/>
    </row>
    <row r="150" customFormat="false" ht="12.75" hidden="false" customHeight="false" outlineLevel="0" collapsed="false">
      <c r="C150" s="444"/>
      <c r="D150" s="444"/>
      <c r="E150" s="444"/>
      <c r="F150" s="444"/>
      <c r="G150" s="444"/>
      <c r="H150" s="444"/>
      <c r="I150" s="444"/>
      <c r="J150" s="444"/>
      <c r="K150" s="444"/>
      <c r="L150" s="444"/>
      <c r="M150" s="444"/>
      <c r="N150" s="444"/>
      <c r="O150" s="444"/>
      <c r="P150" s="444"/>
      <c r="Q150" s="444"/>
      <c r="R150" s="444"/>
      <c r="S150" s="444"/>
      <c r="T150" s="444"/>
    </row>
    <row r="151" customFormat="false" ht="12.75" hidden="false" customHeight="false" outlineLevel="0" collapsed="false">
      <c r="C151" s="444"/>
      <c r="D151" s="444"/>
      <c r="E151" s="444"/>
      <c r="F151" s="444"/>
      <c r="G151" s="444"/>
      <c r="H151" s="444"/>
      <c r="I151" s="444"/>
      <c r="J151" s="444"/>
      <c r="K151" s="444"/>
      <c r="L151" s="444"/>
      <c r="M151" s="444"/>
      <c r="N151" s="444"/>
      <c r="O151" s="444"/>
      <c r="P151" s="444"/>
      <c r="Q151" s="444"/>
      <c r="R151" s="444"/>
      <c r="S151" s="444"/>
      <c r="T151" s="444"/>
    </row>
    <row r="152" customFormat="false" ht="12.75" hidden="false" customHeight="false" outlineLevel="0" collapsed="false">
      <c r="C152" s="444"/>
      <c r="D152" s="444"/>
      <c r="E152" s="444"/>
      <c r="F152" s="444"/>
      <c r="G152" s="444"/>
      <c r="H152" s="444"/>
      <c r="I152" s="444"/>
      <c r="J152" s="444"/>
      <c r="K152" s="444"/>
      <c r="L152" s="444"/>
      <c r="M152" s="444"/>
      <c r="N152" s="444"/>
      <c r="O152" s="444"/>
      <c r="P152" s="444"/>
      <c r="Q152" s="444"/>
      <c r="R152" s="444"/>
      <c r="S152" s="444"/>
      <c r="T152" s="444"/>
    </row>
    <row r="153" customFormat="false" ht="12.75" hidden="false" customHeight="false" outlineLevel="0" collapsed="false">
      <c r="C153" s="444"/>
      <c r="D153" s="444"/>
      <c r="E153" s="444"/>
      <c r="F153" s="444"/>
      <c r="G153" s="444"/>
      <c r="H153" s="444"/>
      <c r="I153" s="444"/>
      <c r="J153" s="444"/>
      <c r="K153" s="444"/>
      <c r="L153" s="444"/>
      <c r="M153" s="444"/>
      <c r="N153" s="444"/>
      <c r="O153" s="444"/>
      <c r="P153" s="444"/>
      <c r="Q153" s="444"/>
      <c r="R153" s="444"/>
      <c r="S153" s="444"/>
      <c r="T153" s="444"/>
    </row>
    <row r="154" customFormat="false" ht="12.75" hidden="false" customHeight="false" outlineLevel="0" collapsed="false">
      <c r="C154" s="444"/>
      <c r="D154" s="444"/>
      <c r="E154" s="444"/>
      <c r="F154" s="444"/>
      <c r="G154" s="444"/>
      <c r="H154" s="444"/>
      <c r="I154" s="444"/>
      <c r="J154" s="444"/>
      <c r="K154" s="444"/>
      <c r="L154" s="444"/>
      <c r="M154" s="444"/>
      <c r="N154" s="444"/>
      <c r="O154" s="444"/>
      <c r="P154" s="444"/>
      <c r="Q154" s="444"/>
      <c r="R154" s="444"/>
      <c r="S154" s="444"/>
      <c r="T154" s="444"/>
    </row>
    <row r="155" customFormat="false" ht="12.75" hidden="false" customHeight="false" outlineLevel="0" collapsed="false">
      <c r="C155" s="444"/>
      <c r="D155" s="444"/>
      <c r="E155" s="444"/>
      <c r="F155" s="444"/>
      <c r="G155" s="444"/>
      <c r="H155" s="444"/>
      <c r="I155" s="444"/>
      <c r="J155" s="444"/>
      <c r="K155" s="444"/>
      <c r="L155" s="444"/>
      <c r="M155" s="444"/>
      <c r="N155" s="444"/>
      <c r="O155" s="444"/>
      <c r="P155" s="444"/>
      <c r="Q155" s="444"/>
      <c r="R155" s="444"/>
      <c r="S155" s="444"/>
      <c r="T155" s="444"/>
    </row>
    <row r="156" customFormat="false" ht="12.75" hidden="false" customHeight="false" outlineLevel="0" collapsed="false">
      <c r="C156" s="444"/>
      <c r="D156" s="444"/>
      <c r="E156" s="444"/>
      <c r="F156" s="444"/>
      <c r="G156" s="444"/>
      <c r="H156" s="444"/>
      <c r="I156" s="444"/>
      <c r="J156" s="444"/>
      <c r="K156" s="444"/>
      <c r="L156" s="444"/>
      <c r="M156" s="444"/>
      <c r="N156" s="444"/>
      <c r="O156" s="444"/>
      <c r="P156" s="444"/>
      <c r="Q156" s="444"/>
      <c r="R156" s="444"/>
      <c r="S156" s="444"/>
      <c r="T156" s="444"/>
    </row>
    <row r="157" customFormat="false" ht="12.75" hidden="false" customHeight="false" outlineLevel="0" collapsed="false">
      <c r="C157" s="444"/>
      <c r="D157" s="444"/>
      <c r="E157" s="444"/>
      <c r="F157" s="444"/>
      <c r="G157" s="444"/>
      <c r="H157" s="444"/>
      <c r="I157" s="444"/>
      <c r="J157" s="444"/>
      <c r="K157" s="444"/>
      <c r="L157" s="444"/>
      <c r="M157" s="444"/>
      <c r="N157" s="444"/>
      <c r="O157" s="444"/>
      <c r="P157" s="444"/>
      <c r="Q157" s="444"/>
      <c r="R157" s="444"/>
      <c r="S157" s="444"/>
      <c r="T157" s="444"/>
    </row>
    <row r="158" customFormat="false" ht="12.75" hidden="false" customHeight="false" outlineLevel="0" collapsed="false">
      <c r="C158" s="444"/>
      <c r="D158" s="444"/>
      <c r="E158" s="444"/>
      <c r="F158" s="444"/>
      <c r="G158" s="444"/>
      <c r="H158" s="444"/>
      <c r="I158" s="444"/>
      <c r="J158" s="444"/>
      <c r="K158" s="444"/>
      <c r="L158" s="444"/>
      <c r="M158" s="444"/>
      <c r="N158" s="444"/>
      <c r="O158" s="444"/>
      <c r="P158" s="444"/>
      <c r="Q158" s="444"/>
      <c r="R158" s="444"/>
      <c r="S158" s="444"/>
      <c r="T158" s="444"/>
    </row>
    <row r="159" customFormat="false" ht="12.75" hidden="false" customHeight="false" outlineLevel="0" collapsed="false">
      <c r="C159" s="444"/>
      <c r="D159" s="444"/>
      <c r="E159" s="444"/>
      <c r="F159" s="444"/>
      <c r="G159" s="444"/>
      <c r="H159" s="444"/>
      <c r="I159" s="444"/>
      <c r="J159" s="444"/>
      <c r="K159" s="444"/>
      <c r="L159" s="444"/>
      <c r="M159" s="444"/>
      <c r="N159" s="444"/>
      <c r="O159" s="444"/>
      <c r="P159" s="444"/>
      <c r="Q159" s="444"/>
      <c r="R159" s="444"/>
      <c r="S159" s="444"/>
      <c r="T159" s="444"/>
    </row>
    <row r="160" customFormat="false" ht="12.75" hidden="false" customHeight="false" outlineLevel="0" collapsed="false">
      <c r="C160" s="444"/>
      <c r="D160" s="444"/>
      <c r="E160" s="444"/>
      <c r="F160" s="444"/>
      <c r="G160" s="444"/>
      <c r="H160" s="444"/>
      <c r="I160" s="444"/>
      <c r="J160" s="444"/>
      <c r="K160" s="444"/>
      <c r="L160" s="444"/>
      <c r="M160" s="444"/>
      <c r="N160" s="444"/>
      <c r="O160" s="444"/>
      <c r="P160" s="444"/>
      <c r="Q160" s="444"/>
      <c r="R160" s="444"/>
      <c r="S160" s="444"/>
      <c r="T160" s="444"/>
    </row>
    <row r="161" customFormat="false" ht="12.75" hidden="false" customHeight="false" outlineLevel="0" collapsed="false">
      <c r="C161" s="444"/>
      <c r="D161" s="444"/>
      <c r="E161" s="444"/>
      <c r="F161" s="444"/>
      <c r="G161" s="444"/>
      <c r="H161" s="444"/>
      <c r="I161" s="444"/>
      <c r="J161" s="444"/>
      <c r="K161" s="444"/>
      <c r="L161" s="444"/>
      <c r="M161" s="444"/>
      <c r="N161" s="444"/>
      <c r="O161" s="444"/>
      <c r="P161" s="444"/>
      <c r="Q161" s="444"/>
      <c r="R161" s="444"/>
      <c r="S161" s="444"/>
      <c r="T161" s="444"/>
    </row>
    <row r="162" customFormat="false" ht="12.75" hidden="false" customHeight="false" outlineLevel="0" collapsed="false">
      <c r="C162" s="444"/>
      <c r="D162" s="444"/>
      <c r="E162" s="444"/>
      <c r="F162" s="444"/>
      <c r="G162" s="444"/>
      <c r="H162" s="444"/>
      <c r="I162" s="444"/>
      <c r="J162" s="444"/>
      <c r="K162" s="444"/>
      <c r="L162" s="444"/>
      <c r="M162" s="444"/>
      <c r="N162" s="444"/>
      <c r="O162" s="444"/>
      <c r="P162" s="444"/>
      <c r="Q162" s="444"/>
      <c r="R162" s="444"/>
      <c r="S162" s="444"/>
      <c r="T162" s="444"/>
    </row>
    <row r="163" customFormat="false" ht="12.75" hidden="false" customHeight="false" outlineLevel="0" collapsed="false">
      <c r="C163" s="444"/>
      <c r="D163" s="444"/>
      <c r="E163" s="444"/>
      <c r="F163" s="444"/>
      <c r="G163" s="444"/>
      <c r="H163" s="444"/>
      <c r="I163" s="444"/>
      <c r="J163" s="444"/>
      <c r="K163" s="444"/>
      <c r="L163" s="444"/>
      <c r="M163" s="444"/>
      <c r="N163" s="444"/>
      <c r="O163" s="444"/>
      <c r="P163" s="444"/>
      <c r="Q163" s="444"/>
      <c r="R163" s="444"/>
      <c r="S163" s="444"/>
      <c r="T163" s="444"/>
    </row>
    <row r="164" customFormat="false" ht="12.75" hidden="false" customHeight="false" outlineLevel="0" collapsed="false">
      <c r="C164" s="444"/>
      <c r="D164" s="444"/>
      <c r="E164" s="444"/>
      <c r="F164" s="444"/>
      <c r="G164" s="444"/>
      <c r="H164" s="444"/>
      <c r="I164" s="444"/>
      <c r="J164" s="444"/>
      <c r="K164" s="444"/>
      <c r="L164" s="444"/>
      <c r="M164" s="444"/>
      <c r="N164" s="444"/>
      <c r="O164" s="444"/>
      <c r="P164" s="444"/>
      <c r="Q164" s="444"/>
      <c r="R164" s="444"/>
      <c r="S164" s="444"/>
      <c r="T164" s="444"/>
    </row>
    <row r="165" customFormat="false" ht="12.75" hidden="false" customHeight="false" outlineLevel="0" collapsed="false">
      <c r="C165" s="444"/>
      <c r="D165" s="444"/>
      <c r="E165" s="444"/>
      <c r="F165" s="444"/>
      <c r="G165" s="444"/>
      <c r="H165" s="444"/>
      <c r="I165" s="444"/>
      <c r="J165" s="444"/>
      <c r="K165" s="444"/>
      <c r="L165" s="444"/>
      <c r="M165" s="444"/>
      <c r="N165" s="444"/>
      <c r="O165" s="444"/>
      <c r="P165" s="444"/>
      <c r="Q165" s="444"/>
      <c r="R165" s="444"/>
      <c r="S165" s="444"/>
      <c r="T165" s="444"/>
    </row>
    <row r="166" customFormat="false" ht="12.75" hidden="false" customHeight="false" outlineLevel="0" collapsed="false">
      <c r="C166" s="444"/>
      <c r="D166" s="444"/>
      <c r="E166" s="444"/>
      <c r="F166" s="444"/>
      <c r="G166" s="444"/>
      <c r="H166" s="444"/>
      <c r="I166" s="444"/>
      <c r="J166" s="444"/>
      <c r="K166" s="444"/>
      <c r="L166" s="444"/>
      <c r="M166" s="444"/>
      <c r="N166" s="444"/>
      <c r="O166" s="444"/>
      <c r="P166" s="444"/>
      <c r="Q166" s="444"/>
      <c r="R166" s="444"/>
      <c r="S166" s="444"/>
      <c r="T166" s="444"/>
    </row>
    <row r="167" customFormat="false" ht="12.75" hidden="false" customHeight="false" outlineLevel="0" collapsed="false">
      <c r="C167" s="444"/>
      <c r="D167" s="444"/>
      <c r="E167" s="444"/>
      <c r="F167" s="444"/>
      <c r="G167" s="444"/>
      <c r="H167" s="444"/>
      <c r="I167" s="444"/>
      <c r="J167" s="444"/>
      <c r="K167" s="444"/>
      <c r="L167" s="444"/>
      <c r="M167" s="444"/>
      <c r="N167" s="444"/>
      <c r="O167" s="444"/>
      <c r="P167" s="444"/>
      <c r="Q167" s="444"/>
      <c r="R167" s="444"/>
      <c r="S167" s="444"/>
      <c r="T167" s="444"/>
    </row>
    <row r="168" customFormat="false" ht="12.75" hidden="false" customHeight="false" outlineLevel="0" collapsed="false">
      <c r="C168" s="444"/>
      <c r="D168" s="444"/>
      <c r="E168" s="444"/>
      <c r="F168" s="444"/>
      <c r="G168" s="444"/>
      <c r="H168" s="444"/>
      <c r="I168" s="444"/>
      <c r="J168" s="444"/>
      <c r="K168" s="444"/>
      <c r="L168" s="444"/>
      <c r="M168" s="444"/>
      <c r="N168" s="444"/>
      <c r="O168" s="444"/>
      <c r="P168" s="444"/>
      <c r="Q168" s="444"/>
      <c r="R168" s="444"/>
      <c r="S168" s="444"/>
      <c r="T168" s="444"/>
    </row>
    <row r="169" customFormat="false" ht="12.75" hidden="false" customHeight="false" outlineLevel="0" collapsed="false">
      <c r="C169" s="444"/>
      <c r="D169" s="444"/>
      <c r="E169" s="444"/>
      <c r="F169" s="444"/>
      <c r="G169" s="444"/>
      <c r="H169" s="444"/>
      <c r="I169" s="444"/>
      <c r="J169" s="444"/>
      <c r="K169" s="444"/>
      <c r="L169" s="444"/>
      <c r="M169" s="444"/>
      <c r="N169" s="444"/>
      <c r="O169" s="444"/>
      <c r="P169" s="444"/>
      <c r="Q169" s="444"/>
      <c r="R169" s="444"/>
      <c r="S169" s="444"/>
      <c r="T169" s="444"/>
    </row>
    <row r="170" customFormat="false" ht="12.75" hidden="false" customHeight="false" outlineLevel="0" collapsed="false">
      <c r="C170" s="444"/>
      <c r="D170" s="444"/>
      <c r="E170" s="444"/>
      <c r="F170" s="444"/>
      <c r="G170" s="444"/>
      <c r="H170" s="444"/>
      <c r="I170" s="444"/>
      <c r="J170" s="444"/>
      <c r="K170" s="444"/>
      <c r="L170" s="444"/>
      <c r="M170" s="444"/>
      <c r="N170" s="444"/>
      <c r="O170" s="444"/>
      <c r="P170" s="444"/>
      <c r="Q170" s="444"/>
      <c r="R170" s="444"/>
      <c r="S170" s="444"/>
      <c r="T170" s="444"/>
    </row>
    <row r="171" customFormat="false" ht="12.75" hidden="false" customHeight="false" outlineLevel="0" collapsed="false">
      <c r="C171" s="444"/>
      <c r="D171" s="444"/>
      <c r="E171" s="444"/>
      <c r="F171" s="444"/>
      <c r="G171" s="444"/>
      <c r="H171" s="444"/>
      <c r="I171" s="444"/>
      <c r="J171" s="444"/>
      <c r="K171" s="444"/>
      <c r="L171" s="444"/>
      <c r="M171" s="444"/>
      <c r="N171" s="444"/>
      <c r="O171" s="444"/>
      <c r="P171" s="444"/>
      <c r="Q171" s="444"/>
      <c r="R171" s="444"/>
      <c r="S171" s="444"/>
      <c r="T171" s="444"/>
    </row>
    <row r="172" customFormat="false" ht="12.75" hidden="false" customHeight="false" outlineLevel="0" collapsed="false">
      <c r="C172" s="444"/>
      <c r="D172" s="444"/>
      <c r="E172" s="444"/>
      <c r="F172" s="444"/>
      <c r="G172" s="444"/>
      <c r="H172" s="444"/>
      <c r="I172" s="444"/>
      <c r="J172" s="444"/>
      <c r="K172" s="444"/>
      <c r="L172" s="444"/>
      <c r="M172" s="444"/>
      <c r="N172" s="444"/>
      <c r="O172" s="444"/>
      <c r="P172" s="444"/>
      <c r="Q172" s="444"/>
      <c r="R172" s="444"/>
      <c r="S172" s="444"/>
      <c r="T172" s="444"/>
    </row>
    <row r="173" customFormat="false" ht="12.75" hidden="false" customHeight="false" outlineLevel="0" collapsed="false">
      <c r="C173" s="444"/>
      <c r="D173" s="444"/>
      <c r="E173" s="444"/>
      <c r="F173" s="444"/>
      <c r="G173" s="444"/>
      <c r="H173" s="444"/>
      <c r="I173" s="444"/>
      <c r="J173" s="444"/>
      <c r="K173" s="444"/>
      <c r="L173" s="444"/>
      <c r="M173" s="444"/>
      <c r="N173" s="444"/>
      <c r="O173" s="444"/>
      <c r="P173" s="444"/>
      <c r="Q173" s="444"/>
      <c r="R173" s="444"/>
      <c r="S173" s="444"/>
      <c r="T173" s="444"/>
    </row>
    <row r="174" customFormat="false" ht="12.75" hidden="false" customHeight="false" outlineLevel="0" collapsed="false">
      <c r="C174" s="444"/>
      <c r="D174" s="444"/>
      <c r="E174" s="444"/>
      <c r="F174" s="444"/>
      <c r="G174" s="444"/>
      <c r="H174" s="444"/>
      <c r="I174" s="444"/>
      <c r="J174" s="444"/>
      <c r="K174" s="444"/>
      <c r="L174" s="444"/>
      <c r="M174" s="444"/>
      <c r="N174" s="444"/>
      <c r="O174" s="444"/>
      <c r="P174" s="444"/>
      <c r="Q174" s="444"/>
      <c r="R174" s="444"/>
      <c r="S174" s="444"/>
      <c r="T174" s="444"/>
    </row>
    <row r="175" customFormat="false" ht="12.75" hidden="false" customHeight="false" outlineLevel="0" collapsed="false">
      <c r="C175" s="444"/>
      <c r="D175" s="444"/>
      <c r="E175" s="444"/>
      <c r="F175" s="444"/>
      <c r="G175" s="444"/>
      <c r="H175" s="444"/>
      <c r="I175" s="444"/>
      <c r="J175" s="444"/>
      <c r="K175" s="444"/>
      <c r="L175" s="444"/>
      <c r="M175" s="444"/>
      <c r="N175" s="444"/>
      <c r="O175" s="444"/>
      <c r="P175" s="444"/>
      <c r="Q175" s="444"/>
      <c r="R175" s="444"/>
      <c r="S175" s="444"/>
      <c r="T175" s="444"/>
    </row>
    <row r="176" customFormat="false" ht="12.75" hidden="false" customHeight="false" outlineLevel="0" collapsed="false">
      <c r="C176" s="444"/>
      <c r="D176" s="444"/>
      <c r="E176" s="444"/>
      <c r="F176" s="444"/>
      <c r="G176" s="444"/>
      <c r="H176" s="444"/>
      <c r="I176" s="444"/>
      <c r="J176" s="444"/>
      <c r="K176" s="444"/>
      <c r="L176" s="444"/>
      <c r="M176" s="444"/>
      <c r="N176" s="444"/>
      <c r="O176" s="444"/>
      <c r="P176" s="444"/>
      <c r="Q176" s="444"/>
      <c r="R176" s="444"/>
      <c r="S176" s="444"/>
      <c r="T176" s="444"/>
    </row>
    <row r="177" customFormat="false" ht="12.75" hidden="false" customHeight="false" outlineLevel="0" collapsed="false">
      <c r="C177" s="444"/>
      <c r="D177" s="444"/>
      <c r="E177" s="444"/>
      <c r="F177" s="444"/>
      <c r="G177" s="444"/>
      <c r="H177" s="444"/>
      <c r="I177" s="444"/>
      <c r="J177" s="444"/>
      <c r="K177" s="444"/>
      <c r="L177" s="444"/>
      <c r="M177" s="444"/>
      <c r="N177" s="444"/>
      <c r="O177" s="444"/>
      <c r="P177" s="444"/>
      <c r="Q177" s="444"/>
      <c r="R177" s="444"/>
      <c r="S177" s="444"/>
      <c r="T177" s="444"/>
    </row>
    <row r="178" customFormat="false" ht="12.75" hidden="false" customHeight="false" outlineLevel="0" collapsed="false">
      <c r="C178" s="444"/>
      <c r="D178" s="444"/>
      <c r="E178" s="444"/>
      <c r="F178" s="444"/>
      <c r="G178" s="444"/>
      <c r="H178" s="444"/>
      <c r="I178" s="444"/>
      <c r="J178" s="444"/>
      <c r="K178" s="444"/>
      <c r="L178" s="444"/>
      <c r="M178" s="444"/>
      <c r="N178" s="444"/>
      <c r="O178" s="444"/>
      <c r="P178" s="444"/>
      <c r="Q178" s="444"/>
      <c r="R178" s="444"/>
      <c r="S178" s="444"/>
      <c r="T178" s="444"/>
    </row>
    <row r="179" customFormat="false" ht="12.75" hidden="false" customHeight="false" outlineLevel="0" collapsed="false">
      <c r="C179" s="444"/>
      <c r="D179" s="444"/>
      <c r="E179" s="444"/>
      <c r="F179" s="444"/>
      <c r="G179" s="444"/>
      <c r="H179" s="444"/>
      <c r="I179" s="444"/>
      <c r="J179" s="444"/>
      <c r="K179" s="444"/>
      <c r="L179" s="444"/>
      <c r="M179" s="444"/>
      <c r="N179" s="444"/>
      <c r="O179" s="444"/>
      <c r="P179" s="444"/>
      <c r="Q179" s="444"/>
      <c r="R179" s="444"/>
      <c r="S179" s="444"/>
      <c r="T179" s="444"/>
    </row>
    <row r="180" customFormat="false" ht="12.75" hidden="false" customHeight="false" outlineLevel="0" collapsed="false">
      <c r="C180" s="444"/>
      <c r="D180" s="444"/>
      <c r="E180" s="444"/>
      <c r="F180" s="444"/>
      <c r="G180" s="444"/>
      <c r="H180" s="444"/>
      <c r="I180" s="444"/>
      <c r="J180" s="444"/>
      <c r="K180" s="444"/>
      <c r="L180" s="444"/>
      <c r="M180" s="444"/>
      <c r="N180" s="444"/>
      <c r="O180" s="444"/>
      <c r="P180" s="444"/>
      <c r="Q180" s="444"/>
      <c r="R180" s="444"/>
      <c r="S180" s="444"/>
      <c r="T180" s="444"/>
    </row>
    <row r="181" customFormat="false" ht="12.75" hidden="false" customHeight="false" outlineLevel="0" collapsed="false">
      <c r="C181" s="444"/>
      <c r="D181" s="444"/>
      <c r="E181" s="444"/>
      <c r="F181" s="444"/>
      <c r="G181" s="444"/>
      <c r="H181" s="444"/>
      <c r="I181" s="444"/>
      <c r="J181" s="444"/>
      <c r="K181" s="444"/>
      <c r="L181" s="444"/>
      <c r="M181" s="444"/>
      <c r="N181" s="444"/>
      <c r="O181" s="444"/>
      <c r="P181" s="444"/>
      <c r="Q181" s="444"/>
      <c r="R181" s="444"/>
      <c r="S181" s="444"/>
      <c r="T181" s="444"/>
    </row>
    <row r="182" customFormat="false" ht="12.75" hidden="false" customHeight="false" outlineLevel="0" collapsed="false">
      <c r="C182" s="444"/>
      <c r="D182" s="444"/>
      <c r="E182" s="444"/>
      <c r="F182" s="444"/>
      <c r="G182" s="444"/>
      <c r="H182" s="444"/>
      <c r="I182" s="444"/>
      <c r="J182" s="444"/>
      <c r="K182" s="444"/>
      <c r="L182" s="444"/>
      <c r="M182" s="444"/>
      <c r="N182" s="444"/>
      <c r="O182" s="444"/>
      <c r="P182" s="444"/>
      <c r="Q182" s="444"/>
      <c r="R182" s="444"/>
      <c r="S182" s="444"/>
      <c r="T182" s="444"/>
    </row>
    <row r="183" customFormat="false" ht="12.75" hidden="false" customHeight="false" outlineLevel="0" collapsed="false">
      <c r="C183" s="444"/>
      <c r="D183" s="444"/>
      <c r="E183" s="444"/>
      <c r="F183" s="444"/>
      <c r="G183" s="444"/>
      <c r="H183" s="444"/>
      <c r="I183" s="444"/>
      <c r="J183" s="444"/>
      <c r="K183" s="444"/>
      <c r="L183" s="444"/>
      <c r="M183" s="444"/>
      <c r="N183" s="444"/>
      <c r="O183" s="444"/>
      <c r="P183" s="444"/>
      <c r="Q183" s="444"/>
      <c r="R183" s="444"/>
      <c r="S183" s="444"/>
      <c r="T183" s="444"/>
    </row>
    <row r="184" customFormat="false" ht="12.75" hidden="false" customHeight="false" outlineLevel="0" collapsed="false">
      <c r="C184" s="444"/>
      <c r="D184" s="444"/>
      <c r="E184" s="444"/>
      <c r="F184" s="444"/>
      <c r="G184" s="444"/>
      <c r="H184" s="444"/>
      <c r="I184" s="444"/>
      <c r="J184" s="444"/>
      <c r="K184" s="444"/>
      <c r="L184" s="444"/>
      <c r="M184" s="444"/>
      <c r="N184" s="444"/>
      <c r="O184" s="444"/>
      <c r="P184" s="444"/>
      <c r="Q184" s="444"/>
      <c r="R184" s="444"/>
      <c r="S184" s="444"/>
      <c r="T184" s="444"/>
    </row>
    <row r="185" customFormat="false" ht="12.75" hidden="false" customHeight="false" outlineLevel="0" collapsed="false">
      <c r="C185" s="444"/>
      <c r="D185" s="444"/>
      <c r="E185" s="444"/>
      <c r="F185" s="444"/>
      <c r="G185" s="444"/>
      <c r="H185" s="444"/>
      <c r="I185" s="444"/>
      <c r="J185" s="444"/>
      <c r="K185" s="444"/>
      <c r="L185" s="444"/>
      <c r="M185" s="444"/>
      <c r="N185" s="444"/>
      <c r="O185" s="444"/>
      <c r="P185" s="444"/>
      <c r="Q185" s="444"/>
      <c r="R185" s="444"/>
      <c r="S185" s="444"/>
      <c r="T185" s="444"/>
    </row>
    <row r="186" customFormat="false" ht="12.75" hidden="false" customHeight="false" outlineLevel="0" collapsed="false">
      <c r="C186" s="444"/>
      <c r="D186" s="444"/>
      <c r="E186" s="444"/>
      <c r="F186" s="444"/>
      <c r="G186" s="444"/>
      <c r="H186" s="444"/>
      <c r="I186" s="444"/>
      <c r="J186" s="444"/>
      <c r="K186" s="444"/>
      <c r="L186" s="444"/>
      <c r="M186" s="444"/>
      <c r="N186" s="444"/>
      <c r="O186" s="444"/>
      <c r="P186" s="444"/>
      <c r="Q186" s="444"/>
      <c r="R186" s="444"/>
      <c r="S186" s="444"/>
      <c r="T186" s="444"/>
    </row>
    <row r="187" customFormat="false" ht="12.75" hidden="false" customHeight="false" outlineLevel="0" collapsed="false">
      <c r="C187" s="444"/>
      <c r="D187" s="444"/>
      <c r="E187" s="444"/>
      <c r="F187" s="444"/>
      <c r="G187" s="444"/>
      <c r="H187" s="444"/>
      <c r="I187" s="444"/>
      <c r="J187" s="444"/>
      <c r="K187" s="444"/>
      <c r="L187" s="444"/>
      <c r="M187" s="444"/>
      <c r="N187" s="444"/>
      <c r="O187" s="444"/>
      <c r="P187" s="444"/>
      <c r="Q187" s="444"/>
      <c r="R187" s="444"/>
      <c r="S187" s="444"/>
      <c r="T187" s="444"/>
    </row>
    <row r="188" customFormat="false" ht="12.75" hidden="false" customHeight="false" outlineLevel="0" collapsed="false">
      <c r="C188" s="444"/>
      <c r="D188" s="444"/>
      <c r="E188" s="444"/>
      <c r="F188" s="444"/>
      <c r="G188" s="444"/>
      <c r="H188" s="444"/>
      <c r="I188" s="444"/>
      <c r="J188" s="444"/>
      <c r="K188" s="444"/>
      <c r="L188" s="444"/>
      <c r="M188" s="444"/>
      <c r="N188" s="444"/>
      <c r="O188" s="444"/>
      <c r="P188" s="444"/>
      <c r="Q188" s="444"/>
      <c r="R188" s="444"/>
      <c r="S188" s="444"/>
      <c r="T188" s="444"/>
    </row>
    <row r="189" customFormat="false" ht="12.75" hidden="false" customHeight="false" outlineLevel="0" collapsed="false">
      <c r="C189" s="444"/>
      <c r="D189" s="444"/>
      <c r="E189" s="444"/>
      <c r="F189" s="444"/>
      <c r="G189" s="444"/>
      <c r="H189" s="444"/>
      <c r="I189" s="444"/>
      <c r="J189" s="444"/>
      <c r="K189" s="444"/>
      <c r="L189" s="444"/>
      <c r="M189" s="444"/>
      <c r="N189" s="444"/>
      <c r="O189" s="444"/>
      <c r="P189" s="444"/>
      <c r="Q189" s="444"/>
      <c r="R189" s="444"/>
      <c r="S189" s="444"/>
      <c r="T189" s="444"/>
    </row>
    <row r="190" customFormat="false" ht="12.75" hidden="false" customHeight="false" outlineLevel="0" collapsed="false">
      <c r="C190" s="444"/>
      <c r="D190" s="444"/>
      <c r="E190" s="444"/>
      <c r="F190" s="444"/>
      <c r="G190" s="444"/>
      <c r="H190" s="444"/>
      <c r="I190" s="444"/>
      <c r="J190" s="444"/>
      <c r="K190" s="444"/>
      <c r="L190" s="444"/>
      <c r="M190" s="444"/>
      <c r="N190" s="444"/>
      <c r="O190" s="444"/>
      <c r="P190" s="444"/>
      <c r="Q190" s="444"/>
      <c r="R190" s="444"/>
      <c r="S190" s="444"/>
      <c r="T190" s="444"/>
    </row>
    <row r="191" customFormat="false" ht="12.75" hidden="false" customHeight="false" outlineLevel="0" collapsed="false">
      <c r="C191" s="444"/>
      <c r="D191" s="444"/>
      <c r="E191" s="444"/>
      <c r="F191" s="444"/>
      <c r="G191" s="444"/>
      <c r="H191" s="444"/>
      <c r="I191" s="444"/>
      <c r="J191" s="444"/>
      <c r="K191" s="444"/>
      <c r="L191" s="444"/>
      <c r="M191" s="444"/>
      <c r="N191" s="444"/>
      <c r="O191" s="444"/>
      <c r="P191" s="444"/>
      <c r="Q191" s="444"/>
      <c r="R191" s="444"/>
      <c r="S191" s="444"/>
      <c r="T191" s="444"/>
    </row>
    <row r="192" customFormat="false" ht="12.75" hidden="false" customHeight="false" outlineLevel="0" collapsed="false">
      <c r="C192" s="444"/>
      <c r="D192" s="444"/>
      <c r="E192" s="444"/>
      <c r="F192" s="444"/>
      <c r="G192" s="444"/>
      <c r="H192" s="444"/>
      <c r="I192" s="444"/>
      <c r="J192" s="444"/>
      <c r="K192" s="444"/>
      <c r="L192" s="444"/>
      <c r="M192" s="444"/>
      <c r="N192" s="444"/>
      <c r="O192" s="444"/>
      <c r="P192" s="444"/>
      <c r="Q192" s="444"/>
      <c r="R192" s="444"/>
      <c r="S192" s="444"/>
      <c r="T192" s="444"/>
    </row>
    <row r="193" customFormat="false" ht="12.75" hidden="false" customHeight="false" outlineLevel="0" collapsed="false">
      <c r="C193" s="444"/>
      <c r="D193" s="444"/>
      <c r="E193" s="444"/>
      <c r="F193" s="444"/>
      <c r="G193" s="444"/>
      <c r="H193" s="444"/>
      <c r="I193" s="444"/>
      <c r="J193" s="444"/>
      <c r="K193" s="444"/>
      <c r="L193" s="444"/>
      <c r="M193" s="444"/>
      <c r="N193" s="444"/>
      <c r="O193" s="444"/>
      <c r="P193" s="444"/>
      <c r="Q193" s="444"/>
      <c r="R193" s="444"/>
      <c r="S193" s="444"/>
      <c r="T193" s="444"/>
    </row>
    <row r="194" customFormat="false" ht="12.75" hidden="false" customHeight="false" outlineLevel="0" collapsed="false">
      <c r="C194" s="444"/>
      <c r="D194" s="444"/>
      <c r="E194" s="444"/>
      <c r="F194" s="444"/>
      <c r="G194" s="444"/>
      <c r="H194" s="444"/>
      <c r="I194" s="444"/>
      <c r="J194" s="444"/>
      <c r="K194" s="444"/>
      <c r="L194" s="444"/>
      <c r="M194" s="444"/>
      <c r="N194" s="444"/>
      <c r="O194" s="444"/>
      <c r="P194" s="444"/>
      <c r="Q194" s="444"/>
      <c r="R194" s="444"/>
      <c r="S194" s="444"/>
      <c r="T194" s="444"/>
    </row>
    <row r="195" customFormat="false" ht="12.75" hidden="false" customHeight="false" outlineLevel="0" collapsed="false">
      <c r="C195" s="444"/>
      <c r="D195" s="444"/>
      <c r="E195" s="444"/>
      <c r="F195" s="444"/>
      <c r="G195" s="444"/>
      <c r="H195" s="444"/>
      <c r="I195" s="444"/>
      <c r="J195" s="444"/>
      <c r="K195" s="444"/>
      <c r="L195" s="444"/>
      <c r="M195" s="444"/>
      <c r="N195" s="444"/>
      <c r="O195" s="444"/>
      <c r="P195" s="444"/>
      <c r="Q195" s="444"/>
      <c r="R195" s="444"/>
      <c r="S195" s="444"/>
      <c r="T195" s="444"/>
    </row>
    <row r="196" customFormat="false" ht="12.75" hidden="false" customHeight="false" outlineLevel="0" collapsed="false">
      <c r="C196" s="444"/>
      <c r="D196" s="444"/>
      <c r="E196" s="444"/>
      <c r="F196" s="444"/>
      <c r="G196" s="444"/>
      <c r="H196" s="444"/>
      <c r="I196" s="444"/>
      <c r="J196" s="444"/>
      <c r="K196" s="444"/>
      <c r="L196" s="444"/>
      <c r="M196" s="444"/>
      <c r="N196" s="444"/>
      <c r="O196" s="444"/>
      <c r="P196" s="444"/>
      <c r="Q196" s="444"/>
      <c r="R196" s="444"/>
      <c r="S196" s="444"/>
      <c r="T196" s="444"/>
    </row>
    <row r="197" customFormat="false" ht="12.75" hidden="false" customHeight="false" outlineLevel="0" collapsed="false">
      <c r="C197" s="444"/>
      <c r="D197" s="444"/>
      <c r="E197" s="444"/>
      <c r="F197" s="444"/>
      <c r="G197" s="444"/>
      <c r="H197" s="444"/>
      <c r="I197" s="444"/>
      <c r="J197" s="444"/>
      <c r="K197" s="444"/>
      <c r="L197" s="444"/>
      <c r="M197" s="444"/>
      <c r="N197" s="444"/>
      <c r="O197" s="444"/>
      <c r="P197" s="444"/>
      <c r="Q197" s="444"/>
      <c r="R197" s="444"/>
      <c r="S197" s="444"/>
      <c r="T197" s="444"/>
    </row>
    <row r="198" customFormat="false" ht="12.75" hidden="false" customHeight="false" outlineLevel="0" collapsed="false">
      <c r="C198" s="444"/>
      <c r="D198" s="444"/>
      <c r="E198" s="444"/>
      <c r="F198" s="444"/>
      <c r="G198" s="444"/>
      <c r="H198" s="444"/>
      <c r="I198" s="444"/>
      <c r="J198" s="444"/>
      <c r="K198" s="444"/>
      <c r="L198" s="444"/>
      <c r="M198" s="444"/>
      <c r="N198" s="444"/>
      <c r="O198" s="444"/>
      <c r="P198" s="444"/>
      <c r="Q198" s="444"/>
      <c r="R198" s="444"/>
      <c r="S198" s="444"/>
      <c r="T198" s="444"/>
    </row>
    <row r="199" customFormat="false" ht="12.75" hidden="false" customHeight="false" outlineLevel="0" collapsed="false">
      <c r="C199" s="444"/>
      <c r="D199" s="444"/>
      <c r="E199" s="444"/>
      <c r="F199" s="444"/>
      <c r="G199" s="444"/>
      <c r="H199" s="444"/>
      <c r="I199" s="444"/>
      <c r="J199" s="444"/>
      <c r="K199" s="444"/>
      <c r="L199" s="444"/>
      <c r="M199" s="444"/>
      <c r="N199" s="444"/>
      <c r="O199" s="444"/>
      <c r="P199" s="444"/>
      <c r="Q199" s="444"/>
      <c r="R199" s="444"/>
      <c r="S199" s="444"/>
      <c r="T199" s="444"/>
    </row>
    <row r="200" customFormat="false" ht="12.75" hidden="false" customHeight="false" outlineLevel="0" collapsed="false">
      <c r="C200" s="444"/>
      <c r="D200" s="444"/>
      <c r="E200" s="444"/>
      <c r="F200" s="444"/>
      <c r="G200" s="444"/>
      <c r="H200" s="444"/>
      <c r="I200" s="444"/>
      <c r="J200" s="444"/>
      <c r="K200" s="444"/>
      <c r="L200" s="444"/>
      <c r="M200" s="444"/>
      <c r="N200" s="444"/>
      <c r="O200" s="444"/>
      <c r="P200" s="444"/>
      <c r="Q200" s="444"/>
      <c r="R200" s="444"/>
      <c r="S200" s="444"/>
      <c r="T200" s="444"/>
    </row>
    <row r="201" customFormat="false" ht="12.75" hidden="false" customHeight="false" outlineLevel="0" collapsed="false">
      <c r="C201" s="444"/>
      <c r="D201" s="444"/>
      <c r="E201" s="444"/>
      <c r="F201" s="444"/>
      <c r="G201" s="444"/>
      <c r="H201" s="444"/>
      <c r="I201" s="444"/>
      <c r="J201" s="444"/>
      <c r="K201" s="444"/>
      <c r="L201" s="444"/>
      <c r="M201" s="444"/>
      <c r="N201" s="444"/>
      <c r="O201" s="444"/>
      <c r="P201" s="444"/>
      <c r="Q201" s="444"/>
      <c r="R201" s="444"/>
      <c r="S201" s="444"/>
      <c r="T201" s="444"/>
    </row>
    <row r="202" customFormat="false" ht="12.75" hidden="false" customHeight="false" outlineLevel="0" collapsed="false">
      <c r="C202" s="444"/>
      <c r="D202" s="444"/>
      <c r="E202" s="444"/>
      <c r="F202" s="444"/>
      <c r="G202" s="444"/>
      <c r="H202" s="444"/>
      <c r="I202" s="444"/>
      <c r="J202" s="444"/>
      <c r="K202" s="444"/>
      <c r="L202" s="444"/>
      <c r="M202" s="444"/>
      <c r="N202" s="444"/>
      <c r="O202" s="444"/>
      <c r="P202" s="444"/>
      <c r="Q202" s="444"/>
      <c r="R202" s="444"/>
      <c r="S202" s="444"/>
      <c r="T202" s="444"/>
    </row>
    <row r="203" customFormat="false" ht="12.75" hidden="false" customHeight="false" outlineLevel="0" collapsed="false">
      <c r="C203" s="444"/>
      <c r="D203" s="444"/>
      <c r="E203" s="444"/>
      <c r="F203" s="444"/>
      <c r="G203" s="444"/>
      <c r="H203" s="444"/>
      <c r="I203" s="444"/>
      <c r="J203" s="444"/>
      <c r="K203" s="444"/>
      <c r="L203" s="444"/>
      <c r="M203" s="444"/>
      <c r="N203" s="444"/>
      <c r="O203" s="444"/>
      <c r="P203" s="444"/>
      <c r="Q203" s="444"/>
      <c r="R203" s="444"/>
      <c r="S203" s="444"/>
      <c r="T203" s="444"/>
    </row>
    <row r="204" customFormat="false" ht="12.75" hidden="false" customHeight="false" outlineLevel="0" collapsed="false">
      <c r="C204" s="444"/>
      <c r="D204" s="444"/>
      <c r="E204" s="444"/>
      <c r="F204" s="444"/>
      <c r="G204" s="444"/>
      <c r="H204" s="444"/>
      <c r="I204" s="444"/>
      <c r="J204" s="444"/>
      <c r="K204" s="444"/>
      <c r="L204" s="444"/>
      <c r="M204" s="444"/>
      <c r="N204" s="444"/>
      <c r="O204" s="444"/>
      <c r="P204" s="444"/>
      <c r="Q204" s="444"/>
      <c r="R204" s="444"/>
      <c r="S204" s="444"/>
      <c r="T204" s="444"/>
    </row>
    <row r="205" customFormat="false" ht="12.75" hidden="false" customHeight="false" outlineLevel="0" collapsed="false">
      <c r="C205" s="444"/>
      <c r="D205" s="444"/>
      <c r="E205" s="444"/>
      <c r="F205" s="444"/>
      <c r="G205" s="444"/>
      <c r="H205" s="444"/>
      <c r="I205" s="444"/>
      <c r="J205" s="444"/>
      <c r="K205" s="444"/>
      <c r="L205" s="444"/>
      <c r="M205" s="444"/>
      <c r="N205" s="444"/>
      <c r="O205" s="444"/>
      <c r="P205" s="444"/>
      <c r="Q205" s="444"/>
      <c r="R205" s="444"/>
      <c r="S205" s="444"/>
      <c r="T205" s="444"/>
    </row>
    <row r="206" customFormat="false" ht="12.75" hidden="false" customHeight="false" outlineLevel="0" collapsed="false">
      <c r="C206" s="444"/>
      <c r="D206" s="444"/>
      <c r="E206" s="444"/>
      <c r="F206" s="444"/>
      <c r="G206" s="444"/>
      <c r="H206" s="444"/>
      <c r="I206" s="444"/>
      <c r="J206" s="444"/>
      <c r="K206" s="444"/>
      <c r="L206" s="444"/>
      <c r="M206" s="444"/>
      <c r="N206" s="444"/>
      <c r="O206" s="444"/>
      <c r="P206" s="444"/>
      <c r="Q206" s="444"/>
      <c r="R206" s="444"/>
      <c r="S206" s="444"/>
      <c r="T206" s="444"/>
    </row>
    <row r="207" customFormat="false" ht="12.75" hidden="false" customHeight="false" outlineLevel="0" collapsed="false">
      <c r="C207" s="444"/>
      <c r="D207" s="444"/>
      <c r="E207" s="444"/>
      <c r="F207" s="444"/>
      <c r="G207" s="444"/>
      <c r="H207" s="444"/>
      <c r="I207" s="444"/>
      <c r="J207" s="444"/>
      <c r="K207" s="444"/>
      <c r="L207" s="444"/>
      <c r="M207" s="444"/>
      <c r="N207" s="444"/>
      <c r="O207" s="444"/>
      <c r="P207" s="444"/>
      <c r="Q207" s="444"/>
      <c r="R207" s="444"/>
      <c r="S207" s="444"/>
      <c r="T207" s="444"/>
    </row>
    <row r="208" customFormat="false" ht="12.75" hidden="false" customHeight="false" outlineLevel="0" collapsed="false">
      <c r="C208" s="444"/>
      <c r="D208" s="444"/>
      <c r="E208" s="444"/>
      <c r="F208" s="444"/>
      <c r="G208" s="444"/>
      <c r="H208" s="444"/>
      <c r="I208" s="444"/>
      <c r="J208" s="444"/>
      <c r="K208" s="444"/>
      <c r="L208" s="444"/>
      <c r="M208" s="444"/>
      <c r="N208" s="444"/>
      <c r="O208" s="444"/>
      <c r="P208" s="444"/>
      <c r="Q208" s="444"/>
      <c r="R208" s="444"/>
      <c r="S208" s="444"/>
      <c r="T208" s="444"/>
    </row>
    <row r="209" customFormat="false" ht="12.75" hidden="false" customHeight="false" outlineLevel="0" collapsed="false">
      <c r="C209" s="444"/>
      <c r="D209" s="444"/>
      <c r="E209" s="444"/>
      <c r="F209" s="444"/>
      <c r="G209" s="444"/>
      <c r="H209" s="444"/>
      <c r="I209" s="444"/>
      <c r="J209" s="444"/>
      <c r="K209" s="444"/>
      <c r="L209" s="444"/>
      <c r="M209" s="444"/>
      <c r="N209" s="444"/>
      <c r="O209" s="444"/>
      <c r="P209" s="444"/>
      <c r="Q209" s="444"/>
      <c r="R209" s="444"/>
      <c r="S209" s="444"/>
      <c r="T209" s="444"/>
    </row>
    <row r="210" customFormat="false" ht="12.75" hidden="false" customHeight="false" outlineLevel="0" collapsed="false">
      <c r="C210" s="444"/>
      <c r="D210" s="444"/>
      <c r="E210" s="444"/>
      <c r="F210" s="444"/>
      <c r="G210" s="444"/>
      <c r="H210" s="444"/>
      <c r="I210" s="444"/>
      <c r="J210" s="444"/>
      <c r="K210" s="444"/>
      <c r="L210" s="444"/>
      <c r="M210" s="444"/>
      <c r="N210" s="444"/>
      <c r="O210" s="444"/>
      <c r="P210" s="444"/>
      <c r="Q210" s="444"/>
      <c r="R210" s="444"/>
      <c r="S210" s="444"/>
      <c r="T210" s="444"/>
    </row>
    <row r="211" customFormat="false" ht="12.75" hidden="false" customHeight="false" outlineLevel="0" collapsed="false">
      <c r="C211" s="444"/>
      <c r="D211" s="444"/>
      <c r="E211" s="444"/>
      <c r="F211" s="444"/>
      <c r="G211" s="444"/>
      <c r="H211" s="444"/>
      <c r="I211" s="444"/>
      <c r="J211" s="444"/>
      <c r="K211" s="444"/>
      <c r="L211" s="444"/>
      <c r="M211" s="444"/>
      <c r="N211" s="444"/>
      <c r="O211" s="444"/>
      <c r="P211" s="444"/>
      <c r="Q211" s="444"/>
      <c r="R211" s="444"/>
      <c r="S211" s="444"/>
      <c r="T211" s="444"/>
    </row>
    <row r="212" customFormat="false" ht="12.75" hidden="false" customHeight="false" outlineLevel="0" collapsed="false">
      <c r="C212" s="444"/>
      <c r="D212" s="444"/>
      <c r="E212" s="444"/>
      <c r="F212" s="444"/>
      <c r="G212" s="444"/>
      <c r="H212" s="444"/>
      <c r="I212" s="444"/>
      <c r="J212" s="444"/>
      <c r="K212" s="444"/>
      <c r="L212" s="444"/>
      <c r="M212" s="444"/>
      <c r="N212" s="444"/>
      <c r="O212" s="444"/>
      <c r="P212" s="444"/>
      <c r="Q212" s="444"/>
      <c r="R212" s="444"/>
      <c r="S212" s="444"/>
      <c r="T212" s="444"/>
    </row>
    <row r="213" customFormat="false" ht="12.75" hidden="false" customHeight="false" outlineLevel="0" collapsed="false">
      <c r="C213" s="444"/>
      <c r="D213" s="444"/>
      <c r="E213" s="444"/>
      <c r="F213" s="444"/>
      <c r="G213" s="444"/>
      <c r="H213" s="444"/>
      <c r="I213" s="444"/>
      <c r="J213" s="444"/>
      <c r="K213" s="444"/>
      <c r="L213" s="444"/>
      <c r="M213" s="444"/>
      <c r="N213" s="444"/>
      <c r="O213" s="444"/>
      <c r="P213" s="444"/>
      <c r="Q213" s="444"/>
      <c r="R213" s="444"/>
      <c r="S213" s="444"/>
      <c r="T213" s="444"/>
    </row>
    <row r="214" customFormat="false" ht="12.75" hidden="false" customHeight="false" outlineLevel="0" collapsed="false">
      <c r="C214" s="444"/>
      <c r="D214" s="444"/>
      <c r="E214" s="444"/>
      <c r="F214" s="444"/>
      <c r="G214" s="444"/>
      <c r="H214" s="444"/>
      <c r="I214" s="444"/>
      <c r="J214" s="444"/>
      <c r="K214" s="444"/>
      <c r="L214" s="444"/>
      <c r="M214" s="444"/>
      <c r="N214" s="444"/>
      <c r="O214" s="444"/>
      <c r="P214" s="444"/>
      <c r="Q214" s="444"/>
      <c r="R214" s="444"/>
      <c r="S214" s="444"/>
      <c r="T214" s="444"/>
    </row>
    <row r="215" customFormat="false" ht="12.75" hidden="false" customHeight="false" outlineLevel="0" collapsed="false">
      <c r="C215" s="444"/>
      <c r="D215" s="444"/>
      <c r="E215" s="444"/>
      <c r="F215" s="444"/>
      <c r="G215" s="444"/>
      <c r="H215" s="444"/>
      <c r="I215" s="444"/>
      <c r="J215" s="444"/>
      <c r="K215" s="444"/>
      <c r="L215" s="444"/>
      <c r="M215" s="444"/>
      <c r="N215" s="444"/>
      <c r="O215" s="444"/>
      <c r="P215" s="444"/>
      <c r="Q215" s="444"/>
      <c r="R215" s="444"/>
      <c r="S215" s="444"/>
      <c r="T215" s="444"/>
    </row>
    <row r="216" customFormat="false" ht="12.75" hidden="false" customHeight="false" outlineLevel="0" collapsed="false">
      <c r="C216" s="444"/>
      <c r="D216" s="444"/>
      <c r="E216" s="444"/>
      <c r="F216" s="444"/>
      <c r="G216" s="444"/>
      <c r="H216" s="444"/>
      <c r="I216" s="444"/>
      <c r="J216" s="444"/>
      <c r="K216" s="444"/>
      <c r="L216" s="444"/>
      <c r="M216" s="444"/>
      <c r="N216" s="444"/>
      <c r="O216" s="444"/>
      <c r="P216" s="444"/>
      <c r="Q216" s="444"/>
      <c r="R216" s="444"/>
      <c r="S216" s="444"/>
      <c r="T216" s="444"/>
    </row>
    <row r="217" customFormat="false" ht="12.75" hidden="false" customHeight="false" outlineLevel="0" collapsed="false">
      <c r="C217" s="444"/>
      <c r="D217" s="444"/>
      <c r="E217" s="444"/>
      <c r="F217" s="444"/>
      <c r="G217" s="444"/>
      <c r="H217" s="444"/>
      <c r="I217" s="444"/>
      <c r="J217" s="444"/>
      <c r="K217" s="444"/>
      <c r="L217" s="444"/>
      <c r="M217" s="444"/>
      <c r="N217" s="444"/>
      <c r="O217" s="444"/>
      <c r="P217" s="444"/>
      <c r="Q217" s="444"/>
      <c r="R217" s="444"/>
      <c r="S217" s="444"/>
      <c r="T217" s="444"/>
    </row>
    <row r="218" customFormat="false" ht="12.75" hidden="false" customHeight="false" outlineLevel="0" collapsed="false">
      <c r="C218" s="444"/>
      <c r="D218" s="444"/>
      <c r="E218" s="444"/>
      <c r="F218" s="444"/>
      <c r="G218" s="444"/>
      <c r="H218" s="444"/>
      <c r="I218" s="444"/>
      <c r="J218" s="444"/>
      <c r="K218" s="444"/>
      <c r="L218" s="444"/>
      <c r="M218" s="444"/>
      <c r="N218" s="444"/>
      <c r="O218" s="444"/>
      <c r="P218" s="444"/>
      <c r="Q218" s="444"/>
      <c r="R218" s="444"/>
      <c r="S218" s="444"/>
      <c r="T218" s="444"/>
    </row>
    <row r="219" customFormat="false" ht="12.75" hidden="false" customHeight="false" outlineLevel="0" collapsed="false">
      <c r="C219" s="444"/>
      <c r="D219" s="444"/>
      <c r="E219" s="444"/>
      <c r="F219" s="444"/>
      <c r="G219" s="444"/>
      <c r="H219" s="444"/>
      <c r="I219" s="444"/>
      <c r="J219" s="444"/>
      <c r="K219" s="444"/>
      <c r="L219" s="444"/>
      <c r="M219" s="444"/>
      <c r="N219" s="444"/>
      <c r="O219" s="444"/>
      <c r="P219" s="444"/>
      <c r="Q219" s="444"/>
      <c r="R219" s="444"/>
      <c r="S219" s="444"/>
      <c r="T219" s="444"/>
    </row>
    <row r="220" customFormat="false" ht="12.75" hidden="false" customHeight="false" outlineLevel="0" collapsed="false">
      <c r="C220" s="444"/>
      <c r="D220" s="444"/>
      <c r="E220" s="444"/>
      <c r="F220" s="444"/>
      <c r="G220" s="444"/>
      <c r="H220" s="444"/>
      <c r="I220" s="444"/>
      <c r="J220" s="444"/>
      <c r="K220" s="444"/>
      <c r="L220" s="444"/>
      <c r="M220" s="444"/>
      <c r="N220" s="444"/>
      <c r="O220" s="444"/>
      <c r="P220" s="444"/>
      <c r="Q220" s="444"/>
      <c r="R220" s="444"/>
      <c r="S220" s="444"/>
      <c r="T220" s="444"/>
    </row>
    <row r="221" customFormat="false" ht="12.75" hidden="false" customHeight="false" outlineLevel="0" collapsed="false">
      <c r="C221" s="444"/>
      <c r="D221" s="444"/>
      <c r="E221" s="444"/>
      <c r="F221" s="444"/>
      <c r="G221" s="444"/>
      <c r="H221" s="444"/>
      <c r="I221" s="444"/>
      <c r="J221" s="444"/>
      <c r="K221" s="444"/>
      <c r="L221" s="444"/>
      <c r="M221" s="444"/>
      <c r="N221" s="444"/>
      <c r="O221" s="444"/>
      <c r="P221" s="444"/>
      <c r="Q221" s="444"/>
      <c r="R221" s="444"/>
      <c r="S221" s="444"/>
      <c r="T221" s="444"/>
    </row>
    <row r="222" customFormat="false" ht="12.75" hidden="false" customHeight="false" outlineLevel="0" collapsed="false">
      <c r="C222" s="444"/>
      <c r="D222" s="444"/>
      <c r="E222" s="444"/>
      <c r="F222" s="444"/>
      <c r="G222" s="444"/>
      <c r="H222" s="444"/>
      <c r="I222" s="444"/>
      <c r="J222" s="444"/>
      <c r="K222" s="444"/>
      <c r="L222" s="444"/>
      <c r="M222" s="444"/>
      <c r="N222" s="444"/>
      <c r="O222" s="444"/>
      <c r="P222" s="444"/>
      <c r="Q222" s="444"/>
      <c r="R222" s="444"/>
      <c r="S222" s="444"/>
      <c r="T222" s="444"/>
    </row>
    <row r="223" customFormat="false" ht="12.75" hidden="false" customHeight="false" outlineLevel="0" collapsed="false">
      <c r="C223" s="444"/>
      <c r="D223" s="444"/>
      <c r="E223" s="444"/>
      <c r="F223" s="444"/>
      <c r="G223" s="444"/>
      <c r="H223" s="444"/>
      <c r="I223" s="444"/>
      <c r="J223" s="444"/>
      <c r="K223" s="444"/>
      <c r="L223" s="444"/>
      <c r="M223" s="444"/>
      <c r="N223" s="444"/>
      <c r="O223" s="444"/>
      <c r="P223" s="444"/>
      <c r="Q223" s="444"/>
      <c r="R223" s="444"/>
      <c r="S223" s="444"/>
      <c r="T223" s="444"/>
    </row>
    <row r="224" customFormat="false" ht="12.75" hidden="false" customHeight="false" outlineLevel="0" collapsed="false">
      <c r="C224" s="444"/>
      <c r="D224" s="444"/>
      <c r="E224" s="444"/>
      <c r="F224" s="444"/>
      <c r="G224" s="444"/>
      <c r="H224" s="444"/>
      <c r="I224" s="444"/>
      <c r="J224" s="444"/>
      <c r="K224" s="444"/>
      <c r="L224" s="444"/>
      <c r="M224" s="444"/>
      <c r="N224" s="444"/>
      <c r="O224" s="444"/>
      <c r="P224" s="444"/>
      <c r="Q224" s="444"/>
      <c r="R224" s="444"/>
      <c r="S224" s="444"/>
      <c r="T224" s="444"/>
    </row>
    <row r="225" customFormat="false" ht="12.75" hidden="false" customHeight="false" outlineLevel="0" collapsed="false">
      <c r="C225" s="444"/>
      <c r="D225" s="444"/>
      <c r="E225" s="444"/>
      <c r="F225" s="444"/>
      <c r="G225" s="444"/>
      <c r="H225" s="444"/>
      <c r="I225" s="444"/>
      <c r="J225" s="444"/>
      <c r="K225" s="444"/>
      <c r="L225" s="444"/>
      <c r="M225" s="444"/>
      <c r="N225" s="444"/>
      <c r="O225" s="444"/>
      <c r="P225" s="444"/>
      <c r="Q225" s="444"/>
      <c r="R225" s="444"/>
      <c r="S225" s="444"/>
      <c r="T225" s="444"/>
    </row>
    <row r="226" customFormat="false" ht="12.75" hidden="false" customHeight="false" outlineLevel="0" collapsed="false">
      <c r="C226" s="444"/>
      <c r="D226" s="444"/>
      <c r="E226" s="444"/>
      <c r="F226" s="444"/>
      <c r="G226" s="444"/>
      <c r="H226" s="444"/>
      <c r="I226" s="444"/>
      <c r="J226" s="444"/>
      <c r="K226" s="444"/>
      <c r="L226" s="444"/>
      <c r="M226" s="444"/>
      <c r="N226" s="444"/>
      <c r="O226" s="444"/>
      <c r="P226" s="444"/>
      <c r="Q226" s="444"/>
      <c r="R226" s="444"/>
      <c r="S226" s="444"/>
      <c r="T226" s="444"/>
    </row>
    <row r="227" customFormat="false" ht="12.75" hidden="false" customHeight="false" outlineLevel="0" collapsed="false">
      <c r="C227" s="444"/>
      <c r="D227" s="444"/>
      <c r="E227" s="444"/>
      <c r="F227" s="444"/>
      <c r="G227" s="444"/>
      <c r="H227" s="444"/>
      <c r="I227" s="444"/>
      <c r="J227" s="444"/>
      <c r="K227" s="444"/>
      <c r="L227" s="444"/>
      <c r="M227" s="444"/>
      <c r="N227" s="444"/>
      <c r="O227" s="444"/>
      <c r="P227" s="444"/>
      <c r="Q227" s="444"/>
      <c r="R227" s="444"/>
      <c r="S227" s="444"/>
      <c r="T227" s="444"/>
    </row>
    <row r="228" customFormat="false" ht="12.75" hidden="false" customHeight="false" outlineLevel="0" collapsed="false">
      <c r="C228" s="444"/>
      <c r="D228" s="444"/>
      <c r="E228" s="444"/>
      <c r="F228" s="444"/>
      <c r="G228" s="444"/>
      <c r="H228" s="444"/>
      <c r="I228" s="444"/>
      <c r="J228" s="444"/>
      <c r="K228" s="444"/>
      <c r="L228" s="444"/>
      <c r="M228" s="444"/>
      <c r="N228" s="444"/>
      <c r="O228" s="444"/>
      <c r="P228" s="444"/>
      <c r="Q228" s="444"/>
      <c r="R228" s="444"/>
      <c r="S228" s="444"/>
      <c r="T228" s="444"/>
    </row>
    <row r="229" customFormat="false" ht="12.75" hidden="false" customHeight="false" outlineLevel="0" collapsed="false">
      <c r="C229" s="444"/>
      <c r="D229" s="444"/>
      <c r="E229" s="444"/>
      <c r="F229" s="444"/>
      <c r="G229" s="444"/>
      <c r="H229" s="444"/>
      <c r="I229" s="444"/>
      <c r="J229" s="444"/>
      <c r="K229" s="444"/>
      <c r="L229" s="444"/>
      <c r="M229" s="444"/>
      <c r="N229" s="444"/>
      <c r="O229" s="444"/>
      <c r="P229" s="444"/>
      <c r="Q229" s="444"/>
      <c r="R229" s="444"/>
      <c r="S229" s="444"/>
      <c r="T229" s="444"/>
    </row>
    <row r="230" customFormat="false" ht="12.75" hidden="false" customHeight="false" outlineLevel="0" collapsed="false">
      <c r="C230" s="444"/>
      <c r="D230" s="444"/>
      <c r="E230" s="444"/>
      <c r="F230" s="444"/>
      <c r="G230" s="444"/>
      <c r="H230" s="444"/>
      <c r="I230" s="444"/>
      <c r="J230" s="444"/>
      <c r="K230" s="444"/>
      <c r="L230" s="444"/>
      <c r="M230" s="444"/>
      <c r="N230" s="444"/>
      <c r="O230" s="444"/>
      <c r="P230" s="444"/>
      <c r="Q230" s="444"/>
      <c r="R230" s="444"/>
      <c r="S230" s="444"/>
      <c r="T230" s="444"/>
    </row>
    <row r="231" customFormat="false" ht="12.75" hidden="false" customHeight="false" outlineLevel="0" collapsed="false">
      <c r="C231" s="444"/>
      <c r="D231" s="444"/>
      <c r="E231" s="444"/>
      <c r="F231" s="444"/>
      <c r="G231" s="444"/>
      <c r="H231" s="444"/>
      <c r="I231" s="444"/>
      <c r="J231" s="444"/>
      <c r="K231" s="444"/>
      <c r="L231" s="444"/>
      <c r="M231" s="444"/>
      <c r="N231" s="444"/>
      <c r="O231" s="444"/>
      <c r="P231" s="444"/>
      <c r="Q231" s="444"/>
      <c r="R231" s="444"/>
      <c r="S231" s="444"/>
      <c r="T231" s="444"/>
    </row>
    <row r="232" customFormat="false" ht="12.75" hidden="false" customHeight="false" outlineLevel="0" collapsed="false">
      <c r="C232" s="444"/>
      <c r="D232" s="444"/>
      <c r="E232" s="444"/>
      <c r="F232" s="444"/>
      <c r="G232" s="444"/>
      <c r="H232" s="444"/>
      <c r="I232" s="444"/>
      <c r="J232" s="444"/>
      <c r="K232" s="444"/>
      <c r="L232" s="444"/>
      <c r="M232" s="444"/>
      <c r="N232" s="444"/>
      <c r="O232" s="444"/>
      <c r="P232" s="444"/>
      <c r="Q232" s="444"/>
      <c r="R232" s="444"/>
      <c r="S232" s="444"/>
      <c r="T232" s="444"/>
    </row>
    <row r="233" customFormat="false" ht="12.75" hidden="false" customHeight="false" outlineLevel="0" collapsed="false">
      <c r="C233" s="444"/>
      <c r="D233" s="444"/>
      <c r="E233" s="444"/>
      <c r="F233" s="444"/>
      <c r="G233" s="444"/>
      <c r="H233" s="444"/>
      <c r="I233" s="444"/>
      <c r="J233" s="444"/>
      <c r="K233" s="444"/>
      <c r="L233" s="444"/>
      <c r="M233" s="444"/>
      <c r="N233" s="444"/>
      <c r="O233" s="444"/>
      <c r="P233" s="444"/>
      <c r="Q233" s="444"/>
      <c r="R233" s="444"/>
      <c r="S233" s="444"/>
      <c r="T233" s="444"/>
    </row>
    <row r="234" customFormat="false" ht="12.75" hidden="false" customHeight="false" outlineLevel="0" collapsed="false">
      <c r="C234" s="444"/>
      <c r="D234" s="444"/>
      <c r="E234" s="444"/>
      <c r="F234" s="444"/>
      <c r="G234" s="444"/>
      <c r="H234" s="444"/>
      <c r="I234" s="444"/>
      <c r="J234" s="444"/>
      <c r="K234" s="444"/>
      <c r="L234" s="444"/>
      <c r="M234" s="444"/>
      <c r="N234" s="444"/>
      <c r="O234" s="444"/>
      <c r="P234" s="444"/>
      <c r="Q234" s="444"/>
      <c r="R234" s="444"/>
      <c r="S234" s="444"/>
      <c r="T234" s="444"/>
    </row>
    <row r="235" customFormat="false" ht="12.75" hidden="false" customHeight="false" outlineLevel="0" collapsed="false">
      <c r="C235" s="444"/>
      <c r="D235" s="444"/>
      <c r="E235" s="444"/>
      <c r="F235" s="444"/>
      <c r="G235" s="444"/>
      <c r="H235" s="444"/>
      <c r="I235" s="444"/>
      <c r="J235" s="444"/>
      <c r="K235" s="444"/>
      <c r="L235" s="444"/>
      <c r="M235" s="444"/>
      <c r="N235" s="444"/>
      <c r="O235" s="444"/>
      <c r="P235" s="444"/>
      <c r="Q235" s="444"/>
      <c r="R235" s="444"/>
      <c r="S235" s="444"/>
      <c r="T235" s="444"/>
    </row>
    <row r="236" customFormat="false" ht="12.75" hidden="false" customHeight="false" outlineLevel="0" collapsed="false">
      <c r="C236" s="444"/>
      <c r="D236" s="444"/>
      <c r="E236" s="444"/>
      <c r="F236" s="444"/>
      <c r="G236" s="444"/>
      <c r="H236" s="444"/>
      <c r="I236" s="444"/>
      <c r="J236" s="444"/>
      <c r="K236" s="444"/>
      <c r="L236" s="444"/>
      <c r="M236" s="444"/>
      <c r="N236" s="444"/>
      <c r="O236" s="444"/>
      <c r="P236" s="444"/>
      <c r="Q236" s="444"/>
      <c r="R236" s="444"/>
      <c r="S236" s="444"/>
      <c r="T236" s="444"/>
    </row>
    <row r="237" customFormat="false" ht="12.75" hidden="false" customHeight="false" outlineLevel="0" collapsed="false">
      <c r="C237" s="444"/>
      <c r="D237" s="444"/>
      <c r="E237" s="444"/>
      <c r="F237" s="444"/>
      <c r="G237" s="444"/>
      <c r="H237" s="444"/>
      <c r="I237" s="444"/>
      <c r="J237" s="444"/>
      <c r="K237" s="444"/>
      <c r="L237" s="444"/>
      <c r="M237" s="444"/>
      <c r="N237" s="444"/>
      <c r="O237" s="444"/>
      <c r="P237" s="444"/>
      <c r="Q237" s="444"/>
      <c r="R237" s="444"/>
      <c r="S237" s="444"/>
      <c r="T237" s="444"/>
    </row>
    <row r="238" customFormat="false" ht="12.75" hidden="false" customHeight="false" outlineLevel="0" collapsed="false">
      <c r="C238" s="444"/>
      <c r="D238" s="444"/>
      <c r="E238" s="444"/>
      <c r="F238" s="444"/>
      <c r="G238" s="444"/>
      <c r="H238" s="444"/>
      <c r="I238" s="444"/>
      <c r="J238" s="444"/>
      <c r="K238" s="444"/>
      <c r="L238" s="444"/>
      <c r="M238" s="444"/>
      <c r="N238" s="444"/>
      <c r="O238" s="444"/>
      <c r="P238" s="444"/>
      <c r="Q238" s="444"/>
      <c r="R238" s="444"/>
      <c r="S238" s="444"/>
      <c r="T238" s="444"/>
    </row>
    <row r="239" customFormat="false" ht="12.75" hidden="false" customHeight="false" outlineLevel="0" collapsed="false">
      <c r="C239" s="444"/>
      <c r="D239" s="444"/>
      <c r="E239" s="444"/>
      <c r="F239" s="444"/>
      <c r="G239" s="444"/>
      <c r="H239" s="444"/>
      <c r="I239" s="444"/>
      <c r="J239" s="444"/>
      <c r="K239" s="444"/>
      <c r="L239" s="444"/>
      <c r="M239" s="444"/>
      <c r="N239" s="444"/>
      <c r="O239" s="444"/>
      <c r="P239" s="444"/>
      <c r="Q239" s="444"/>
      <c r="R239" s="444"/>
      <c r="S239" s="444"/>
      <c r="T239" s="444"/>
    </row>
    <row r="240" customFormat="false" ht="12.75" hidden="false" customHeight="false" outlineLevel="0" collapsed="false">
      <c r="C240" s="444"/>
      <c r="D240" s="444"/>
      <c r="E240" s="444"/>
      <c r="F240" s="444"/>
      <c r="G240" s="444"/>
      <c r="H240" s="444"/>
      <c r="I240" s="444"/>
      <c r="J240" s="444"/>
      <c r="K240" s="444"/>
      <c r="L240" s="444"/>
      <c r="M240" s="444"/>
      <c r="N240" s="444"/>
      <c r="O240" s="444"/>
      <c r="P240" s="444"/>
      <c r="Q240" s="444"/>
      <c r="R240" s="444"/>
      <c r="S240" s="444"/>
      <c r="T240" s="444"/>
    </row>
    <row r="241" customFormat="false" ht="12.75" hidden="false" customHeight="false" outlineLevel="0" collapsed="false">
      <c r="C241" s="444"/>
      <c r="D241" s="444"/>
      <c r="E241" s="444"/>
      <c r="F241" s="444"/>
      <c r="G241" s="444"/>
      <c r="H241" s="444"/>
      <c r="I241" s="444"/>
      <c r="J241" s="444"/>
      <c r="K241" s="444"/>
      <c r="L241" s="444"/>
      <c r="M241" s="444"/>
      <c r="N241" s="444"/>
      <c r="O241" s="444"/>
      <c r="P241" s="444"/>
      <c r="Q241" s="444"/>
      <c r="R241" s="444"/>
      <c r="S241" s="444"/>
      <c r="T241" s="444"/>
    </row>
    <row r="242" customFormat="false" ht="12.75" hidden="false" customHeight="false" outlineLevel="0" collapsed="false">
      <c r="C242" s="444"/>
      <c r="D242" s="444"/>
      <c r="E242" s="444"/>
      <c r="F242" s="444"/>
      <c r="G242" s="444"/>
      <c r="H242" s="444"/>
      <c r="I242" s="444"/>
      <c r="J242" s="444"/>
      <c r="K242" s="444"/>
      <c r="L242" s="444"/>
      <c r="M242" s="444"/>
      <c r="N242" s="444"/>
      <c r="O242" s="444"/>
      <c r="P242" s="444"/>
      <c r="Q242" s="444"/>
      <c r="R242" s="444"/>
      <c r="S242" s="444"/>
      <c r="T242" s="444"/>
    </row>
    <row r="243" customFormat="false" ht="12.75" hidden="false" customHeight="false" outlineLevel="0" collapsed="false">
      <c r="C243" s="444"/>
      <c r="D243" s="444"/>
      <c r="E243" s="444"/>
      <c r="F243" s="444"/>
      <c r="G243" s="444"/>
      <c r="H243" s="444"/>
      <c r="I243" s="444"/>
      <c r="J243" s="444"/>
      <c r="K243" s="444"/>
      <c r="L243" s="444"/>
      <c r="M243" s="444"/>
      <c r="N243" s="444"/>
      <c r="O243" s="444"/>
      <c r="P243" s="444"/>
      <c r="Q243" s="444"/>
      <c r="R243" s="444"/>
      <c r="S243" s="444"/>
      <c r="T243" s="444"/>
    </row>
    <row r="244" customFormat="false" ht="12.75" hidden="false" customHeight="false" outlineLevel="0" collapsed="false">
      <c r="C244" s="444"/>
      <c r="D244" s="444"/>
      <c r="E244" s="444"/>
      <c r="F244" s="444"/>
      <c r="G244" s="444"/>
      <c r="H244" s="444"/>
      <c r="I244" s="444"/>
      <c r="J244" s="444"/>
      <c r="K244" s="444"/>
      <c r="L244" s="444"/>
      <c r="M244" s="444"/>
      <c r="N244" s="444"/>
      <c r="O244" s="444"/>
      <c r="P244" s="444"/>
      <c r="Q244" s="444"/>
      <c r="R244" s="444"/>
      <c r="S244" s="444"/>
      <c r="T244" s="444"/>
    </row>
    <row r="245" customFormat="false" ht="12.75" hidden="false" customHeight="false" outlineLevel="0" collapsed="false">
      <c r="C245" s="444"/>
      <c r="D245" s="444"/>
      <c r="E245" s="444"/>
      <c r="F245" s="444"/>
      <c r="G245" s="444"/>
      <c r="H245" s="444"/>
      <c r="I245" s="444"/>
      <c r="J245" s="444"/>
      <c r="K245" s="444"/>
      <c r="L245" s="444"/>
      <c r="M245" s="444"/>
      <c r="N245" s="444"/>
      <c r="O245" s="444"/>
      <c r="P245" s="444"/>
      <c r="Q245" s="444"/>
      <c r="R245" s="444"/>
      <c r="S245" s="444"/>
      <c r="T245" s="444"/>
    </row>
    <row r="246" customFormat="false" ht="12.75" hidden="false" customHeight="false" outlineLevel="0" collapsed="false">
      <c r="C246" s="444"/>
      <c r="D246" s="444"/>
      <c r="E246" s="444"/>
      <c r="F246" s="444"/>
      <c r="G246" s="444"/>
      <c r="H246" s="444"/>
      <c r="I246" s="444"/>
      <c r="J246" s="444"/>
      <c r="K246" s="444"/>
      <c r="L246" s="444"/>
      <c r="M246" s="444"/>
      <c r="N246" s="444"/>
      <c r="O246" s="444"/>
      <c r="P246" s="444"/>
      <c r="Q246" s="444"/>
      <c r="R246" s="444"/>
      <c r="S246" s="444"/>
      <c r="T246" s="444"/>
    </row>
    <row r="247" customFormat="false" ht="12.75" hidden="false" customHeight="false" outlineLevel="0" collapsed="false">
      <c r="C247" s="444"/>
      <c r="D247" s="444"/>
      <c r="E247" s="444"/>
      <c r="F247" s="444"/>
      <c r="G247" s="444"/>
      <c r="H247" s="444"/>
      <c r="I247" s="444"/>
      <c r="J247" s="444"/>
      <c r="K247" s="444"/>
      <c r="L247" s="444"/>
      <c r="M247" s="444"/>
      <c r="N247" s="444"/>
      <c r="O247" s="444"/>
      <c r="P247" s="444"/>
      <c r="Q247" s="444"/>
      <c r="R247" s="444"/>
      <c r="S247" s="444"/>
      <c r="T247" s="444"/>
    </row>
    <row r="248" customFormat="false" ht="12.75" hidden="false" customHeight="false" outlineLevel="0" collapsed="false">
      <c r="C248" s="444"/>
      <c r="D248" s="444"/>
      <c r="E248" s="444"/>
      <c r="F248" s="444"/>
      <c r="G248" s="444"/>
      <c r="H248" s="444"/>
      <c r="I248" s="444"/>
      <c r="J248" s="444"/>
      <c r="K248" s="444"/>
      <c r="L248" s="444"/>
      <c r="M248" s="444"/>
      <c r="N248" s="444"/>
      <c r="O248" s="444"/>
      <c r="P248" s="444"/>
      <c r="Q248" s="444"/>
      <c r="R248" s="444"/>
      <c r="S248" s="444"/>
      <c r="T248" s="444"/>
    </row>
    <row r="249" customFormat="false" ht="12.75" hidden="false" customHeight="false" outlineLevel="0" collapsed="false">
      <c r="C249" s="444"/>
      <c r="D249" s="444"/>
      <c r="E249" s="444"/>
      <c r="F249" s="444"/>
      <c r="G249" s="444"/>
      <c r="H249" s="444"/>
      <c r="I249" s="444"/>
      <c r="J249" s="444"/>
      <c r="K249" s="444"/>
      <c r="L249" s="444"/>
      <c r="M249" s="444"/>
      <c r="N249" s="444"/>
      <c r="O249" s="444"/>
      <c r="P249" s="444"/>
      <c r="Q249" s="444"/>
      <c r="R249" s="444"/>
      <c r="S249" s="444"/>
      <c r="T249" s="444"/>
    </row>
    <row r="250" customFormat="false" ht="12.75" hidden="false" customHeight="false" outlineLevel="0" collapsed="false">
      <c r="C250" s="444"/>
      <c r="D250" s="444"/>
      <c r="E250" s="444"/>
      <c r="F250" s="444"/>
      <c r="G250" s="444"/>
      <c r="H250" s="444"/>
      <c r="I250" s="444"/>
      <c r="J250" s="444"/>
      <c r="K250" s="444"/>
      <c r="L250" s="444"/>
      <c r="M250" s="444"/>
      <c r="N250" s="444"/>
      <c r="O250" s="444"/>
      <c r="P250" s="444"/>
      <c r="Q250" s="444"/>
      <c r="R250" s="444"/>
      <c r="S250" s="444"/>
      <c r="T250" s="444"/>
    </row>
    <row r="251" customFormat="false" ht="12.75" hidden="false" customHeight="false" outlineLevel="0" collapsed="false">
      <c r="C251" s="444"/>
      <c r="D251" s="444"/>
      <c r="E251" s="444"/>
      <c r="F251" s="444"/>
      <c r="G251" s="444"/>
      <c r="H251" s="444"/>
      <c r="I251" s="444"/>
      <c r="J251" s="444"/>
      <c r="K251" s="444"/>
      <c r="L251" s="444"/>
      <c r="M251" s="444"/>
      <c r="N251" s="444"/>
      <c r="O251" s="444"/>
      <c r="P251" s="444"/>
      <c r="Q251" s="444"/>
      <c r="R251" s="444"/>
      <c r="S251" s="444"/>
      <c r="T251" s="444"/>
    </row>
    <row r="252" customFormat="false" ht="12.75" hidden="false" customHeight="false" outlineLevel="0" collapsed="false">
      <c r="C252" s="444"/>
      <c r="D252" s="444"/>
      <c r="E252" s="444"/>
      <c r="F252" s="444"/>
      <c r="G252" s="444"/>
      <c r="H252" s="444"/>
      <c r="I252" s="444"/>
      <c r="J252" s="444"/>
      <c r="K252" s="444"/>
      <c r="L252" s="444"/>
      <c r="M252" s="444"/>
      <c r="N252" s="444"/>
      <c r="O252" s="444"/>
      <c r="P252" s="444"/>
      <c r="Q252" s="444"/>
      <c r="R252" s="444"/>
      <c r="S252" s="444"/>
      <c r="T252" s="444"/>
    </row>
    <row r="253" customFormat="false" ht="12.75" hidden="false" customHeight="false" outlineLevel="0" collapsed="false">
      <c r="C253" s="444"/>
      <c r="D253" s="444"/>
      <c r="E253" s="444"/>
      <c r="F253" s="444"/>
      <c r="G253" s="444"/>
      <c r="H253" s="444"/>
      <c r="I253" s="444"/>
      <c r="J253" s="444"/>
      <c r="K253" s="444"/>
      <c r="L253" s="444"/>
      <c r="M253" s="444"/>
      <c r="N253" s="444"/>
      <c r="O253" s="444"/>
      <c r="P253" s="444"/>
      <c r="Q253" s="444"/>
      <c r="R253" s="444"/>
      <c r="S253" s="444"/>
      <c r="T253" s="444"/>
    </row>
    <row r="254" customFormat="false" ht="12.75" hidden="false" customHeight="false" outlineLevel="0" collapsed="false">
      <c r="C254" s="444"/>
      <c r="D254" s="444"/>
      <c r="E254" s="444"/>
      <c r="F254" s="444"/>
      <c r="G254" s="444"/>
      <c r="H254" s="444"/>
      <c r="I254" s="444"/>
      <c r="J254" s="444"/>
      <c r="K254" s="444"/>
      <c r="L254" s="444"/>
      <c r="M254" s="444"/>
      <c r="N254" s="444"/>
      <c r="O254" s="444"/>
      <c r="P254" s="444"/>
      <c r="Q254" s="444"/>
      <c r="R254" s="444"/>
      <c r="S254" s="444"/>
      <c r="T254" s="444"/>
    </row>
    <row r="255" customFormat="false" ht="12.75" hidden="false" customHeight="false" outlineLevel="0" collapsed="false">
      <c r="C255" s="444"/>
      <c r="D255" s="444"/>
      <c r="E255" s="444"/>
      <c r="F255" s="444"/>
      <c r="G255" s="444"/>
      <c r="H255" s="444"/>
      <c r="I255" s="444"/>
      <c r="J255" s="444"/>
      <c r="K255" s="444"/>
      <c r="L255" s="444"/>
      <c r="M255" s="444"/>
      <c r="N255" s="444"/>
      <c r="O255" s="444"/>
      <c r="P255" s="444"/>
      <c r="Q255" s="444"/>
      <c r="R255" s="444"/>
      <c r="S255" s="444"/>
      <c r="T255" s="444"/>
    </row>
    <row r="256" customFormat="false" ht="12.75" hidden="false" customHeight="false" outlineLevel="0" collapsed="false">
      <c r="C256" s="444"/>
      <c r="D256" s="444"/>
      <c r="E256" s="444"/>
      <c r="F256" s="444"/>
      <c r="G256" s="444"/>
      <c r="H256" s="444"/>
      <c r="I256" s="444"/>
      <c r="J256" s="444"/>
      <c r="K256" s="444"/>
      <c r="L256" s="444"/>
      <c r="M256" s="444"/>
      <c r="N256" s="444"/>
      <c r="O256" s="444"/>
      <c r="P256" s="444"/>
      <c r="Q256" s="444"/>
      <c r="R256" s="444"/>
      <c r="S256" s="444"/>
      <c r="T256" s="444"/>
    </row>
    <row r="257" customFormat="false" ht="12.75" hidden="false" customHeight="false" outlineLevel="0" collapsed="false">
      <c r="C257" s="444"/>
      <c r="D257" s="444"/>
      <c r="E257" s="444"/>
      <c r="F257" s="444"/>
      <c r="G257" s="444"/>
      <c r="H257" s="444"/>
      <c r="I257" s="444"/>
      <c r="J257" s="444"/>
      <c r="K257" s="444"/>
      <c r="L257" s="444"/>
      <c r="M257" s="444"/>
      <c r="N257" s="444"/>
      <c r="O257" s="444"/>
      <c r="P257" s="444"/>
      <c r="Q257" s="444"/>
      <c r="R257" s="444"/>
      <c r="S257" s="444"/>
      <c r="T257" s="444"/>
    </row>
    <row r="258" customFormat="false" ht="12.75" hidden="false" customHeight="false" outlineLevel="0" collapsed="false">
      <c r="C258" s="444"/>
      <c r="D258" s="444"/>
      <c r="E258" s="444"/>
      <c r="F258" s="444"/>
      <c r="G258" s="444"/>
      <c r="H258" s="444"/>
      <c r="I258" s="444"/>
      <c r="J258" s="444"/>
      <c r="K258" s="444"/>
      <c r="L258" s="444"/>
      <c r="M258" s="444"/>
      <c r="N258" s="444"/>
      <c r="O258" s="444"/>
      <c r="P258" s="444"/>
      <c r="Q258" s="444"/>
      <c r="R258" s="444"/>
      <c r="S258" s="444"/>
      <c r="T258" s="444"/>
    </row>
    <row r="259" customFormat="false" ht="12.75" hidden="false" customHeight="false" outlineLevel="0" collapsed="false">
      <c r="C259" s="444"/>
      <c r="D259" s="444"/>
      <c r="E259" s="444"/>
      <c r="F259" s="444"/>
      <c r="G259" s="444"/>
      <c r="H259" s="444"/>
      <c r="I259" s="444"/>
      <c r="J259" s="444"/>
      <c r="K259" s="444"/>
      <c r="L259" s="444"/>
      <c r="M259" s="444"/>
      <c r="N259" s="444"/>
      <c r="O259" s="444"/>
      <c r="P259" s="444"/>
      <c r="Q259" s="444"/>
      <c r="R259" s="444"/>
      <c r="S259" s="444"/>
      <c r="T259" s="444"/>
    </row>
    <row r="260" customFormat="false" ht="12.75" hidden="false" customHeight="false" outlineLevel="0" collapsed="false">
      <c r="C260" s="444"/>
      <c r="D260" s="444"/>
      <c r="E260" s="444"/>
      <c r="F260" s="444"/>
      <c r="G260" s="444"/>
      <c r="H260" s="444"/>
      <c r="I260" s="444"/>
      <c r="J260" s="444"/>
      <c r="K260" s="444"/>
      <c r="L260" s="444"/>
      <c r="M260" s="444"/>
      <c r="N260" s="444"/>
      <c r="O260" s="444"/>
      <c r="P260" s="444"/>
      <c r="Q260" s="444"/>
      <c r="R260" s="444"/>
      <c r="S260" s="444"/>
      <c r="T260" s="444"/>
    </row>
    <row r="261" customFormat="false" ht="12.75" hidden="false" customHeight="false" outlineLevel="0" collapsed="false">
      <c r="C261" s="444"/>
      <c r="D261" s="444"/>
      <c r="E261" s="444"/>
      <c r="F261" s="444"/>
      <c r="G261" s="444"/>
      <c r="H261" s="444"/>
      <c r="I261" s="444"/>
      <c r="J261" s="444"/>
      <c r="K261" s="444"/>
      <c r="L261" s="444"/>
      <c r="M261" s="444"/>
      <c r="N261" s="444"/>
      <c r="O261" s="444"/>
      <c r="P261" s="444"/>
      <c r="Q261" s="444"/>
      <c r="R261" s="444"/>
      <c r="S261" s="444"/>
      <c r="T261" s="444"/>
    </row>
    <row r="262" customFormat="false" ht="12.75" hidden="false" customHeight="false" outlineLevel="0" collapsed="false">
      <c r="C262" s="444"/>
      <c r="D262" s="444"/>
      <c r="E262" s="444"/>
      <c r="F262" s="444"/>
      <c r="G262" s="444"/>
      <c r="H262" s="444"/>
      <c r="I262" s="444"/>
      <c r="J262" s="444"/>
      <c r="K262" s="444"/>
      <c r="L262" s="444"/>
      <c r="M262" s="444"/>
      <c r="N262" s="444"/>
      <c r="O262" s="444"/>
      <c r="P262" s="444"/>
      <c r="Q262" s="444"/>
      <c r="R262" s="444"/>
      <c r="S262" s="444"/>
      <c r="T262" s="444"/>
    </row>
    <row r="263" customFormat="false" ht="12.75" hidden="false" customHeight="false" outlineLevel="0" collapsed="false">
      <c r="C263" s="444"/>
      <c r="D263" s="444"/>
      <c r="E263" s="444"/>
      <c r="F263" s="444"/>
      <c r="G263" s="444"/>
      <c r="H263" s="444"/>
      <c r="I263" s="444"/>
      <c r="J263" s="444"/>
      <c r="K263" s="444"/>
      <c r="L263" s="444"/>
      <c r="M263" s="444"/>
      <c r="N263" s="444"/>
      <c r="O263" s="444"/>
      <c r="P263" s="444"/>
      <c r="Q263" s="444"/>
      <c r="R263" s="444"/>
      <c r="S263" s="444"/>
      <c r="T263" s="444"/>
    </row>
    <row r="264" customFormat="false" ht="12.75" hidden="false" customHeight="false" outlineLevel="0" collapsed="false">
      <c r="C264" s="444"/>
      <c r="D264" s="444"/>
      <c r="E264" s="444"/>
      <c r="F264" s="444"/>
      <c r="G264" s="444"/>
      <c r="H264" s="444"/>
      <c r="I264" s="444"/>
      <c r="J264" s="444"/>
      <c r="K264" s="444"/>
      <c r="L264" s="444"/>
      <c r="M264" s="444"/>
      <c r="N264" s="444"/>
      <c r="O264" s="444"/>
      <c r="P264" s="444"/>
      <c r="Q264" s="444"/>
      <c r="R264" s="444"/>
      <c r="S264" s="444"/>
      <c r="T264" s="444"/>
    </row>
    <row r="265" customFormat="false" ht="12.75" hidden="false" customHeight="false" outlineLevel="0" collapsed="false">
      <c r="C265" s="444"/>
      <c r="D265" s="444"/>
      <c r="E265" s="444"/>
      <c r="F265" s="444"/>
      <c r="G265" s="444"/>
      <c r="H265" s="444"/>
      <c r="I265" s="444"/>
      <c r="J265" s="444"/>
      <c r="K265" s="444"/>
      <c r="L265" s="444"/>
      <c r="M265" s="444"/>
      <c r="N265" s="444"/>
      <c r="O265" s="444"/>
      <c r="P265" s="444"/>
      <c r="Q265" s="444"/>
      <c r="R265" s="444"/>
      <c r="S265" s="444"/>
      <c r="T265" s="444"/>
    </row>
    <row r="266" customFormat="false" ht="12.75" hidden="false" customHeight="false" outlineLevel="0" collapsed="false">
      <c r="C266" s="444"/>
      <c r="D266" s="444"/>
      <c r="E266" s="444"/>
      <c r="F266" s="444"/>
      <c r="G266" s="444"/>
      <c r="H266" s="444"/>
      <c r="I266" s="444"/>
      <c r="J266" s="444"/>
      <c r="K266" s="444"/>
      <c r="L266" s="444"/>
      <c r="M266" s="444"/>
      <c r="N266" s="444"/>
      <c r="O266" s="444"/>
      <c r="P266" s="444"/>
      <c r="Q266" s="444"/>
      <c r="R266" s="444"/>
      <c r="S266" s="444"/>
      <c r="T266" s="444"/>
    </row>
    <row r="267" customFormat="false" ht="12.75" hidden="false" customHeight="false" outlineLevel="0" collapsed="false">
      <c r="C267" s="444"/>
      <c r="D267" s="444"/>
      <c r="E267" s="444"/>
      <c r="F267" s="444"/>
      <c r="G267" s="444"/>
      <c r="H267" s="444"/>
      <c r="I267" s="444"/>
      <c r="J267" s="444"/>
      <c r="K267" s="444"/>
      <c r="L267" s="444"/>
      <c r="M267" s="444"/>
      <c r="N267" s="444"/>
      <c r="O267" s="444"/>
      <c r="P267" s="444"/>
      <c r="Q267" s="444"/>
      <c r="R267" s="444"/>
      <c r="S267" s="444"/>
      <c r="T267" s="444"/>
    </row>
    <row r="268" customFormat="false" ht="12.75" hidden="false" customHeight="false" outlineLevel="0" collapsed="false">
      <c r="C268" s="444"/>
      <c r="D268" s="444"/>
      <c r="E268" s="444"/>
      <c r="F268" s="444"/>
      <c r="G268" s="444"/>
      <c r="H268" s="444"/>
      <c r="I268" s="444"/>
      <c r="J268" s="444"/>
      <c r="K268" s="444"/>
      <c r="L268" s="444"/>
      <c r="M268" s="444"/>
      <c r="N268" s="444"/>
      <c r="O268" s="444"/>
      <c r="P268" s="444"/>
      <c r="Q268" s="444"/>
      <c r="R268" s="444"/>
      <c r="S268" s="444"/>
      <c r="T268" s="444"/>
    </row>
    <row r="269" customFormat="false" ht="12.75" hidden="false" customHeight="false" outlineLevel="0" collapsed="false">
      <c r="C269" s="444"/>
      <c r="D269" s="444"/>
      <c r="E269" s="444"/>
      <c r="F269" s="444"/>
      <c r="G269" s="444"/>
      <c r="H269" s="444"/>
      <c r="I269" s="444"/>
      <c r="J269" s="444"/>
      <c r="K269" s="444"/>
      <c r="L269" s="444"/>
      <c r="M269" s="444"/>
      <c r="N269" s="444"/>
      <c r="O269" s="444"/>
      <c r="P269" s="444"/>
      <c r="Q269" s="444"/>
      <c r="R269" s="444"/>
      <c r="S269" s="444"/>
      <c r="T269" s="444"/>
    </row>
    <row r="270" customFormat="false" ht="12.75" hidden="false" customHeight="false" outlineLevel="0" collapsed="false">
      <c r="C270" s="444"/>
      <c r="D270" s="444"/>
      <c r="E270" s="444"/>
      <c r="F270" s="444"/>
      <c r="G270" s="444"/>
      <c r="H270" s="444"/>
      <c r="I270" s="444"/>
      <c r="J270" s="444"/>
      <c r="K270" s="444"/>
      <c r="L270" s="444"/>
      <c r="M270" s="444"/>
      <c r="N270" s="444"/>
      <c r="O270" s="444"/>
      <c r="P270" s="444"/>
      <c r="Q270" s="444"/>
      <c r="R270" s="444"/>
      <c r="S270" s="444"/>
      <c r="T270" s="444"/>
    </row>
    <row r="271" customFormat="false" ht="12.75" hidden="false" customHeight="false" outlineLevel="0" collapsed="false">
      <c r="C271" s="444"/>
      <c r="D271" s="444"/>
      <c r="E271" s="444"/>
      <c r="F271" s="444"/>
      <c r="G271" s="444"/>
      <c r="H271" s="444"/>
      <c r="I271" s="444"/>
      <c r="J271" s="444"/>
      <c r="K271" s="444"/>
      <c r="L271" s="444"/>
      <c r="M271" s="444"/>
      <c r="N271" s="444"/>
      <c r="O271" s="444"/>
      <c r="P271" s="444"/>
      <c r="Q271" s="444"/>
      <c r="R271" s="444"/>
      <c r="S271" s="444"/>
      <c r="T271" s="444"/>
    </row>
    <row r="272" customFormat="false" ht="12.75" hidden="false" customHeight="false" outlineLevel="0" collapsed="false">
      <c r="C272" s="444"/>
      <c r="D272" s="444"/>
      <c r="E272" s="444"/>
      <c r="F272" s="444"/>
      <c r="G272" s="444"/>
      <c r="H272" s="444"/>
      <c r="I272" s="444"/>
      <c r="J272" s="444"/>
      <c r="K272" s="444"/>
      <c r="L272" s="444"/>
      <c r="M272" s="444"/>
      <c r="N272" s="444"/>
      <c r="O272" s="444"/>
      <c r="P272" s="444"/>
      <c r="Q272" s="444"/>
      <c r="R272" s="444"/>
      <c r="S272" s="444"/>
      <c r="T272" s="444"/>
    </row>
    <row r="273" customFormat="false" ht="12.75" hidden="false" customHeight="false" outlineLevel="0" collapsed="false">
      <c r="C273" s="444"/>
      <c r="D273" s="444"/>
      <c r="E273" s="444"/>
      <c r="F273" s="444"/>
      <c r="G273" s="444"/>
      <c r="H273" s="444"/>
      <c r="I273" s="444"/>
      <c r="J273" s="444"/>
      <c r="K273" s="444"/>
      <c r="L273" s="444"/>
      <c r="M273" s="444"/>
      <c r="N273" s="444"/>
      <c r="O273" s="444"/>
      <c r="P273" s="444"/>
      <c r="Q273" s="444"/>
      <c r="R273" s="444"/>
      <c r="S273" s="444"/>
      <c r="T273" s="444"/>
    </row>
    <row r="274" customFormat="false" ht="12.75" hidden="false" customHeight="false" outlineLevel="0" collapsed="false">
      <c r="C274" s="444"/>
      <c r="D274" s="444"/>
      <c r="E274" s="444"/>
      <c r="F274" s="444"/>
      <c r="G274" s="444"/>
      <c r="H274" s="444"/>
      <c r="I274" s="444"/>
      <c r="J274" s="444"/>
      <c r="K274" s="444"/>
      <c r="L274" s="444"/>
      <c r="M274" s="444"/>
      <c r="N274" s="444"/>
      <c r="O274" s="444"/>
      <c r="P274" s="444"/>
      <c r="Q274" s="444"/>
      <c r="R274" s="444"/>
      <c r="S274" s="444"/>
      <c r="T274" s="444"/>
    </row>
    <row r="275" customFormat="false" ht="12.75" hidden="false" customHeight="false" outlineLevel="0" collapsed="false">
      <c r="C275" s="444"/>
      <c r="D275" s="444"/>
      <c r="E275" s="444"/>
      <c r="F275" s="444"/>
      <c r="G275" s="444"/>
      <c r="H275" s="444"/>
      <c r="I275" s="444"/>
      <c r="J275" s="444"/>
      <c r="K275" s="444"/>
      <c r="L275" s="444"/>
      <c r="M275" s="444"/>
      <c r="N275" s="444"/>
      <c r="O275" s="444"/>
      <c r="P275" s="444"/>
      <c r="Q275" s="444"/>
      <c r="R275" s="444"/>
      <c r="S275" s="444"/>
      <c r="T275" s="444"/>
    </row>
    <row r="276" customFormat="false" ht="12.75" hidden="false" customHeight="false" outlineLevel="0" collapsed="false">
      <c r="C276" s="444"/>
      <c r="D276" s="444"/>
      <c r="E276" s="444"/>
      <c r="F276" s="444"/>
      <c r="G276" s="444"/>
      <c r="H276" s="444"/>
      <c r="I276" s="444"/>
      <c r="J276" s="444"/>
      <c r="K276" s="444"/>
      <c r="L276" s="444"/>
      <c r="M276" s="444"/>
      <c r="N276" s="444"/>
      <c r="O276" s="444"/>
      <c r="P276" s="444"/>
      <c r="Q276" s="444"/>
      <c r="R276" s="444"/>
      <c r="S276" s="444"/>
      <c r="T276" s="444"/>
    </row>
    <row r="277" customFormat="false" ht="12.75" hidden="false" customHeight="false" outlineLevel="0" collapsed="false">
      <c r="C277" s="444"/>
      <c r="D277" s="444"/>
      <c r="E277" s="444"/>
      <c r="F277" s="444"/>
      <c r="G277" s="444"/>
      <c r="H277" s="444"/>
      <c r="I277" s="444"/>
      <c r="J277" s="444"/>
      <c r="K277" s="444"/>
      <c r="L277" s="444"/>
      <c r="M277" s="444"/>
      <c r="N277" s="444"/>
      <c r="O277" s="444"/>
      <c r="P277" s="444"/>
      <c r="Q277" s="444"/>
      <c r="R277" s="444"/>
      <c r="S277" s="444"/>
      <c r="T277" s="444"/>
    </row>
    <row r="278" customFormat="false" ht="12.75" hidden="false" customHeight="false" outlineLevel="0" collapsed="false">
      <c r="C278" s="444"/>
      <c r="D278" s="444"/>
      <c r="E278" s="444"/>
      <c r="F278" s="444"/>
      <c r="G278" s="444"/>
      <c r="H278" s="444"/>
      <c r="I278" s="444"/>
      <c r="J278" s="444"/>
      <c r="K278" s="444"/>
      <c r="L278" s="444"/>
      <c r="M278" s="444"/>
      <c r="N278" s="444"/>
      <c r="O278" s="444"/>
      <c r="P278" s="444"/>
      <c r="Q278" s="444"/>
      <c r="R278" s="444"/>
      <c r="S278" s="444"/>
      <c r="T278" s="444"/>
    </row>
    <row r="279" customFormat="false" ht="12.75" hidden="false" customHeight="false" outlineLevel="0" collapsed="false">
      <c r="C279" s="444"/>
      <c r="D279" s="444"/>
      <c r="E279" s="444"/>
      <c r="F279" s="444"/>
      <c r="G279" s="444"/>
      <c r="H279" s="444"/>
      <c r="I279" s="444"/>
      <c r="J279" s="444"/>
      <c r="K279" s="444"/>
      <c r="L279" s="444"/>
      <c r="M279" s="444"/>
      <c r="N279" s="444"/>
      <c r="O279" s="444"/>
      <c r="P279" s="444"/>
      <c r="Q279" s="444"/>
      <c r="R279" s="444"/>
      <c r="S279" s="444"/>
      <c r="T279" s="444"/>
    </row>
    <row r="280" customFormat="false" ht="12.75" hidden="false" customHeight="false" outlineLevel="0" collapsed="false">
      <c r="C280" s="444"/>
      <c r="D280" s="444"/>
      <c r="E280" s="444"/>
      <c r="F280" s="444"/>
      <c r="G280" s="444"/>
      <c r="H280" s="444"/>
      <c r="I280" s="444"/>
      <c r="J280" s="444"/>
      <c r="K280" s="444"/>
      <c r="L280" s="444"/>
      <c r="M280" s="444"/>
      <c r="N280" s="444"/>
      <c r="O280" s="444"/>
      <c r="P280" s="444"/>
      <c r="Q280" s="444"/>
      <c r="R280" s="444"/>
      <c r="S280" s="444"/>
      <c r="T280" s="444"/>
    </row>
    <row r="281" customFormat="false" ht="12.75" hidden="false" customHeight="false" outlineLevel="0" collapsed="false">
      <c r="C281" s="444"/>
      <c r="D281" s="444"/>
      <c r="E281" s="444"/>
      <c r="F281" s="444"/>
      <c r="G281" s="444"/>
      <c r="H281" s="444"/>
      <c r="I281" s="444"/>
      <c r="J281" s="444"/>
      <c r="K281" s="444"/>
      <c r="L281" s="444"/>
      <c r="M281" s="444"/>
      <c r="N281" s="444"/>
      <c r="O281" s="444"/>
      <c r="P281" s="444"/>
      <c r="Q281" s="444"/>
      <c r="R281" s="444"/>
      <c r="S281" s="444"/>
      <c r="T281" s="444"/>
    </row>
    <row r="282" customFormat="false" ht="12.75" hidden="false" customHeight="false" outlineLevel="0" collapsed="false">
      <c r="C282" s="444"/>
      <c r="D282" s="444"/>
      <c r="E282" s="444"/>
      <c r="F282" s="444"/>
      <c r="G282" s="444"/>
      <c r="H282" s="444"/>
      <c r="I282" s="444"/>
      <c r="J282" s="444"/>
      <c r="K282" s="444"/>
      <c r="L282" s="444"/>
      <c r="M282" s="444"/>
      <c r="N282" s="444"/>
      <c r="O282" s="444"/>
      <c r="P282" s="444"/>
      <c r="Q282" s="444"/>
      <c r="R282" s="444"/>
      <c r="S282" s="444"/>
      <c r="T282" s="444"/>
    </row>
    <row r="283" customFormat="false" ht="12.75" hidden="false" customHeight="false" outlineLevel="0" collapsed="false">
      <c r="C283" s="444"/>
      <c r="D283" s="444"/>
      <c r="E283" s="444"/>
      <c r="F283" s="444"/>
      <c r="G283" s="444"/>
      <c r="H283" s="444"/>
      <c r="I283" s="444"/>
      <c r="J283" s="444"/>
      <c r="K283" s="444"/>
      <c r="L283" s="444"/>
      <c r="M283" s="444"/>
      <c r="N283" s="444"/>
      <c r="O283" s="444"/>
      <c r="P283" s="444"/>
      <c r="Q283" s="444"/>
      <c r="R283" s="444"/>
      <c r="S283" s="444"/>
      <c r="T283" s="444"/>
    </row>
    <row r="284" customFormat="false" ht="12.75" hidden="false" customHeight="false" outlineLevel="0" collapsed="false">
      <c r="C284" s="444"/>
      <c r="D284" s="444"/>
      <c r="E284" s="444"/>
      <c r="F284" s="444"/>
      <c r="G284" s="444"/>
      <c r="H284" s="444"/>
      <c r="I284" s="444"/>
      <c r="J284" s="444"/>
      <c r="K284" s="444"/>
      <c r="L284" s="444"/>
      <c r="M284" s="444"/>
      <c r="N284" s="444"/>
      <c r="O284" s="444"/>
      <c r="P284" s="444"/>
      <c r="Q284" s="444"/>
      <c r="R284" s="444"/>
      <c r="S284" s="444"/>
      <c r="T284" s="444"/>
    </row>
    <row r="285" customFormat="false" ht="12.75" hidden="false" customHeight="false" outlineLevel="0" collapsed="false">
      <c r="C285" s="444"/>
      <c r="D285" s="444"/>
      <c r="E285" s="444"/>
      <c r="F285" s="444"/>
      <c r="G285" s="444"/>
      <c r="H285" s="444"/>
      <c r="I285" s="444"/>
      <c r="J285" s="444"/>
      <c r="K285" s="444"/>
      <c r="L285" s="444"/>
      <c r="M285" s="444"/>
      <c r="N285" s="444"/>
      <c r="O285" s="444"/>
      <c r="P285" s="444"/>
      <c r="Q285" s="444"/>
      <c r="R285" s="444"/>
      <c r="S285" s="444"/>
      <c r="T285" s="444"/>
    </row>
    <row r="286" customFormat="false" ht="12.75" hidden="false" customHeight="false" outlineLevel="0" collapsed="false">
      <c r="C286" s="444"/>
      <c r="D286" s="444"/>
      <c r="E286" s="444"/>
      <c r="F286" s="444"/>
      <c r="G286" s="444"/>
      <c r="H286" s="444"/>
      <c r="I286" s="444"/>
      <c r="J286" s="444"/>
      <c r="K286" s="444"/>
      <c r="L286" s="444"/>
      <c r="M286" s="444"/>
      <c r="N286" s="444"/>
      <c r="O286" s="444"/>
      <c r="P286" s="444"/>
      <c r="Q286" s="444"/>
      <c r="R286" s="444"/>
      <c r="S286" s="444"/>
      <c r="T286" s="444"/>
    </row>
    <row r="287" customFormat="false" ht="12.75" hidden="false" customHeight="false" outlineLevel="0" collapsed="false">
      <c r="C287" s="444"/>
      <c r="D287" s="444"/>
      <c r="E287" s="444"/>
      <c r="F287" s="444"/>
      <c r="G287" s="444"/>
      <c r="H287" s="444"/>
      <c r="I287" s="444"/>
      <c r="J287" s="444"/>
      <c r="K287" s="444"/>
      <c r="L287" s="444"/>
      <c r="M287" s="444"/>
      <c r="N287" s="444"/>
      <c r="O287" s="444"/>
      <c r="P287" s="444"/>
      <c r="Q287" s="444"/>
      <c r="R287" s="444"/>
      <c r="S287" s="444"/>
      <c r="T287" s="444"/>
    </row>
    <row r="288" customFormat="false" ht="12.75" hidden="false" customHeight="false" outlineLevel="0" collapsed="false">
      <c r="C288" s="444"/>
      <c r="D288" s="444"/>
      <c r="E288" s="444"/>
      <c r="F288" s="444"/>
      <c r="G288" s="444"/>
      <c r="H288" s="444"/>
      <c r="I288" s="444"/>
      <c r="J288" s="444"/>
      <c r="K288" s="444"/>
      <c r="L288" s="444"/>
      <c r="M288" s="444"/>
      <c r="N288" s="444"/>
      <c r="O288" s="444"/>
      <c r="P288" s="444"/>
      <c r="Q288" s="444"/>
      <c r="R288" s="444"/>
      <c r="S288" s="444"/>
      <c r="T288" s="444"/>
    </row>
    <row r="289" customFormat="false" ht="12.75" hidden="false" customHeight="false" outlineLevel="0" collapsed="false">
      <c r="C289" s="444"/>
      <c r="D289" s="444"/>
      <c r="E289" s="444"/>
      <c r="F289" s="444"/>
      <c r="G289" s="444"/>
      <c r="H289" s="444"/>
      <c r="I289" s="444"/>
      <c r="J289" s="444"/>
      <c r="K289" s="444"/>
      <c r="L289" s="444"/>
      <c r="M289" s="444"/>
      <c r="N289" s="444"/>
      <c r="O289" s="444"/>
      <c r="P289" s="444"/>
      <c r="Q289" s="444"/>
      <c r="R289" s="444"/>
      <c r="S289" s="444"/>
      <c r="T289" s="444"/>
    </row>
    <row r="290" customFormat="false" ht="12.75" hidden="false" customHeight="false" outlineLevel="0" collapsed="false">
      <c r="C290" s="444"/>
      <c r="D290" s="444"/>
      <c r="E290" s="444"/>
      <c r="F290" s="444"/>
      <c r="G290" s="444"/>
      <c r="H290" s="444"/>
      <c r="I290" s="444"/>
      <c r="J290" s="444"/>
      <c r="K290" s="444"/>
      <c r="L290" s="444"/>
      <c r="M290" s="444"/>
      <c r="N290" s="444"/>
      <c r="O290" s="444"/>
      <c r="P290" s="444"/>
      <c r="Q290" s="444"/>
      <c r="R290" s="444"/>
      <c r="S290" s="444"/>
      <c r="T290" s="444"/>
    </row>
    <row r="291" customFormat="false" ht="12.75" hidden="false" customHeight="false" outlineLevel="0" collapsed="false">
      <c r="C291" s="444"/>
      <c r="D291" s="444"/>
      <c r="E291" s="444"/>
      <c r="F291" s="444"/>
      <c r="G291" s="444"/>
      <c r="H291" s="444"/>
      <c r="I291" s="444"/>
      <c r="J291" s="444"/>
      <c r="K291" s="444"/>
      <c r="L291" s="444"/>
      <c r="M291" s="444"/>
      <c r="N291" s="444"/>
      <c r="O291" s="444"/>
      <c r="P291" s="444"/>
      <c r="Q291" s="444"/>
      <c r="R291" s="444"/>
      <c r="S291" s="444"/>
      <c r="T291" s="444"/>
    </row>
    <row r="292" customFormat="false" ht="12.75" hidden="false" customHeight="false" outlineLevel="0" collapsed="false">
      <c r="C292" s="444"/>
      <c r="D292" s="444"/>
      <c r="E292" s="444"/>
      <c r="F292" s="444"/>
      <c r="G292" s="444"/>
      <c r="H292" s="444"/>
      <c r="I292" s="444"/>
      <c r="J292" s="444"/>
      <c r="K292" s="444"/>
      <c r="L292" s="444"/>
      <c r="M292" s="444"/>
      <c r="N292" s="444"/>
      <c r="O292" s="444"/>
      <c r="P292" s="444"/>
      <c r="Q292" s="444"/>
      <c r="R292" s="444"/>
      <c r="S292" s="444"/>
      <c r="T292" s="444"/>
    </row>
    <row r="293" customFormat="false" ht="12.75" hidden="false" customHeight="false" outlineLevel="0" collapsed="false">
      <c r="C293" s="444"/>
      <c r="D293" s="444"/>
      <c r="E293" s="444"/>
      <c r="F293" s="444"/>
      <c r="G293" s="444"/>
      <c r="H293" s="444"/>
      <c r="I293" s="444"/>
      <c r="J293" s="444"/>
      <c r="K293" s="444"/>
      <c r="L293" s="444"/>
      <c r="M293" s="444"/>
      <c r="N293" s="444"/>
      <c r="O293" s="444"/>
      <c r="P293" s="444"/>
      <c r="Q293" s="444"/>
      <c r="R293" s="444"/>
      <c r="S293" s="444"/>
      <c r="T293" s="444"/>
    </row>
    <row r="294" customFormat="false" ht="12.75" hidden="false" customHeight="false" outlineLevel="0" collapsed="false">
      <c r="C294" s="444"/>
      <c r="D294" s="444"/>
      <c r="E294" s="444"/>
      <c r="F294" s="444"/>
      <c r="G294" s="444"/>
      <c r="H294" s="444"/>
      <c r="I294" s="444"/>
      <c r="J294" s="444"/>
      <c r="K294" s="444"/>
      <c r="L294" s="444"/>
      <c r="M294" s="444"/>
      <c r="N294" s="444"/>
      <c r="O294" s="444"/>
      <c r="P294" s="444"/>
      <c r="Q294" s="444"/>
      <c r="R294" s="444"/>
      <c r="S294" s="444"/>
      <c r="T294" s="444"/>
    </row>
    <row r="295" customFormat="false" ht="12.75" hidden="false" customHeight="false" outlineLevel="0" collapsed="false">
      <c r="C295" s="444"/>
      <c r="D295" s="444"/>
      <c r="E295" s="444"/>
      <c r="F295" s="444"/>
      <c r="G295" s="444"/>
      <c r="H295" s="444"/>
      <c r="I295" s="444"/>
      <c r="J295" s="444"/>
      <c r="K295" s="444"/>
      <c r="L295" s="444"/>
      <c r="M295" s="444"/>
      <c r="N295" s="444"/>
      <c r="O295" s="444"/>
      <c r="P295" s="444"/>
      <c r="Q295" s="444"/>
      <c r="R295" s="444"/>
      <c r="S295" s="444"/>
      <c r="T295" s="444"/>
    </row>
    <row r="296" customFormat="false" ht="12.75" hidden="false" customHeight="false" outlineLevel="0" collapsed="false">
      <c r="C296" s="444"/>
      <c r="D296" s="444"/>
      <c r="E296" s="444"/>
      <c r="F296" s="444"/>
      <c r="G296" s="444"/>
      <c r="H296" s="444"/>
      <c r="I296" s="444"/>
      <c r="J296" s="444"/>
      <c r="K296" s="444"/>
      <c r="L296" s="444"/>
      <c r="M296" s="444"/>
      <c r="N296" s="444"/>
      <c r="O296" s="444"/>
      <c r="P296" s="444"/>
      <c r="Q296" s="444"/>
      <c r="R296" s="444"/>
      <c r="S296" s="444"/>
      <c r="T296" s="444"/>
    </row>
    <row r="297" customFormat="false" ht="12.75" hidden="false" customHeight="false" outlineLevel="0" collapsed="false">
      <c r="C297" s="444"/>
      <c r="D297" s="444"/>
      <c r="E297" s="444"/>
      <c r="F297" s="444"/>
      <c r="G297" s="444"/>
      <c r="H297" s="444"/>
      <c r="I297" s="444"/>
      <c r="J297" s="444"/>
      <c r="K297" s="444"/>
      <c r="L297" s="444"/>
      <c r="M297" s="444"/>
      <c r="N297" s="444"/>
      <c r="O297" s="444"/>
      <c r="P297" s="444"/>
      <c r="Q297" s="444"/>
      <c r="R297" s="444"/>
      <c r="S297" s="444"/>
      <c r="T297" s="444"/>
    </row>
    <row r="298" customFormat="false" ht="12.75" hidden="false" customHeight="false" outlineLevel="0" collapsed="false">
      <c r="C298" s="444"/>
      <c r="D298" s="444"/>
      <c r="E298" s="444"/>
      <c r="F298" s="444"/>
      <c r="G298" s="444"/>
      <c r="H298" s="444"/>
      <c r="I298" s="444"/>
      <c r="J298" s="444"/>
      <c r="K298" s="444"/>
      <c r="L298" s="444"/>
      <c r="M298" s="444"/>
      <c r="N298" s="444"/>
      <c r="O298" s="444"/>
      <c r="P298" s="444"/>
      <c r="Q298" s="444"/>
      <c r="R298" s="444"/>
      <c r="S298" s="444"/>
      <c r="T298" s="444"/>
    </row>
    <row r="299" customFormat="false" ht="12.75" hidden="false" customHeight="false" outlineLevel="0" collapsed="false">
      <c r="C299" s="444"/>
      <c r="D299" s="444"/>
      <c r="E299" s="444"/>
      <c r="F299" s="444"/>
      <c r="G299" s="444"/>
      <c r="H299" s="444"/>
      <c r="I299" s="444"/>
      <c r="J299" s="444"/>
      <c r="K299" s="444"/>
      <c r="L299" s="444"/>
      <c r="M299" s="444"/>
      <c r="N299" s="444"/>
      <c r="O299" s="444"/>
      <c r="P299" s="444"/>
      <c r="Q299" s="444"/>
      <c r="R299" s="444"/>
      <c r="S299" s="444"/>
      <c r="T299" s="444"/>
    </row>
    <row r="300" customFormat="false" ht="12.75" hidden="false" customHeight="false" outlineLevel="0" collapsed="false">
      <c r="C300" s="444"/>
      <c r="D300" s="444"/>
      <c r="E300" s="444"/>
      <c r="F300" s="444"/>
      <c r="G300" s="444"/>
      <c r="H300" s="444"/>
      <c r="I300" s="444"/>
      <c r="J300" s="444"/>
      <c r="K300" s="444"/>
      <c r="L300" s="444"/>
      <c r="M300" s="444"/>
      <c r="N300" s="444"/>
      <c r="O300" s="444"/>
      <c r="P300" s="444"/>
      <c r="Q300" s="444"/>
      <c r="R300" s="444"/>
      <c r="S300" s="444"/>
      <c r="T300" s="444"/>
    </row>
    <row r="301" customFormat="false" ht="12.75" hidden="false" customHeight="false" outlineLevel="0" collapsed="false">
      <c r="C301" s="444"/>
      <c r="D301" s="444"/>
      <c r="E301" s="444"/>
      <c r="F301" s="444"/>
      <c r="G301" s="444"/>
      <c r="H301" s="444"/>
      <c r="I301" s="444"/>
      <c r="J301" s="444"/>
      <c r="K301" s="444"/>
      <c r="L301" s="444"/>
      <c r="M301" s="444"/>
      <c r="N301" s="444"/>
      <c r="O301" s="444"/>
      <c r="P301" s="444"/>
      <c r="Q301" s="444"/>
      <c r="R301" s="444"/>
      <c r="S301" s="444"/>
      <c r="T301" s="444"/>
    </row>
    <row r="302" customFormat="false" ht="12.75" hidden="false" customHeight="false" outlineLevel="0" collapsed="false">
      <c r="C302" s="444"/>
      <c r="D302" s="444"/>
      <c r="E302" s="444"/>
      <c r="F302" s="444"/>
      <c r="G302" s="444"/>
      <c r="H302" s="444"/>
      <c r="I302" s="444"/>
      <c r="J302" s="444"/>
      <c r="K302" s="444"/>
      <c r="L302" s="444"/>
      <c r="M302" s="444"/>
      <c r="N302" s="444"/>
      <c r="O302" s="444"/>
      <c r="P302" s="444"/>
      <c r="Q302" s="444"/>
      <c r="R302" s="444"/>
      <c r="S302" s="444"/>
      <c r="T302" s="444"/>
    </row>
    <row r="303" customFormat="false" ht="12.75" hidden="false" customHeight="false" outlineLevel="0" collapsed="false">
      <c r="C303" s="444"/>
      <c r="D303" s="444"/>
      <c r="E303" s="444"/>
      <c r="F303" s="444"/>
      <c r="G303" s="444"/>
      <c r="H303" s="444"/>
      <c r="I303" s="444"/>
      <c r="J303" s="444"/>
      <c r="K303" s="444"/>
      <c r="L303" s="444"/>
      <c r="M303" s="444"/>
      <c r="N303" s="444"/>
      <c r="O303" s="444"/>
      <c r="P303" s="444"/>
      <c r="Q303" s="444"/>
      <c r="R303" s="444"/>
      <c r="S303" s="444"/>
      <c r="T303" s="444"/>
    </row>
    <row r="304" customFormat="false" ht="12.75" hidden="false" customHeight="false" outlineLevel="0" collapsed="false">
      <c r="C304" s="444"/>
      <c r="D304" s="444"/>
      <c r="E304" s="444"/>
      <c r="F304" s="444"/>
      <c r="G304" s="444"/>
      <c r="H304" s="444"/>
      <c r="I304" s="444"/>
      <c r="J304" s="444"/>
      <c r="K304" s="444"/>
      <c r="L304" s="444"/>
      <c r="M304" s="444"/>
      <c r="N304" s="444"/>
      <c r="O304" s="444"/>
      <c r="P304" s="444"/>
      <c r="Q304" s="444"/>
      <c r="R304" s="444"/>
      <c r="S304" s="444"/>
      <c r="T304" s="444"/>
    </row>
    <row r="305" customFormat="false" ht="12.75" hidden="false" customHeight="false" outlineLevel="0" collapsed="false">
      <c r="C305" s="444"/>
      <c r="D305" s="444"/>
      <c r="E305" s="444"/>
      <c r="F305" s="444"/>
      <c r="G305" s="444"/>
      <c r="H305" s="444"/>
      <c r="I305" s="444"/>
      <c r="J305" s="444"/>
      <c r="K305" s="444"/>
      <c r="L305" s="444"/>
      <c r="M305" s="444"/>
      <c r="N305" s="444"/>
      <c r="O305" s="444"/>
      <c r="P305" s="444"/>
      <c r="Q305" s="444"/>
      <c r="R305" s="444"/>
      <c r="S305" s="444"/>
      <c r="T305" s="444"/>
    </row>
    <row r="306" customFormat="false" ht="12.75" hidden="false" customHeight="false" outlineLevel="0" collapsed="false">
      <c r="C306" s="444"/>
      <c r="D306" s="444"/>
      <c r="E306" s="444"/>
      <c r="F306" s="444"/>
      <c r="G306" s="444"/>
      <c r="H306" s="444"/>
      <c r="I306" s="444"/>
      <c r="J306" s="444"/>
      <c r="K306" s="444"/>
      <c r="L306" s="444"/>
      <c r="M306" s="444"/>
      <c r="N306" s="444"/>
      <c r="O306" s="444"/>
      <c r="P306" s="444"/>
      <c r="Q306" s="444"/>
      <c r="R306" s="444"/>
      <c r="S306" s="444"/>
      <c r="T306" s="444"/>
    </row>
    <row r="307" customFormat="false" ht="12.75" hidden="false" customHeight="false" outlineLevel="0" collapsed="false">
      <c r="C307" s="444"/>
      <c r="D307" s="444"/>
      <c r="E307" s="444"/>
      <c r="F307" s="444"/>
      <c r="G307" s="444"/>
      <c r="H307" s="444"/>
      <c r="I307" s="444"/>
      <c r="J307" s="444"/>
      <c r="K307" s="444"/>
      <c r="L307" s="444"/>
      <c r="M307" s="444"/>
      <c r="N307" s="444"/>
      <c r="O307" s="444"/>
      <c r="P307" s="444"/>
      <c r="Q307" s="444"/>
      <c r="R307" s="444"/>
      <c r="S307" s="444"/>
      <c r="T307" s="444"/>
    </row>
    <row r="308" customFormat="false" ht="12.75" hidden="false" customHeight="false" outlineLevel="0" collapsed="false">
      <c r="C308" s="444"/>
      <c r="D308" s="444"/>
      <c r="E308" s="444"/>
      <c r="F308" s="444"/>
      <c r="G308" s="444"/>
      <c r="H308" s="444"/>
      <c r="I308" s="444"/>
      <c r="J308" s="444"/>
      <c r="K308" s="444"/>
      <c r="L308" s="444"/>
      <c r="M308" s="444"/>
      <c r="N308" s="444"/>
      <c r="O308" s="444"/>
      <c r="P308" s="444"/>
      <c r="Q308" s="444"/>
      <c r="R308" s="444"/>
      <c r="S308" s="444"/>
      <c r="T308" s="444"/>
    </row>
    <row r="309" customFormat="false" ht="12.75" hidden="false" customHeight="false" outlineLevel="0" collapsed="false">
      <c r="C309" s="444"/>
      <c r="D309" s="444"/>
      <c r="E309" s="444"/>
      <c r="F309" s="444"/>
      <c r="G309" s="444"/>
      <c r="H309" s="444"/>
      <c r="I309" s="444"/>
      <c r="J309" s="444"/>
      <c r="K309" s="444"/>
      <c r="L309" s="444"/>
      <c r="M309" s="444"/>
      <c r="N309" s="444"/>
      <c r="O309" s="444"/>
      <c r="P309" s="444"/>
      <c r="Q309" s="444"/>
      <c r="R309" s="444"/>
      <c r="S309" s="444"/>
      <c r="T309" s="444"/>
    </row>
    <row r="310" customFormat="false" ht="12.75" hidden="false" customHeight="false" outlineLevel="0" collapsed="false">
      <c r="C310" s="444"/>
      <c r="D310" s="444"/>
      <c r="E310" s="444"/>
      <c r="F310" s="444"/>
      <c r="G310" s="444"/>
      <c r="H310" s="444"/>
      <c r="I310" s="444"/>
      <c r="J310" s="444"/>
      <c r="K310" s="444"/>
      <c r="L310" s="444"/>
      <c r="M310" s="444"/>
      <c r="N310" s="444"/>
      <c r="O310" s="444"/>
      <c r="P310" s="444"/>
      <c r="Q310" s="444"/>
      <c r="R310" s="444"/>
      <c r="S310" s="444"/>
      <c r="T310" s="444"/>
    </row>
    <row r="311" customFormat="false" ht="12.75" hidden="false" customHeight="false" outlineLevel="0" collapsed="false">
      <c r="C311" s="444"/>
      <c r="D311" s="444"/>
      <c r="E311" s="444"/>
      <c r="F311" s="444"/>
      <c r="G311" s="444"/>
      <c r="H311" s="444"/>
      <c r="I311" s="444"/>
      <c r="J311" s="444"/>
      <c r="K311" s="444"/>
      <c r="L311" s="444"/>
      <c r="M311" s="444"/>
      <c r="N311" s="444"/>
      <c r="O311" s="444"/>
      <c r="P311" s="444"/>
      <c r="Q311" s="444"/>
      <c r="R311" s="444"/>
      <c r="S311" s="444"/>
      <c r="T311" s="444"/>
    </row>
    <row r="312" customFormat="false" ht="12.75" hidden="false" customHeight="false" outlineLevel="0" collapsed="false">
      <c r="C312" s="444"/>
      <c r="D312" s="444"/>
      <c r="E312" s="444"/>
      <c r="F312" s="444"/>
      <c r="G312" s="444"/>
      <c r="H312" s="444"/>
      <c r="I312" s="444"/>
      <c r="J312" s="444"/>
      <c r="K312" s="444"/>
      <c r="L312" s="444"/>
      <c r="M312" s="444"/>
      <c r="N312" s="444"/>
      <c r="O312" s="444"/>
      <c r="P312" s="444"/>
      <c r="Q312" s="444"/>
      <c r="R312" s="444"/>
      <c r="S312" s="444"/>
      <c r="T312" s="444"/>
    </row>
    <row r="313" customFormat="false" ht="12.75" hidden="false" customHeight="false" outlineLevel="0" collapsed="false">
      <c r="C313" s="444"/>
      <c r="D313" s="444"/>
      <c r="E313" s="444"/>
      <c r="F313" s="444"/>
      <c r="G313" s="444"/>
      <c r="H313" s="444"/>
      <c r="I313" s="444"/>
      <c r="J313" s="444"/>
      <c r="K313" s="444"/>
      <c r="L313" s="444"/>
      <c r="M313" s="444"/>
      <c r="N313" s="444"/>
      <c r="O313" s="444"/>
      <c r="P313" s="444"/>
      <c r="Q313" s="444"/>
      <c r="R313" s="444"/>
      <c r="S313" s="444"/>
      <c r="T313" s="444"/>
    </row>
    <row r="314" customFormat="false" ht="12.75" hidden="false" customHeight="false" outlineLevel="0" collapsed="false">
      <c r="C314" s="444"/>
      <c r="D314" s="444"/>
      <c r="E314" s="444"/>
      <c r="F314" s="444"/>
      <c r="G314" s="444"/>
      <c r="H314" s="444"/>
      <c r="I314" s="444"/>
      <c r="J314" s="444"/>
      <c r="K314" s="444"/>
      <c r="L314" s="444"/>
      <c r="M314" s="444"/>
      <c r="N314" s="444"/>
      <c r="O314" s="444"/>
      <c r="P314" s="444"/>
      <c r="Q314" s="444"/>
      <c r="R314" s="444"/>
      <c r="S314" s="444"/>
      <c r="T314" s="444"/>
    </row>
    <row r="315" customFormat="false" ht="12.75" hidden="false" customHeight="false" outlineLevel="0" collapsed="false">
      <c r="C315" s="444"/>
      <c r="D315" s="444"/>
      <c r="E315" s="444"/>
      <c r="F315" s="444"/>
      <c r="G315" s="444"/>
      <c r="H315" s="444"/>
      <c r="I315" s="444"/>
      <c r="J315" s="444"/>
      <c r="K315" s="444"/>
      <c r="L315" s="444"/>
      <c r="M315" s="444"/>
      <c r="N315" s="444"/>
      <c r="O315" s="444"/>
      <c r="P315" s="444"/>
      <c r="Q315" s="444"/>
      <c r="R315" s="444"/>
      <c r="S315" s="444"/>
      <c r="T315" s="444"/>
    </row>
    <row r="316" customFormat="false" ht="12.75" hidden="false" customHeight="false" outlineLevel="0" collapsed="false">
      <c r="C316" s="444"/>
      <c r="D316" s="444"/>
      <c r="E316" s="444"/>
      <c r="F316" s="444"/>
      <c r="G316" s="444"/>
      <c r="H316" s="444"/>
      <c r="I316" s="444"/>
      <c r="J316" s="444"/>
      <c r="K316" s="444"/>
      <c r="L316" s="444"/>
      <c r="M316" s="444"/>
      <c r="N316" s="444"/>
      <c r="O316" s="444"/>
      <c r="P316" s="444"/>
      <c r="Q316" s="444"/>
      <c r="R316" s="444"/>
      <c r="S316" s="444"/>
      <c r="T316" s="444"/>
    </row>
    <row r="317" customFormat="false" ht="12.75" hidden="false" customHeight="false" outlineLevel="0" collapsed="false">
      <c r="C317" s="444"/>
      <c r="D317" s="444"/>
      <c r="E317" s="444"/>
      <c r="F317" s="444"/>
      <c r="G317" s="444"/>
      <c r="H317" s="444"/>
      <c r="I317" s="444"/>
      <c r="J317" s="444"/>
      <c r="K317" s="444"/>
      <c r="L317" s="444"/>
      <c r="M317" s="444"/>
      <c r="N317" s="444"/>
      <c r="O317" s="444"/>
      <c r="P317" s="444"/>
      <c r="Q317" s="444"/>
      <c r="R317" s="444"/>
      <c r="S317" s="444"/>
      <c r="T317" s="444"/>
    </row>
    <row r="318" customFormat="false" ht="12.75" hidden="false" customHeight="false" outlineLevel="0" collapsed="false">
      <c r="C318" s="444"/>
      <c r="D318" s="444"/>
      <c r="E318" s="444"/>
      <c r="F318" s="444"/>
      <c r="G318" s="444"/>
      <c r="H318" s="444"/>
      <c r="I318" s="444"/>
      <c r="J318" s="444"/>
      <c r="K318" s="444"/>
      <c r="L318" s="444"/>
      <c r="M318" s="444"/>
      <c r="N318" s="444"/>
      <c r="O318" s="444"/>
      <c r="P318" s="444"/>
      <c r="Q318" s="444"/>
      <c r="R318" s="444"/>
      <c r="S318" s="444"/>
      <c r="T318" s="444"/>
    </row>
    <row r="319" customFormat="false" ht="12.75" hidden="false" customHeight="false" outlineLevel="0" collapsed="false">
      <c r="C319" s="444"/>
      <c r="D319" s="444"/>
      <c r="E319" s="444"/>
      <c r="F319" s="444"/>
      <c r="G319" s="444"/>
      <c r="H319" s="444"/>
      <c r="I319" s="444"/>
      <c r="J319" s="444"/>
      <c r="K319" s="444"/>
      <c r="L319" s="444"/>
      <c r="M319" s="444"/>
      <c r="N319" s="444"/>
      <c r="O319" s="444"/>
      <c r="P319" s="444"/>
      <c r="Q319" s="444"/>
      <c r="R319" s="444"/>
      <c r="S319" s="444"/>
      <c r="T319" s="444"/>
    </row>
    <row r="320" customFormat="false" ht="12.75" hidden="false" customHeight="false" outlineLevel="0" collapsed="false">
      <c r="C320" s="444"/>
      <c r="D320" s="444"/>
      <c r="E320" s="444"/>
      <c r="F320" s="444"/>
      <c r="G320" s="444"/>
      <c r="H320" s="444"/>
      <c r="I320" s="444"/>
      <c r="J320" s="444"/>
      <c r="K320" s="444"/>
      <c r="L320" s="444"/>
      <c r="M320" s="444"/>
      <c r="N320" s="444"/>
      <c r="O320" s="444"/>
      <c r="P320" s="444"/>
      <c r="Q320" s="444"/>
      <c r="R320" s="444"/>
      <c r="S320" s="444"/>
      <c r="T320" s="444"/>
    </row>
    <row r="321" customFormat="false" ht="12.75" hidden="false" customHeight="false" outlineLevel="0" collapsed="false">
      <c r="C321" s="444"/>
      <c r="D321" s="444"/>
      <c r="E321" s="444"/>
      <c r="F321" s="444"/>
      <c r="G321" s="444"/>
      <c r="H321" s="444"/>
      <c r="I321" s="444"/>
      <c r="J321" s="444"/>
      <c r="K321" s="444"/>
      <c r="L321" s="444"/>
      <c r="M321" s="444"/>
      <c r="N321" s="444"/>
      <c r="O321" s="444"/>
      <c r="P321" s="444"/>
      <c r="Q321" s="444"/>
      <c r="R321" s="444"/>
      <c r="S321" s="444"/>
      <c r="T321" s="444"/>
    </row>
    <row r="322" customFormat="false" ht="12.75" hidden="false" customHeight="false" outlineLevel="0" collapsed="false">
      <c r="C322" s="444"/>
      <c r="D322" s="444"/>
      <c r="E322" s="444"/>
      <c r="F322" s="444"/>
      <c r="G322" s="444"/>
      <c r="H322" s="444"/>
      <c r="I322" s="444"/>
      <c r="J322" s="444"/>
      <c r="K322" s="444"/>
      <c r="L322" s="444"/>
      <c r="M322" s="444"/>
      <c r="N322" s="444"/>
      <c r="O322" s="444"/>
      <c r="P322" s="444"/>
      <c r="Q322" s="444"/>
      <c r="R322" s="444"/>
      <c r="S322" s="444"/>
      <c r="T322" s="444"/>
    </row>
    <row r="323" customFormat="false" ht="12.75" hidden="false" customHeight="false" outlineLevel="0" collapsed="false">
      <c r="C323" s="444"/>
      <c r="D323" s="444"/>
      <c r="E323" s="444"/>
      <c r="F323" s="444"/>
      <c r="G323" s="444"/>
      <c r="H323" s="444"/>
      <c r="I323" s="444"/>
      <c r="J323" s="444"/>
      <c r="K323" s="444"/>
      <c r="L323" s="444"/>
      <c r="M323" s="444"/>
      <c r="N323" s="444"/>
      <c r="O323" s="444"/>
      <c r="P323" s="444"/>
      <c r="Q323" s="444"/>
      <c r="R323" s="444"/>
      <c r="S323" s="444"/>
      <c r="T323" s="444"/>
    </row>
    <row r="324" customFormat="false" ht="12.75" hidden="false" customHeight="false" outlineLevel="0" collapsed="false">
      <c r="C324" s="444"/>
      <c r="D324" s="444"/>
      <c r="E324" s="444"/>
      <c r="F324" s="444"/>
      <c r="G324" s="444"/>
      <c r="H324" s="444"/>
      <c r="I324" s="444"/>
      <c r="J324" s="444"/>
      <c r="K324" s="444"/>
      <c r="L324" s="444"/>
      <c r="M324" s="444"/>
      <c r="N324" s="444"/>
      <c r="O324" s="444"/>
      <c r="P324" s="444"/>
      <c r="Q324" s="444"/>
      <c r="R324" s="444"/>
      <c r="S324" s="444"/>
      <c r="T324" s="444"/>
    </row>
    <row r="325" customFormat="false" ht="12.75" hidden="false" customHeight="false" outlineLevel="0" collapsed="false">
      <c r="C325" s="444"/>
      <c r="D325" s="444"/>
      <c r="E325" s="444"/>
      <c r="F325" s="444"/>
      <c r="G325" s="444"/>
      <c r="H325" s="444"/>
      <c r="I325" s="444"/>
      <c r="J325" s="444"/>
      <c r="K325" s="444"/>
      <c r="L325" s="444"/>
      <c r="M325" s="444"/>
      <c r="N325" s="444"/>
      <c r="O325" s="444"/>
      <c r="P325" s="444"/>
      <c r="Q325" s="444"/>
      <c r="R325" s="444"/>
      <c r="S325" s="444"/>
      <c r="T325" s="444"/>
    </row>
    <row r="326" customFormat="false" ht="12.75" hidden="false" customHeight="false" outlineLevel="0" collapsed="false">
      <c r="C326" s="444"/>
      <c r="D326" s="444"/>
      <c r="E326" s="444"/>
      <c r="F326" s="444"/>
      <c r="G326" s="444"/>
      <c r="H326" s="444"/>
      <c r="I326" s="444"/>
      <c r="J326" s="444"/>
      <c r="K326" s="444"/>
      <c r="L326" s="444"/>
      <c r="M326" s="444"/>
      <c r="N326" s="444"/>
      <c r="O326" s="444"/>
      <c r="P326" s="444"/>
      <c r="Q326" s="444"/>
      <c r="R326" s="444"/>
      <c r="S326" s="444"/>
      <c r="T326" s="444"/>
    </row>
    <row r="327" customFormat="false" ht="12.75" hidden="false" customHeight="false" outlineLevel="0" collapsed="false">
      <c r="C327" s="444"/>
      <c r="D327" s="444"/>
      <c r="E327" s="444"/>
      <c r="F327" s="444"/>
      <c r="G327" s="444"/>
      <c r="H327" s="444"/>
      <c r="I327" s="444"/>
      <c r="J327" s="444"/>
      <c r="K327" s="444"/>
      <c r="L327" s="444"/>
      <c r="M327" s="444"/>
      <c r="N327" s="444"/>
      <c r="O327" s="444"/>
      <c r="P327" s="444"/>
      <c r="Q327" s="444"/>
      <c r="R327" s="444"/>
      <c r="S327" s="444"/>
      <c r="T327" s="444"/>
    </row>
    <row r="328" customFormat="false" ht="12.75" hidden="false" customHeight="false" outlineLevel="0" collapsed="false">
      <c r="C328" s="444"/>
      <c r="D328" s="444"/>
      <c r="E328" s="444"/>
      <c r="F328" s="444"/>
      <c r="G328" s="444"/>
      <c r="H328" s="444"/>
      <c r="I328" s="444"/>
      <c r="J328" s="444"/>
      <c r="K328" s="444"/>
      <c r="L328" s="444"/>
      <c r="M328" s="444"/>
      <c r="N328" s="444"/>
      <c r="O328" s="444"/>
      <c r="P328" s="444"/>
      <c r="Q328" s="444"/>
      <c r="R328" s="444"/>
      <c r="S328" s="444"/>
      <c r="T328" s="444"/>
    </row>
    <row r="329" customFormat="false" ht="12.75" hidden="false" customHeight="false" outlineLevel="0" collapsed="false">
      <c r="C329" s="444"/>
      <c r="D329" s="444"/>
      <c r="E329" s="444"/>
      <c r="F329" s="444"/>
      <c r="G329" s="444"/>
      <c r="H329" s="444"/>
      <c r="I329" s="444"/>
      <c r="J329" s="444"/>
      <c r="K329" s="444"/>
      <c r="L329" s="444"/>
      <c r="M329" s="444"/>
      <c r="N329" s="444"/>
      <c r="O329" s="444"/>
      <c r="P329" s="444"/>
      <c r="Q329" s="444"/>
      <c r="R329" s="444"/>
      <c r="S329" s="444"/>
      <c r="T329" s="444"/>
    </row>
    <row r="330" customFormat="false" ht="12.75" hidden="false" customHeight="false" outlineLevel="0" collapsed="false">
      <c r="C330" s="444"/>
      <c r="D330" s="444"/>
      <c r="E330" s="444"/>
      <c r="F330" s="444"/>
      <c r="G330" s="444"/>
      <c r="H330" s="444"/>
      <c r="I330" s="444"/>
      <c r="J330" s="444"/>
      <c r="K330" s="444"/>
      <c r="L330" s="444"/>
      <c r="M330" s="444"/>
      <c r="N330" s="444"/>
      <c r="O330" s="444"/>
      <c r="P330" s="444"/>
      <c r="Q330" s="444"/>
      <c r="R330" s="444"/>
      <c r="S330" s="444"/>
      <c r="T330" s="444"/>
    </row>
    <row r="331" customFormat="false" ht="12.75" hidden="false" customHeight="false" outlineLevel="0" collapsed="false">
      <c r="C331" s="444"/>
      <c r="D331" s="444"/>
      <c r="E331" s="444"/>
      <c r="F331" s="444"/>
      <c r="G331" s="444"/>
      <c r="H331" s="444"/>
      <c r="I331" s="444"/>
      <c r="J331" s="444"/>
      <c r="K331" s="444"/>
      <c r="L331" s="444"/>
      <c r="M331" s="444"/>
      <c r="N331" s="444"/>
      <c r="O331" s="444"/>
      <c r="P331" s="444"/>
      <c r="Q331" s="444"/>
      <c r="R331" s="444"/>
      <c r="S331" s="444"/>
      <c r="T331" s="444"/>
    </row>
    <row r="332" customFormat="false" ht="12.75" hidden="false" customHeight="false" outlineLevel="0" collapsed="false">
      <c r="C332" s="444"/>
      <c r="D332" s="444"/>
      <c r="E332" s="444"/>
      <c r="F332" s="444"/>
      <c r="G332" s="444"/>
      <c r="H332" s="444"/>
      <c r="I332" s="444"/>
      <c r="J332" s="444"/>
      <c r="K332" s="444"/>
      <c r="L332" s="444"/>
      <c r="M332" s="444"/>
      <c r="N332" s="444"/>
      <c r="O332" s="444"/>
      <c r="P332" s="444"/>
      <c r="Q332" s="444"/>
      <c r="R332" s="444"/>
      <c r="S332" s="444"/>
      <c r="T332" s="444"/>
    </row>
    <row r="333" customFormat="false" ht="12.75" hidden="false" customHeight="false" outlineLevel="0" collapsed="false">
      <c r="C333" s="444"/>
      <c r="D333" s="444"/>
      <c r="E333" s="444"/>
      <c r="F333" s="444"/>
      <c r="G333" s="444"/>
      <c r="H333" s="444"/>
      <c r="I333" s="444"/>
      <c r="J333" s="444"/>
      <c r="K333" s="444"/>
      <c r="L333" s="444"/>
      <c r="M333" s="444"/>
      <c r="N333" s="444"/>
      <c r="O333" s="444"/>
      <c r="P333" s="444"/>
      <c r="Q333" s="444"/>
      <c r="R333" s="444"/>
      <c r="S333" s="444"/>
      <c r="T333" s="444"/>
    </row>
    <row r="334" customFormat="false" ht="12.75" hidden="false" customHeight="false" outlineLevel="0" collapsed="false">
      <c r="C334" s="444"/>
      <c r="D334" s="444"/>
      <c r="E334" s="444"/>
      <c r="F334" s="444"/>
      <c r="G334" s="444"/>
      <c r="H334" s="444"/>
      <c r="I334" s="444"/>
      <c r="J334" s="444"/>
      <c r="K334" s="444"/>
      <c r="L334" s="444"/>
      <c r="M334" s="444"/>
      <c r="N334" s="444"/>
      <c r="O334" s="444"/>
      <c r="P334" s="444"/>
      <c r="Q334" s="444"/>
      <c r="R334" s="444"/>
      <c r="S334" s="444"/>
      <c r="T334" s="444"/>
    </row>
    <row r="335" customFormat="false" ht="12.75" hidden="false" customHeight="false" outlineLevel="0" collapsed="false">
      <c r="C335" s="444"/>
      <c r="D335" s="444"/>
      <c r="E335" s="444"/>
      <c r="F335" s="444"/>
      <c r="G335" s="444"/>
      <c r="H335" s="444"/>
      <c r="I335" s="444"/>
      <c r="J335" s="444"/>
      <c r="K335" s="444"/>
      <c r="L335" s="444"/>
      <c r="M335" s="444"/>
      <c r="N335" s="444"/>
      <c r="O335" s="444"/>
      <c r="P335" s="444"/>
      <c r="Q335" s="444"/>
      <c r="R335" s="444"/>
      <c r="S335" s="444"/>
      <c r="T335" s="444"/>
    </row>
    <row r="336" customFormat="false" ht="12.75" hidden="false" customHeight="false" outlineLevel="0" collapsed="false">
      <c r="C336" s="444"/>
      <c r="D336" s="444"/>
      <c r="E336" s="444"/>
      <c r="F336" s="444"/>
      <c r="G336" s="444"/>
      <c r="H336" s="444"/>
      <c r="I336" s="444"/>
      <c r="J336" s="444"/>
      <c r="K336" s="444"/>
      <c r="L336" s="444"/>
      <c r="M336" s="444"/>
      <c r="N336" s="444"/>
      <c r="O336" s="444"/>
      <c r="P336" s="444"/>
      <c r="Q336" s="444"/>
      <c r="R336" s="444"/>
      <c r="S336" s="444"/>
      <c r="T336" s="444"/>
    </row>
    <row r="337" customFormat="false" ht="12.75" hidden="false" customHeight="false" outlineLevel="0" collapsed="false">
      <c r="C337" s="444"/>
      <c r="D337" s="444"/>
      <c r="E337" s="444"/>
      <c r="F337" s="444"/>
      <c r="G337" s="444"/>
      <c r="H337" s="444"/>
      <c r="I337" s="444"/>
      <c r="J337" s="444"/>
      <c r="K337" s="444"/>
      <c r="L337" s="444"/>
      <c r="M337" s="444"/>
      <c r="N337" s="444"/>
      <c r="O337" s="444"/>
      <c r="P337" s="444"/>
      <c r="Q337" s="444"/>
      <c r="R337" s="444"/>
      <c r="S337" s="444"/>
      <c r="T337" s="444"/>
    </row>
    <row r="338" customFormat="false" ht="12.75" hidden="false" customHeight="false" outlineLevel="0" collapsed="false">
      <c r="C338" s="444"/>
      <c r="D338" s="444"/>
      <c r="E338" s="444"/>
      <c r="F338" s="444"/>
      <c r="G338" s="444"/>
      <c r="H338" s="444"/>
      <c r="I338" s="444"/>
      <c r="J338" s="444"/>
      <c r="K338" s="444"/>
      <c r="L338" s="444"/>
      <c r="M338" s="444"/>
      <c r="N338" s="444"/>
      <c r="O338" s="444"/>
      <c r="P338" s="444"/>
      <c r="Q338" s="444"/>
      <c r="R338" s="444"/>
      <c r="S338" s="444"/>
      <c r="T338" s="444"/>
    </row>
    <row r="339" customFormat="false" ht="12.75" hidden="false" customHeight="false" outlineLevel="0" collapsed="false">
      <c r="C339" s="444"/>
      <c r="D339" s="444"/>
      <c r="E339" s="444"/>
      <c r="F339" s="444"/>
      <c r="G339" s="444"/>
      <c r="H339" s="444"/>
      <c r="I339" s="444"/>
      <c r="J339" s="444"/>
      <c r="K339" s="444"/>
      <c r="L339" s="444"/>
      <c r="M339" s="444"/>
      <c r="N339" s="444"/>
      <c r="O339" s="444"/>
      <c r="P339" s="444"/>
      <c r="Q339" s="444"/>
      <c r="R339" s="444"/>
      <c r="S339" s="444"/>
      <c r="T339" s="444"/>
    </row>
    <row r="340" customFormat="false" ht="12.75" hidden="false" customHeight="false" outlineLevel="0" collapsed="false">
      <c r="C340" s="444"/>
      <c r="D340" s="444"/>
      <c r="E340" s="444"/>
      <c r="F340" s="444"/>
      <c r="G340" s="444"/>
      <c r="H340" s="444"/>
      <c r="I340" s="444"/>
      <c r="J340" s="444"/>
      <c r="K340" s="444"/>
      <c r="L340" s="444"/>
      <c r="M340" s="444"/>
      <c r="N340" s="444"/>
      <c r="O340" s="444"/>
      <c r="P340" s="444"/>
      <c r="Q340" s="444"/>
      <c r="R340" s="444"/>
      <c r="S340" s="444"/>
      <c r="T340" s="444"/>
    </row>
    <row r="341" customFormat="false" ht="12.75" hidden="false" customHeight="false" outlineLevel="0" collapsed="false">
      <c r="C341" s="444"/>
      <c r="D341" s="444"/>
      <c r="E341" s="444"/>
      <c r="F341" s="444"/>
      <c r="G341" s="444"/>
      <c r="H341" s="444"/>
      <c r="I341" s="444"/>
      <c r="J341" s="444"/>
      <c r="K341" s="444"/>
      <c r="L341" s="444"/>
      <c r="M341" s="444"/>
      <c r="N341" s="444"/>
      <c r="O341" s="444"/>
      <c r="P341" s="444"/>
      <c r="Q341" s="444"/>
      <c r="R341" s="444"/>
      <c r="S341" s="444"/>
      <c r="T341" s="444"/>
    </row>
    <row r="342" customFormat="false" ht="12.75" hidden="false" customHeight="false" outlineLevel="0" collapsed="false">
      <c r="C342" s="444"/>
      <c r="D342" s="444"/>
      <c r="E342" s="444"/>
      <c r="F342" s="444"/>
      <c r="G342" s="444"/>
      <c r="H342" s="444"/>
      <c r="I342" s="444"/>
      <c r="J342" s="444"/>
      <c r="K342" s="444"/>
      <c r="L342" s="444"/>
      <c r="M342" s="444"/>
      <c r="N342" s="444"/>
      <c r="O342" s="444"/>
      <c r="P342" s="444"/>
      <c r="Q342" s="444"/>
      <c r="R342" s="444"/>
      <c r="S342" s="444"/>
      <c r="T342" s="444"/>
    </row>
    <row r="343" customFormat="false" ht="12.75" hidden="false" customHeight="false" outlineLevel="0" collapsed="false">
      <c r="C343" s="444"/>
      <c r="D343" s="444"/>
      <c r="E343" s="444"/>
      <c r="F343" s="444"/>
      <c r="G343" s="444"/>
      <c r="H343" s="444"/>
      <c r="I343" s="444"/>
      <c r="J343" s="444"/>
      <c r="K343" s="444"/>
      <c r="L343" s="444"/>
      <c r="M343" s="444"/>
      <c r="N343" s="444"/>
      <c r="O343" s="444"/>
      <c r="P343" s="444"/>
      <c r="Q343" s="444"/>
      <c r="R343" s="444"/>
      <c r="S343" s="444"/>
      <c r="T343" s="444"/>
    </row>
    <row r="344" customFormat="false" ht="12.75" hidden="false" customHeight="false" outlineLevel="0" collapsed="false">
      <c r="C344" s="444"/>
      <c r="D344" s="444"/>
      <c r="E344" s="444"/>
      <c r="F344" s="444"/>
      <c r="G344" s="444"/>
      <c r="H344" s="444"/>
      <c r="I344" s="444"/>
      <c r="J344" s="444"/>
      <c r="K344" s="444"/>
      <c r="L344" s="444"/>
      <c r="M344" s="444"/>
      <c r="N344" s="444"/>
      <c r="O344" s="444"/>
      <c r="P344" s="444"/>
      <c r="Q344" s="444"/>
      <c r="R344" s="444"/>
      <c r="S344" s="444"/>
      <c r="T344" s="444"/>
    </row>
    <row r="345" customFormat="false" ht="12.75" hidden="false" customHeight="false" outlineLevel="0" collapsed="false">
      <c r="C345" s="444"/>
      <c r="D345" s="444"/>
      <c r="E345" s="444"/>
      <c r="F345" s="444"/>
      <c r="G345" s="444"/>
      <c r="H345" s="444"/>
      <c r="I345" s="444"/>
      <c r="J345" s="444"/>
      <c r="K345" s="444"/>
      <c r="L345" s="444"/>
      <c r="M345" s="444"/>
      <c r="N345" s="444"/>
      <c r="O345" s="444"/>
      <c r="P345" s="444"/>
      <c r="Q345" s="444"/>
      <c r="R345" s="444"/>
      <c r="S345" s="444"/>
      <c r="T345" s="444"/>
    </row>
    <row r="346" customFormat="false" ht="12.75" hidden="false" customHeight="false" outlineLevel="0" collapsed="false">
      <c r="C346" s="444"/>
      <c r="D346" s="444"/>
      <c r="E346" s="444"/>
      <c r="F346" s="444"/>
      <c r="G346" s="444"/>
      <c r="H346" s="444"/>
      <c r="I346" s="444"/>
      <c r="J346" s="444"/>
      <c r="K346" s="444"/>
      <c r="L346" s="444"/>
      <c r="M346" s="444"/>
      <c r="N346" s="444"/>
      <c r="O346" s="444"/>
      <c r="P346" s="444"/>
      <c r="Q346" s="444"/>
      <c r="R346" s="444"/>
      <c r="S346" s="444"/>
      <c r="T346" s="444"/>
    </row>
    <row r="347" customFormat="false" ht="12.75" hidden="false" customHeight="false" outlineLevel="0" collapsed="false">
      <c r="C347" s="444"/>
      <c r="D347" s="444"/>
      <c r="E347" s="444"/>
      <c r="F347" s="444"/>
      <c r="G347" s="444"/>
      <c r="H347" s="444"/>
      <c r="I347" s="444"/>
      <c r="J347" s="444"/>
      <c r="K347" s="444"/>
      <c r="L347" s="444"/>
      <c r="M347" s="444"/>
      <c r="N347" s="444"/>
      <c r="O347" s="444"/>
      <c r="P347" s="444"/>
      <c r="Q347" s="444"/>
      <c r="R347" s="444"/>
      <c r="S347" s="444"/>
      <c r="T347" s="444"/>
    </row>
    <row r="348" customFormat="false" ht="12.75" hidden="false" customHeight="false" outlineLevel="0" collapsed="false">
      <c r="C348" s="444"/>
      <c r="D348" s="444"/>
      <c r="E348" s="444"/>
      <c r="F348" s="444"/>
      <c r="G348" s="444"/>
      <c r="H348" s="444"/>
      <c r="I348" s="444"/>
      <c r="J348" s="444"/>
      <c r="K348" s="444"/>
      <c r="L348" s="444"/>
      <c r="M348" s="444"/>
      <c r="N348" s="444"/>
      <c r="O348" s="444"/>
      <c r="P348" s="444"/>
      <c r="Q348" s="444"/>
      <c r="R348" s="444"/>
      <c r="S348" s="444"/>
      <c r="T348" s="444"/>
    </row>
    <row r="349" customFormat="false" ht="12.75" hidden="false" customHeight="false" outlineLevel="0" collapsed="false">
      <c r="C349" s="444"/>
      <c r="D349" s="444"/>
      <c r="E349" s="444"/>
      <c r="F349" s="444"/>
      <c r="G349" s="444"/>
      <c r="H349" s="444"/>
      <c r="I349" s="444"/>
      <c r="J349" s="444"/>
      <c r="K349" s="444"/>
      <c r="L349" s="444"/>
      <c r="M349" s="444"/>
      <c r="N349" s="444"/>
      <c r="O349" s="444"/>
      <c r="P349" s="444"/>
      <c r="Q349" s="444"/>
      <c r="R349" s="444"/>
      <c r="S349" s="444"/>
      <c r="T349" s="444"/>
    </row>
    <row r="350" customFormat="false" ht="12.75" hidden="false" customHeight="false" outlineLevel="0" collapsed="false">
      <c r="C350" s="444"/>
      <c r="D350" s="444"/>
      <c r="E350" s="444"/>
      <c r="F350" s="444"/>
      <c r="G350" s="444"/>
      <c r="H350" s="444"/>
      <c r="I350" s="444"/>
      <c r="J350" s="444"/>
      <c r="K350" s="444"/>
      <c r="L350" s="444"/>
      <c r="M350" s="444"/>
      <c r="N350" s="444"/>
      <c r="O350" s="444"/>
      <c r="P350" s="444"/>
      <c r="Q350" s="444"/>
      <c r="R350" s="444"/>
      <c r="S350" s="444"/>
      <c r="T350" s="444"/>
    </row>
    <row r="351" customFormat="false" ht="12.75" hidden="false" customHeight="false" outlineLevel="0" collapsed="false">
      <c r="C351" s="444"/>
      <c r="D351" s="444"/>
      <c r="E351" s="444"/>
      <c r="F351" s="444"/>
      <c r="G351" s="444"/>
      <c r="H351" s="444"/>
      <c r="I351" s="444"/>
      <c r="J351" s="444"/>
      <c r="K351" s="444"/>
      <c r="L351" s="444"/>
      <c r="M351" s="444"/>
      <c r="N351" s="444"/>
      <c r="O351" s="444"/>
      <c r="P351" s="444"/>
      <c r="Q351" s="444"/>
      <c r="R351" s="444"/>
      <c r="S351" s="444"/>
      <c r="T351" s="444"/>
    </row>
    <row r="352" customFormat="false" ht="12.75" hidden="false" customHeight="false" outlineLevel="0" collapsed="false">
      <c r="C352" s="444"/>
      <c r="D352" s="444"/>
      <c r="E352" s="444"/>
      <c r="F352" s="444"/>
      <c r="G352" s="444"/>
      <c r="H352" s="444"/>
      <c r="I352" s="444"/>
      <c r="J352" s="444"/>
      <c r="K352" s="444"/>
      <c r="L352" s="444"/>
      <c r="M352" s="444"/>
      <c r="N352" s="444"/>
      <c r="O352" s="444"/>
      <c r="P352" s="444"/>
      <c r="Q352" s="444"/>
      <c r="R352" s="444"/>
      <c r="S352" s="444"/>
      <c r="T352" s="444"/>
    </row>
    <row r="353" customFormat="false" ht="12.75" hidden="false" customHeight="false" outlineLevel="0" collapsed="false">
      <c r="C353" s="444"/>
      <c r="D353" s="444"/>
      <c r="E353" s="444"/>
      <c r="F353" s="444"/>
      <c r="G353" s="444"/>
      <c r="H353" s="444"/>
      <c r="I353" s="444"/>
      <c r="J353" s="444"/>
      <c r="K353" s="444"/>
      <c r="L353" s="444"/>
      <c r="M353" s="444"/>
      <c r="N353" s="444"/>
      <c r="O353" s="444"/>
      <c r="P353" s="444"/>
      <c r="Q353" s="444"/>
      <c r="R353" s="444"/>
      <c r="S353" s="444"/>
      <c r="T353" s="444"/>
    </row>
    <row r="354" customFormat="false" ht="12.75" hidden="false" customHeight="false" outlineLevel="0" collapsed="false">
      <c r="C354" s="444"/>
      <c r="D354" s="444"/>
      <c r="E354" s="444"/>
      <c r="F354" s="444"/>
      <c r="G354" s="444"/>
      <c r="H354" s="444"/>
      <c r="I354" s="444"/>
      <c r="J354" s="444"/>
      <c r="K354" s="444"/>
      <c r="L354" s="444"/>
      <c r="M354" s="444"/>
      <c r="N354" s="444"/>
      <c r="O354" s="444"/>
      <c r="P354" s="444"/>
      <c r="Q354" s="444"/>
      <c r="R354" s="444"/>
      <c r="S354" s="444"/>
      <c r="T354" s="444"/>
    </row>
    <row r="355" customFormat="false" ht="12.75" hidden="false" customHeight="false" outlineLevel="0" collapsed="false">
      <c r="C355" s="444"/>
      <c r="D355" s="444"/>
      <c r="E355" s="444"/>
      <c r="F355" s="444"/>
      <c r="G355" s="444"/>
      <c r="H355" s="444"/>
      <c r="I355" s="444"/>
      <c r="J355" s="444"/>
      <c r="K355" s="444"/>
      <c r="L355" s="444"/>
      <c r="M355" s="444"/>
      <c r="N355" s="444"/>
      <c r="O355" s="444"/>
      <c r="P355" s="444"/>
      <c r="Q355" s="444"/>
      <c r="R355" s="444"/>
      <c r="S355" s="444"/>
      <c r="T355" s="444"/>
    </row>
    <row r="356" customFormat="false" ht="12.75" hidden="false" customHeight="false" outlineLevel="0" collapsed="false">
      <c r="C356" s="444"/>
      <c r="D356" s="444"/>
      <c r="E356" s="444"/>
      <c r="F356" s="444"/>
      <c r="G356" s="444"/>
      <c r="H356" s="444"/>
      <c r="I356" s="444"/>
      <c r="J356" s="444"/>
      <c r="K356" s="444"/>
      <c r="L356" s="444"/>
      <c r="M356" s="444"/>
      <c r="N356" s="444"/>
      <c r="O356" s="444"/>
      <c r="P356" s="444"/>
      <c r="Q356" s="444"/>
      <c r="R356" s="444"/>
      <c r="S356" s="444"/>
      <c r="T356" s="444"/>
    </row>
    <row r="357" customFormat="false" ht="12.75" hidden="false" customHeight="false" outlineLevel="0" collapsed="false">
      <c r="C357" s="444"/>
      <c r="D357" s="444"/>
      <c r="E357" s="444"/>
      <c r="F357" s="444"/>
      <c r="G357" s="444"/>
      <c r="H357" s="444"/>
      <c r="I357" s="444"/>
      <c r="J357" s="444"/>
      <c r="K357" s="444"/>
      <c r="L357" s="444"/>
      <c r="M357" s="444"/>
      <c r="N357" s="444"/>
      <c r="O357" s="444"/>
      <c r="P357" s="444"/>
      <c r="Q357" s="444"/>
      <c r="R357" s="444"/>
      <c r="S357" s="444"/>
      <c r="T357" s="444"/>
    </row>
    <row r="358" customFormat="false" ht="12.75" hidden="false" customHeight="false" outlineLevel="0" collapsed="false">
      <c r="C358" s="444"/>
      <c r="D358" s="444"/>
      <c r="E358" s="444"/>
      <c r="F358" s="444"/>
      <c r="G358" s="444"/>
      <c r="H358" s="444"/>
      <c r="I358" s="444"/>
      <c r="J358" s="444"/>
      <c r="K358" s="444"/>
      <c r="L358" s="444"/>
      <c r="M358" s="444"/>
      <c r="N358" s="444"/>
      <c r="O358" s="444"/>
      <c r="P358" s="444"/>
      <c r="Q358" s="444"/>
      <c r="R358" s="444"/>
      <c r="S358" s="444"/>
      <c r="T358" s="444"/>
    </row>
    <row r="359" customFormat="false" ht="12.75" hidden="false" customHeight="false" outlineLevel="0" collapsed="false">
      <c r="C359" s="444"/>
      <c r="D359" s="444"/>
      <c r="E359" s="444"/>
      <c r="F359" s="444"/>
      <c r="G359" s="444"/>
      <c r="H359" s="444"/>
      <c r="I359" s="444"/>
      <c r="J359" s="444"/>
      <c r="K359" s="444"/>
      <c r="L359" s="444"/>
      <c r="M359" s="444"/>
      <c r="N359" s="444"/>
      <c r="O359" s="444"/>
      <c r="P359" s="444"/>
      <c r="Q359" s="444"/>
      <c r="R359" s="444"/>
      <c r="S359" s="444"/>
      <c r="T359" s="444"/>
    </row>
    <row r="360" customFormat="false" ht="12.75" hidden="false" customHeight="false" outlineLevel="0" collapsed="false">
      <c r="C360" s="444"/>
      <c r="D360" s="444"/>
      <c r="E360" s="444"/>
      <c r="F360" s="444"/>
      <c r="G360" s="444"/>
      <c r="H360" s="444"/>
      <c r="I360" s="444"/>
      <c r="J360" s="444"/>
      <c r="K360" s="444"/>
      <c r="L360" s="444"/>
      <c r="M360" s="444"/>
      <c r="N360" s="444"/>
      <c r="O360" s="444"/>
      <c r="P360" s="444"/>
      <c r="Q360" s="444"/>
      <c r="R360" s="444"/>
      <c r="S360" s="444"/>
      <c r="T360" s="444"/>
    </row>
    <row r="361" customFormat="false" ht="12.75" hidden="false" customHeight="false" outlineLevel="0" collapsed="false">
      <c r="C361" s="444"/>
      <c r="D361" s="444"/>
      <c r="E361" s="444"/>
      <c r="F361" s="444"/>
      <c r="G361" s="444"/>
      <c r="H361" s="444"/>
      <c r="I361" s="444"/>
      <c r="J361" s="444"/>
      <c r="K361" s="444"/>
      <c r="L361" s="444"/>
      <c r="M361" s="444"/>
      <c r="N361" s="444"/>
      <c r="O361" s="444"/>
      <c r="P361" s="444"/>
      <c r="Q361" s="444"/>
      <c r="R361" s="444"/>
      <c r="S361" s="444"/>
      <c r="T361" s="444"/>
    </row>
    <row r="362" customFormat="false" ht="12.75" hidden="false" customHeight="false" outlineLevel="0" collapsed="false">
      <c r="C362" s="444"/>
      <c r="D362" s="444"/>
      <c r="E362" s="444"/>
      <c r="F362" s="444"/>
      <c r="G362" s="444"/>
      <c r="H362" s="444"/>
      <c r="I362" s="444"/>
      <c r="J362" s="444"/>
      <c r="K362" s="444"/>
      <c r="L362" s="444"/>
      <c r="M362" s="444"/>
      <c r="N362" s="444"/>
      <c r="O362" s="444"/>
      <c r="P362" s="444"/>
      <c r="Q362" s="444"/>
      <c r="R362" s="444"/>
      <c r="S362" s="444"/>
      <c r="T362" s="444"/>
    </row>
    <row r="363" customFormat="false" ht="12.75" hidden="false" customHeight="false" outlineLevel="0" collapsed="false">
      <c r="C363" s="444"/>
      <c r="D363" s="444"/>
      <c r="E363" s="444"/>
      <c r="F363" s="444"/>
      <c r="G363" s="444"/>
      <c r="H363" s="444"/>
      <c r="I363" s="444"/>
      <c r="J363" s="444"/>
      <c r="K363" s="444"/>
      <c r="L363" s="444"/>
      <c r="M363" s="444"/>
      <c r="N363" s="444"/>
      <c r="O363" s="444"/>
      <c r="P363" s="444"/>
      <c r="Q363" s="444"/>
      <c r="R363" s="444"/>
      <c r="S363" s="444"/>
      <c r="T363" s="444"/>
    </row>
    <row r="364" customFormat="false" ht="12.75" hidden="false" customHeight="false" outlineLevel="0" collapsed="false">
      <c r="C364" s="444"/>
      <c r="D364" s="444"/>
      <c r="E364" s="444"/>
      <c r="F364" s="444"/>
      <c r="G364" s="444"/>
      <c r="H364" s="444"/>
      <c r="I364" s="444"/>
      <c r="J364" s="444"/>
      <c r="K364" s="444"/>
      <c r="L364" s="444"/>
      <c r="M364" s="444"/>
      <c r="N364" s="444"/>
      <c r="O364" s="444"/>
      <c r="P364" s="444"/>
      <c r="Q364" s="444"/>
      <c r="R364" s="444"/>
      <c r="S364" s="444"/>
      <c r="T364" s="444"/>
    </row>
    <row r="365" customFormat="false" ht="12.75" hidden="false" customHeight="false" outlineLevel="0" collapsed="false">
      <c r="C365" s="444"/>
      <c r="D365" s="444"/>
      <c r="E365" s="444"/>
      <c r="F365" s="444"/>
      <c r="G365" s="444"/>
      <c r="H365" s="444"/>
      <c r="I365" s="444"/>
      <c r="J365" s="444"/>
      <c r="K365" s="444"/>
      <c r="L365" s="444"/>
      <c r="M365" s="444"/>
      <c r="N365" s="444"/>
      <c r="O365" s="444"/>
      <c r="P365" s="444"/>
      <c r="Q365" s="444"/>
      <c r="R365" s="444"/>
      <c r="S365" s="444"/>
      <c r="T365" s="444"/>
    </row>
    <row r="366" customFormat="false" ht="12.75" hidden="false" customHeight="false" outlineLevel="0" collapsed="false">
      <c r="C366" s="444"/>
      <c r="D366" s="444"/>
      <c r="E366" s="444"/>
      <c r="F366" s="444"/>
      <c r="G366" s="444"/>
      <c r="H366" s="444"/>
      <c r="I366" s="444"/>
      <c r="J366" s="444"/>
      <c r="K366" s="444"/>
      <c r="L366" s="444"/>
      <c r="M366" s="444"/>
      <c r="N366" s="444"/>
      <c r="O366" s="444"/>
      <c r="P366" s="444"/>
      <c r="Q366" s="444"/>
      <c r="R366" s="444"/>
      <c r="S366" s="444"/>
      <c r="T366" s="444"/>
    </row>
    <row r="367" customFormat="false" ht="12.75" hidden="false" customHeight="false" outlineLevel="0" collapsed="false">
      <c r="C367" s="444"/>
      <c r="D367" s="444"/>
      <c r="E367" s="444"/>
      <c r="F367" s="444"/>
      <c r="G367" s="444"/>
      <c r="H367" s="444"/>
      <c r="I367" s="444"/>
      <c r="J367" s="444"/>
      <c r="K367" s="444"/>
      <c r="L367" s="444"/>
      <c r="M367" s="444"/>
      <c r="N367" s="444"/>
      <c r="O367" s="444"/>
      <c r="P367" s="444"/>
      <c r="Q367" s="444"/>
      <c r="R367" s="444"/>
      <c r="S367" s="444"/>
      <c r="T367" s="444"/>
    </row>
    <row r="368" customFormat="false" ht="12.75" hidden="false" customHeight="false" outlineLevel="0" collapsed="false">
      <c r="C368" s="444"/>
      <c r="D368" s="444"/>
      <c r="E368" s="444"/>
      <c r="F368" s="444"/>
      <c r="G368" s="444"/>
      <c r="H368" s="444"/>
      <c r="I368" s="444"/>
      <c r="J368" s="444"/>
      <c r="K368" s="444"/>
      <c r="L368" s="444"/>
      <c r="M368" s="444"/>
      <c r="N368" s="444"/>
      <c r="O368" s="444"/>
      <c r="P368" s="444"/>
      <c r="Q368" s="444"/>
      <c r="R368" s="444"/>
      <c r="S368" s="444"/>
      <c r="T368" s="444"/>
    </row>
    <row r="369" customFormat="false" ht="12.75" hidden="false" customHeight="false" outlineLevel="0" collapsed="false">
      <c r="C369" s="444"/>
      <c r="D369" s="444"/>
      <c r="E369" s="444"/>
      <c r="F369" s="444"/>
      <c r="G369" s="444"/>
      <c r="H369" s="444"/>
      <c r="I369" s="444"/>
      <c r="J369" s="444"/>
      <c r="K369" s="444"/>
      <c r="L369" s="444"/>
      <c r="M369" s="444"/>
      <c r="N369" s="444"/>
      <c r="O369" s="444"/>
      <c r="P369" s="444"/>
      <c r="Q369" s="444"/>
      <c r="R369" s="444"/>
      <c r="S369" s="444"/>
      <c r="T369" s="444"/>
    </row>
    <row r="370" customFormat="false" ht="12.75" hidden="false" customHeight="false" outlineLevel="0" collapsed="false">
      <c r="C370" s="444"/>
      <c r="D370" s="444"/>
      <c r="E370" s="444"/>
      <c r="F370" s="444"/>
      <c r="G370" s="444"/>
      <c r="H370" s="444"/>
      <c r="I370" s="444"/>
      <c r="J370" s="444"/>
      <c r="K370" s="444"/>
      <c r="L370" s="444"/>
      <c r="M370" s="444"/>
      <c r="N370" s="444"/>
      <c r="O370" s="444"/>
      <c r="P370" s="444"/>
      <c r="Q370" s="444"/>
      <c r="R370" s="444"/>
      <c r="S370" s="444"/>
      <c r="T370" s="444"/>
    </row>
    <row r="371" customFormat="false" ht="12.75" hidden="false" customHeight="false" outlineLevel="0" collapsed="false">
      <c r="C371" s="444"/>
      <c r="D371" s="444"/>
      <c r="E371" s="444"/>
      <c r="F371" s="444"/>
      <c r="G371" s="444"/>
      <c r="H371" s="444"/>
      <c r="I371" s="444"/>
      <c r="J371" s="444"/>
      <c r="K371" s="444"/>
      <c r="L371" s="444"/>
      <c r="M371" s="444"/>
      <c r="N371" s="444"/>
      <c r="O371" s="444"/>
      <c r="P371" s="444"/>
      <c r="Q371" s="444"/>
      <c r="R371" s="444"/>
      <c r="S371" s="444"/>
      <c r="T371" s="444"/>
    </row>
    <row r="372" customFormat="false" ht="12.75" hidden="false" customHeight="false" outlineLevel="0" collapsed="false">
      <c r="C372" s="444"/>
      <c r="D372" s="444"/>
      <c r="E372" s="444"/>
      <c r="F372" s="444"/>
      <c r="G372" s="444"/>
      <c r="H372" s="444"/>
      <c r="I372" s="444"/>
      <c r="J372" s="444"/>
      <c r="K372" s="444"/>
      <c r="L372" s="444"/>
      <c r="M372" s="444"/>
      <c r="N372" s="444"/>
      <c r="O372" s="444"/>
      <c r="P372" s="444"/>
      <c r="Q372" s="444"/>
      <c r="R372" s="444"/>
      <c r="S372" s="444"/>
      <c r="T372" s="444"/>
    </row>
    <row r="373" customFormat="false" ht="12.75" hidden="false" customHeight="false" outlineLevel="0" collapsed="false">
      <c r="C373" s="444"/>
      <c r="D373" s="444"/>
      <c r="E373" s="444"/>
      <c r="F373" s="444"/>
      <c r="G373" s="444"/>
      <c r="H373" s="444"/>
      <c r="I373" s="444"/>
      <c r="J373" s="444"/>
      <c r="K373" s="444"/>
      <c r="L373" s="444"/>
      <c r="M373" s="444"/>
      <c r="N373" s="444"/>
      <c r="O373" s="444"/>
      <c r="P373" s="444"/>
      <c r="Q373" s="444"/>
      <c r="R373" s="444"/>
      <c r="S373" s="444"/>
      <c r="T373" s="444"/>
    </row>
    <row r="374" customFormat="false" ht="12.75" hidden="false" customHeight="false" outlineLevel="0" collapsed="false">
      <c r="C374" s="444"/>
      <c r="D374" s="444"/>
      <c r="E374" s="444"/>
      <c r="F374" s="444"/>
      <c r="G374" s="444"/>
      <c r="H374" s="444"/>
      <c r="I374" s="444"/>
      <c r="J374" s="444"/>
      <c r="K374" s="444"/>
      <c r="L374" s="444"/>
      <c r="M374" s="444"/>
      <c r="N374" s="444"/>
      <c r="O374" s="444"/>
      <c r="P374" s="444"/>
      <c r="Q374" s="444"/>
      <c r="R374" s="444"/>
      <c r="S374" s="444"/>
      <c r="T374" s="444"/>
    </row>
    <row r="375" customFormat="false" ht="12.75" hidden="false" customHeight="false" outlineLevel="0" collapsed="false">
      <c r="C375" s="444"/>
      <c r="D375" s="444"/>
      <c r="E375" s="444"/>
      <c r="F375" s="444"/>
      <c r="G375" s="444"/>
      <c r="H375" s="444"/>
      <c r="I375" s="444"/>
      <c r="J375" s="444"/>
      <c r="K375" s="444"/>
      <c r="L375" s="444"/>
      <c r="M375" s="444"/>
      <c r="N375" s="444"/>
      <c r="O375" s="444"/>
      <c r="P375" s="444"/>
      <c r="Q375" s="444"/>
      <c r="R375" s="444"/>
      <c r="S375" s="444"/>
      <c r="T375" s="444"/>
    </row>
    <row r="376" customFormat="false" ht="12.75" hidden="false" customHeight="false" outlineLevel="0" collapsed="false">
      <c r="C376" s="444"/>
      <c r="D376" s="444"/>
      <c r="E376" s="444"/>
      <c r="F376" s="444"/>
      <c r="G376" s="444"/>
      <c r="H376" s="444"/>
      <c r="I376" s="444"/>
      <c r="J376" s="444"/>
      <c r="K376" s="444"/>
      <c r="L376" s="444"/>
      <c r="M376" s="444"/>
      <c r="N376" s="444"/>
      <c r="O376" s="444"/>
      <c r="P376" s="444"/>
      <c r="Q376" s="444"/>
      <c r="R376" s="444"/>
      <c r="S376" s="444"/>
      <c r="T376" s="444"/>
    </row>
    <row r="377" customFormat="false" ht="12.75" hidden="false" customHeight="false" outlineLevel="0" collapsed="false">
      <c r="C377" s="444"/>
      <c r="D377" s="444"/>
      <c r="E377" s="444"/>
      <c r="F377" s="444"/>
      <c r="G377" s="444"/>
      <c r="H377" s="444"/>
      <c r="I377" s="444"/>
      <c r="J377" s="444"/>
      <c r="K377" s="444"/>
      <c r="L377" s="444"/>
      <c r="M377" s="444"/>
      <c r="N377" s="444"/>
      <c r="O377" s="444"/>
      <c r="P377" s="444"/>
      <c r="Q377" s="444"/>
      <c r="R377" s="444"/>
      <c r="S377" s="444"/>
      <c r="T377" s="444"/>
    </row>
    <row r="378" customFormat="false" ht="12.75" hidden="false" customHeight="false" outlineLevel="0" collapsed="false">
      <c r="C378" s="444"/>
      <c r="D378" s="444"/>
      <c r="E378" s="444"/>
      <c r="F378" s="444"/>
      <c r="G378" s="444"/>
      <c r="H378" s="444"/>
      <c r="I378" s="444"/>
      <c r="J378" s="444"/>
      <c r="K378" s="444"/>
      <c r="L378" s="444"/>
      <c r="M378" s="444"/>
      <c r="N378" s="444"/>
      <c r="O378" s="444"/>
      <c r="P378" s="444"/>
      <c r="Q378" s="444"/>
      <c r="R378" s="444"/>
      <c r="S378" s="444"/>
      <c r="T378" s="444"/>
    </row>
    <row r="379" customFormat="false" ht="12.75" hidden="false" customHeight="false" outlineLevel="0" collapsed="false">
      <c r="C379" s="444"/>
      <c r="D379" s="444"/>
      <c r="E379" s="444"/>
      <c r="F379" s="444"/>
      <c r="G379" s="444"/>
      <c r="H379" s="444"/>
      <c r="I379" s="444"/>
      <c r="J379" s="444"/>
      <c r="K379" s="444"/>
      <c r="L379" s="444"/>
      <c r="M379" s="444"/>
      <c r="N379" s="444"/>
      <c r="O379" s="444"/>
      <c r="P379" s="444"/>
      <c r="Q379" s="444"/>
      <c r="R379" s="444"/>
      <c r="S379" s="444"/>
      <c r="T379" s="444"/>
    </row>
    <row r="380" customFormat="false" ht="12.75" hidden="false" customHeight="false" outlineLevel="0" collapsed="false">
      <c r="C380" s="444"/>
      <c r="D380" s="444"/>
      <c r="E380" s="444"/>
      <c r="F380" s="444"/>
      <c r="G380" s="444"/>
      <c r="H380" s="444"/>
      <c r="I380" s="444"/>
      <c r="J380" s="444"/>
      <c r="K380" s="444"/>
      <c r="L380" s="444"/>
      <c r="M380" s="444"/>
      <c r="N380" s="444"/>
      <c r="O380" s="444"/>
      <c r="P380" s="444"/>
      <c r="Q380" s="444"/>
      <c r="R380" s="444"/>
      <c r="S380" s="444"/>
      <c r="T380" s="444"/>
    </row>
    <row r="381" customFormat="false" ht="12.75" hidden="false" customHeight="false" outlineLevel="0" collapsed="false">
      <c r="C381" s="444"/>
      <c r="D381" s="444"/>
      <c r="E381" s="444"/>
      <c r="F381" s="444"/>
      <c r="G381" s="444"/>
      <c r="H381" s="444"/>
      <c r="I381" s="444"/>
      <c r="J381" s="444"/>
      <c r="K381" s="444"/>
      <c r="L381" s="444"/>
      <c r="M381" s="444"/>
      <c r="N381" s="444"/>
      <c r="O381" s="444"/>
      <c r="P381" s="444"/>
      <c r="Q381" s="444"/>
      <c r="R381" s="444"/>
      <c r="S381" s="444"/>
      <c r="T381" s="444"/>
    </row>
    <row r="382" customFormat="false" ht="12.75" hidden="false" customHeight="false" outlineLevel="0" collapsed="false">
      <c r="C382" s="444"/>
      <c r="D382" s="444"/>
      <c r="E382" s="444"/>
      <c r="F382" s="444"/>
      <c r="G382" s="444"/>
      <c r="H382" s="444"/>
      <c r="I382" s="444"/>
      <c r="J382" s="444"/>
      <c r="K382" s="444"/>
      <c r="L382" s="444"/>
      <c r="M382" s="444"/>
      <c r="N382" s="444"/>
      <c r="O382" s="444"/>
      <c r="P382" s="444"/>
      <c r="Q382" s="444"/>
      <c r="R382" s="444"/>
      <c r="S382" s="444"/>
      <c r="T382" s="444"/>
    </row>
    <row r="383" customFormat="false" ht="12.75" hidden="false" customHeight="false" outlineLevel="0" collapsed="false">
      <c r="C383" s="444"/>
      <c r="D383" s="444"/>
      <c r="E383" s="444"/>
      <c r="F383" s="444"/>
      <c r="G383" s="444"/>
      <c r="H383" s="444"/>
      <c r="I383" s="444"/>
      <c r="J383" s="444"/>
      <c r="K383" s="444"/>
      <c r="L383" s="444"/>
      <c r="M383" s="444"/>
      <c r="N383" s="444"/>
      <c r="O383" s="444"/>
      <c r="P383" s="444"/>
      <c r="Q383" s="444"/>
      <c r="R383" s="444"/>
      <c r="S383" s="444"/>
      <c r="T383" s="444"/>
    </row>
    <row r="384" customFormat="false" ht="12.75" hidden="false" customHeight="false" outlineLevel="0" collapsed="false">
      <c r="C384" s="444"/>
      <c r="D384" s="444"/>
      <c r="E384" s="444"/>
      <c r="F384" s="444"/>
      <c r="G384" s="444"/>
      <c r="H384" s="444"/>
      <c r="I384" s="444"/>
      <c r="J384" s="444"/>
      <c r="K384" s="444"/>
      <c r="L384" s="444"/>
      <c r="M384" s="444"/>
      <c r="N384" s="444"/>
      <c r="O384" s="444"/>
      <c r="P384" s="444"/>
      <c r="Q384" s="444"/>
      <c r="R384" s="444"/>
      <c r="S384" s="444"/>
      <c r="T384" s="444"/>
    </row>
    <row r="385" customFormat="false" ht="12.75" hidden="false" customHeight="false" outlineLevel="0" collapsed="false">
      <c r="C385" s="444"/>
      <c r="D385" s="444"/>
      <c r="E385" s="444"/>
      <c r="F385" s="444"/>
      <c r="G385" s="444"/>
      <c r="H385" s="444"/>
      <c r="I385" s="444"/>
      <c r="J385" s="444"/>
      <c r="K385" s="444"/>
      <c r="L385" s="444"/>
      <c r="M385" s="444"/>
      <c r="N385" s="444"/>
      <c r="O385" s="444"/>
      <c r="P385" s="444"/>
      <c r="Q385" s="444"/>
      <c r="R385" s="444"/>
      <c r="S385" s="444"/>
      <c r="T385" s="444"/>
    </row>
    <row r="386" customFormat="false" ht="12.75" hidden="false" customHeight="false" outlineLevel="0" collapsed="false">
      <c r="C386" s="444"/>
      <c r="D386" s="444"/>
      <c r="E386" s="444"/>
      <c r="F386" s="444"/>
      <c r="G386" s="444"/>
      <c r="H386" s="444"/>
      <c r="I386" s="444"/>
      <c r="J386" s="444"/>
      <c r="K386" s="444"/>
      <c r="L386" s="444"/>
      <c r="M386" s="444"/>
      <c r="N386" s="444"/>
      <c r="O386" s="444"/>
      <c r="P386" s="444"/>
      <c r="Q386" s="444"/>
      <c r="R386" s="444"/>
      <c r="S386" s="444"/>
      <c r="T386" s="444"/>
    </row>
    <row r="387" customFormat="false" ht="12.75" hidden="false" customHeight="false" outlineLevel="0" collapsed="false">
      <c r="C387" s="444"/>
      <c r="D387" s="444"/>
      <c r="E387" s="444"/>
      <c r="F387" s="444"/>
      <c r="G387" s="444"/>
      <c r="H387" s="444"/>
      <c r="I387" s="444"/>
      <c r="J387" s="444"/>
      <c r="K387" s="444"/>
      <c r="L387" s="444"/>
      <c r="M387" s="444"/>
      <c r="N387" s="444"/>
      <c r="O387" s="444"/>
      <c r="P387" s="444"/>
      <c r="Q387" s="444"/>
      <c r="R387" s="444"/>
      <c r="S387" s="444"/>
      <c r="T387" s="444"/>
    </row>
    <row r="388" customFormat="false" ht="12.75" hidden="false" customHeight="false" outlineLevel="0" collapsed="false">
      <c r="C388" s="444"/>
      <c r="D388" s="444"/>
      <c r="E388" s="444"/>
      <c r="F388" s="444"/>
      <c r="G388" s="444"/>
      <c r="H388" s="444"/>
      <c r="I388" s="444"/>
      <c r="J388" s="444"/>
      <c r="K388" s="444"/>
      <c r="L388" s="444"/>
      <c r="M388" s="444"/>
      <c r="N388" s="444"/>
      <c r="O388" s="444"/>
      <c r="P388" s="444"/>
      <c r="Q388" s="444"/>
      <c r="R388" s="444"/>
      <c r="S388" s="444"/>
      <c r="T388" s="444"/>
    </row>
    <row r="389" customFormat="false" ht="12.75" hidden="false" customHeight="false" outlineLevel="0" collapsed="false">
      <c r="C389" s="444"/>
      <c r="D389" s="444"/>
      <c r="E389" s="444"/>
      <c r="F389" s="444"/>
      <c r="G389" s="444"/>
      <c r="H389" s="444"/>
      <c r="I389" s="444"/>
      <c r="J389" s="444"/>
      <c r="K389" s="444"/>
      <c r="L389" s="444"/>
      <c r="M389" s="444"/>
      <c r="N389" s="444"/>
      <c r="O389" s="444"/>
      <c r="P389" s="444"/>
      <c r="Q389" s="444"/>
      <c r="R389" s="444"/>
      <c r="S389" s="444"/>
      <c r="T389" s="444"/>
    </row>
    <row r="390" customFormat="false" ht="12.75" hidden="false" customHeight="false" outlineLevel="0" collapsed="false">
      <c r="C390" s="444"/>
      <c r="D390" s="444"/>
      <c r="E390" s="444"/>
      <c r="F390" s="444"/>
      <c r="G390" s="444"/>
      <c r="H390" s="444"/>
      <c r="I390" s="444"/>
      <c r="J390" s="444"/>
      <c r="K390" s="444"/>
      <c r="L390" s="444"/>
      <c r="M390" s="444"/>
      <c r="N390" s="444"/>
      <c r="O390" s="444"/>
      <c r="P390" s="444"/>
      <c r="Q390" s="444"/>
      <c r="R390" s="444"/>
      <c r="S390" s="444"/>
      <c r="T390" s="444"/>
    </row>
    <row r="391" customFormat="false" ht="12.75" hidden="false" customHeight="false" outlineLevel="0" collapsed="false">
      <c r="C391" s="444"/>
      <c r="D391" s="444"/>
      <c r="E391" s="444"/>
      <c r="F391" s="444"/>
      <c r="G391" s="444"/>
      <c r="H391" s="444"/>
      <c r="I391" s="444"/>
      <c r="J391" s="444"/>
      <c r="K391" s="444"/>
      <c r="L391" s="444"/>
      <c r="M391" s="444"/>
      <c r="N391" s="444"/>
      <c r="O391" s="444"/>
      <c r="P391" s="444"/>
      <c r="Q391" s="444"/>
      <c r="R391" s="444"/>
      <c r="S391" s="444"/>
      <c r="T391" s="444"/>
    </row>
    <row r="392" customFormat="false" ht="12.75" hidden="false" customHeight="false" outlineLevel="0" collapsed="false">
      <c r="C392" s="444"/>
      <c r="D392" s="444"/>
      <c r="E392" s="444"/>
      <c r="F392" s="444"/>
      <c r="G392" s="444"/>
      <c r="H392" s="444"/>
      <c r="I392" s="444"/>
      <c r="J392" s="444"/>
      <c r="K392" s="444"/>
      <c r="L392" s="444"/>
      <c r="M392" s="444"/>
      <c r="N392" s="444"/>
      <c r="O392" s="444"/>
      <c r="P392" s="444"/>
      <c r="Q392" s="444"/>
      <c r="R392" s="444"/>
      <c r="S392" s="444"/>
      <c r="T392" s="444"/>
    </row>
    <row r="393" customFormat="false" ht="12.75" hidden="false" customHeight="false" outlineLevel="0" collapsed="false">
      <c r="C393" s="444"/>
      <c r="D393" s="444"/>
      <c r="E393" s="444"/>
      <c r="F393" s="444"/>
      <c r="G393" s="444"/>
      <c r="H393" s="444"/>
      <c r="I393" s="444"/>
      <c r="J393" s="444"/>
      <c r="K393" s="444"/>
      <c r="L393" s="444"/>
      <c r="M393" s="444"/>
      <c r="N393" s="444"/>
      <c r="O393" s="444"/>
      <c r="P393" s="444"/>
      <c r="Q393" s="444"/>
      <c r="R393" s="444"/>
      <c r="S393" s="444"/>
      <c r="T393" s="444"/>
    </row>
    <row r="394" customFormat="false" ht="12.75" hidden="false" customHeight="false" outlineLevel="0" collapsed="false">
      <c r="C394" s="444"/>
      <c r="D394" s="444"/>
      <c r="E394" s="444"/>
      <c r="F394" s="444"/>
      <c r="G394" s="444"/>
      <c r="H394" s="444"/>
      <c r="I394" s="444"/>
      <c r="J394" s="444"/>
      <c r="K394" s="444"/>
      <c r="L394" s="444"/>
      <c r="M394" s="444"/>
      <c r="N394" s="444"/>
      <c r="O394" s="444"/>
      <c r="P394" s="444"/>
      <c r="Q394" s="444"/>
      <c r="R394" s="444"/>
      <c r="S394" s="444"/>
      <c r="T394" s="444"/>
    </row>
    <row r="395" customFormat="false" ht="12.75" hidden="false" customHeight="false" outlineLevel="0" collapsed="false">
      <c r="C395" s="444"/>
      <c r="D395" s="444"/>
      <c r="E395" s="444"/>
      <c r="F395" s="444"/>
      <c r="G395" s="444"/>
      <c r="H395" s="444"/>
      <c r="I395" s="444"/>
      <c r="J395" s="444"/>
      <c r="K395" s="444"/>
      <c r="L395" s="444"/>
      <c r="M395" s="444"/>
      <c r="N395" s="444"/>
      <c r="O395" s="444"/>
      <c r="P395" s="444"/>
      <c r="Q395" s="444"/>
      <c r="R395" s="444"/>
      <c r="S395" s="444"/>
      <c r="T395" s="444"/>
    </row>
    <row r="396" customFormat="false" ht="12.75" hidden="false" customHeight="false" outlineLevel="0" collapsed="false">
      <c r="C396" s="444"/>
      <c r="D396" s="444"/>
      <c r="E396" s="444"/>
      <c r="F396" s="444"/>
      <c r="G396" s="444"/>
      <c r="H396" s="444"/>
      <c r="I396" s="444"/>
      <c r="J396" s="444"/>
      <c r="K396" s="444"/>
      <c r="L396" s="444"/>
      <c r="M396" s="444"/>
      <c r="N396" s="444"/>
      <c r="O396" s="444"/>
      <c r="P396" s="444"/>
      <c r="Q396" s="444"/>
      <c r="R396" s="444"/>
      <c r="S396" s="444"/>
      <c r="T396" s="444"/>
    </row>
    <row r="397" customFormat="false" ht="12.75" hidden="false" customHeight="false" outlineLevel="0" collapsed="false">
      <c r="C397" s="444"/>
      <c r="D397" s="444"/>
      <c r="E397" s="444"/>
      <c r="F397" s="444"/>
      <c r="G397" s="444"/>
      <c r="H397" s="444"/>
      <c r="I397" s="444"/>
      <c r="J397" s="444"/>
      <c r="K397" s="444"/>
      <c r="L397" s="444"/>
      <c r="M397" s="444"/>
      <c r="N397" s="444"/>
      <c r="O397" s="444"/>
      <c r="P397" s="444"/>
      <c r="Q397" s="444"/>
      <c r="R397" s="444"/>
      <c r="S397" s="444"/>
      <c r="T397" s="444"/>
    </row>
    <row r="398" customFormat="false" ht="12.75" hidden="false" customHeight="false" outlineLevel="0" collapsed="false">
      <c r="C398" s="444"/>
      <c r="D398" s="444"/>
      <c r="E398" s="444"/>
      <c r="F398" s="444"/>
      <c r="G398" s="444"/>
      <c r="H398" s="444"/>
      <c r="I398" s="444"/>
      <c r="J398" s="444"/>
      <c r="K398" s="444"/>
      <c r="L398" s="444"/>
      <c r="M398" s="444"/>
      <c r="N398" s="444"/>
      <c r="O398" s="444"/>
      <c r="P398" s="444"/>
      <c r="Q398" s="444"/>
      <c r="R398" s="444"/>
      <c r="S398" s="444"/>
      <c r="T398" s="444"/>
    </row>
    <row r="399" customFormat="false" ht="12.75" hidden="false" customHeight="false" outlineLevel="0" collapsed="false">
      <c r="C399" s="444"/>
      <c r="D399" s="444"/>
      <c r="E399" s="444"/>
      <c r="F399" s="444"/>
      <c r="G399" s="444"/>
      <c r="H399" s="444"/>
      <c r="I399" s="444"/>
      <c r="J399" s="444"/>
      <c r="K399" s="444"/>
      <c r="L399" s="444"/>
      <c r="M399" s="444"/>
      <c r="N399" s="444"/>
      <c r="O399" s="444"/>
      <c r="P399" s="444"/>
      <c r="Q399" s="444"/>
      <c r="R399" s="444"/>
      <c r="S399" s="444"/>
      <c r="T399" s="444"/>
    </row>
    <row r="400" customFormat="false" ht="12.75" hidden="false" customHeight="false" outlineLevel="0" collapsed="false">
      <c r="C400" s="444"/>
      <c r="D400" s="444"/>
      <c r="E400" s="444"/>
      <c r="F400" s="444"/>
      <c r="G400" s="444"/>
      <c r="H400" s="444"/>
      <c r="I400" s="444"/>
      <c r="J400" s="444"/>
      <c r="K400" s="444"/>
      <c r="L400" s="444"/>
      <c r="M400" s="444"/>
      <c r="N400" s="444"/>
      <c r="O400" s="444"/>
      <c r="P400" s="444"/>
      <c r="Q400" s="444"/>
      <c r="R400" s="444"/>
      <c r="S400" s="444"/>
      <c r="T400" s="444"/>
    </row>
    <row r="401" customFormat="false" ht="12.75" hidden="false" customHeight="false" outlineLevel="0" collapsed="false">
      <c r="C401" s="444"/>
      <c r="D401" s="444"/>
      <c r="E401" s="444"/>
      <c r="F401" s="444"/>
      <c r="G401" s="444"/>
      <c r="H401" s="444"/>
      <c r="I401" s="444"/>
      <c r="J401" s="444"/>
      <c r="K401" s="444"/>
      <c r="L401" s="444"/>
      <c r="M401" s="444"/>
      <c r="N401" s="444"/>
      <c r="O401" s="444"/>
      <c r="P401" s="444"/>
      <c r="Q401" s="444"/>
      <c r="R401" s="444"/>
      <c r="S401" s="444"/>
      <c r="T401" s="444"/>
    </row>
    <row r="402" customFormat="false" ht="12.75" hidden="false" customHeight="false" outlineLevel="0" collapsed="false">
      <c r="C402" s="444"/>
      <c r="D402" s="444"/>
      <c r="E402" s="444"/>
      <c r="F402" s="444"/>
      <c r="G402" s="444"/>
      <c r="H402" s="444"/>
      <c r="I402" s="444"/>
      <c r="J402" s="444"/>
      <c r="K402" s="444"/>
      <c r="L402" s="444"/>
      <c r="M402" s="444"/>
      <c r="N402" s="444"/>
      <c r="O402" s="444"/>
      <c r="P402" s="444"/>
      <c r="Q402" s="444"/>
      <c r="R402" s="444"/>
      <c r="S402" s="444"/>
      <c r="T402" s="444"/>
    </row>
    <row r="403" customFormat="false" ht="12.75" hidden="false" customHeight="false" outlineLevel="0" collapsed="false">
      <c r="C403" s="444"/>
      <c r="D403" s="444"/>
      <c r="E403" s="444"/>
      <c r="F403" s="444"/>
      <c r="G403" s="444"/>
      <c r="H403" s="444"/>
      <c r="I403" s="444"/>
      <c r="J403" s="444"/>
      <c r="K403" s="444"/>
      <c r="L403" s="444"/>
      <c r="M403" s="444"/>
      <c r="N403" s="444"/>
      <c r="O403" s="444"/>
      <c r="P403" s="444"/>
      <c r="Q403" s="444"/>
      <c r="R403" s="444"/>
      <c r="S403" s="444"/>
      <c r="T403" s="444"/>
    </row>
    <row r="404" customFormat="false" ht="12.75" hidden="false" customHeight="false" outlineLevel="0" collapsed="false">
      <c r="C404" s="444"/>
      <c r="D404" s="444"/>
      <c r="E404" s="444"/>
      <c r="F404" s="444"/>
      <c r="G404" s="444"/>
      <c r="H404" s="444"/>
      <c r="I404" s="444"/>
      <c r="J404" s="444"/>
      <c r="K404" s="444"/>
      <c r="L404" s="444"/>
      <c r="M404" s="444"/>
      <c r="N404" s="444"/>
      <c r="O404" s="444"/>
      <c r="P404" s="444"/>
      <c r="Q404" s="444"/>
      <c r="R404" s="444"/>
      <c r="S404" s="444"/>
      <c r="T404" s="444"/>
    </row>
    <row r="405" customFormat="false" ht="12.75" hidden="false" customHeight="false" outlineLevel="0" collapsed="false">
      <c r="C405" s="444"/>
      <c r="D405" s="444"/>
      <c r="E405" s="444"/>
      <c r="F405" s="444"/>
      <c r="G405" s="444"/>
      <c r="H405" s="444"/>
      <c r="I405" s="444"/>
      <c r="J405" s="444"/>
      <c r="K405" s="444"/>
      <c r="L405" s="444"/>
      <c r="M405" s="444"/>
      <c r="N405" s="444"/>
      <c r="O405" s="444"/>
      <c r="P405" s="444"/>
      <c r="Q405" s="444"/>
      <c r="R405" s="444"/>
      <c r="S405" s="444"/>
      <c r="T405" s="444"/>
    </row>
    <row r="406" customFormat="false" ht="12.75" hidden="false" customHeight="false" outlineLevel="0" collapsed="false">
      <c r="C406" s="444"/>
      <c r="D406" s="444"/>
      <c r="E406" s="444"/>
      <c r="F406" s="444"/>
      <c r="G406" s="444"/>
      <c r="H406" s="444"/>
      <c r="I406" s="444"/>
      <c r="J406" s="444"/>
      <c r="K406" s="444"/>
      <c r="L406" s="444"/>
      <c r="M406" s="444"/>
      <c r="N406" s="444"/>
      <c r="O406" s="444"/>
      <c r="P406" s="444"/>
      <c r="Q406" s="444"/>
      <c r="R406" s="444"/>
      <c r="S406" s="444"/>
      <c r="T406" s="444"/>
    </row>
    <row r="407" customFormat="false" ht="12.75" hidden="false" customHeight="false" outlineLevel="0" collapsed="false">
      <c r="C407" s="444"/>
      <c r="D407" s="444"/>
      <c r="E407" s="444"/>
      <c r="F407" s="444"/>
      <c r="G407" s="444"/>
      <c r="H407" s="444"/>
      <c r="I407" s="444"/>
      <c r="J407" s="444"/>
      <c r="K407" s="444"/>
      <c r="L407" s="444"/>
      <c r="M407" s="444"/>
      <c r="N407" s="444"/>
      <c r="O407" s="444"/>
      <c r="P407" s="444"/>
      <c r="Q407" s="444"/>
      <c r="R407" s="444"/>
      <c r="S407" s="444"/>
      <c r="T407" s="444"/>
    </row>
    <row r="408" customFormat="false" ht="12.75" hidden="false" customHeight="false" outlineLevel="0" collapsed="false">
      <c r="C408" s="444"/>
      <c r="D408" s="444"/>
      <c r="E408" s="444"/>
      <c r="F408" s="444"/>
      <c r="G408" s="444"/>
      <c r="H408" s="444"/>
      <c r="I408" s="444"/>
      <c r="J408" s="444"/>
      <c r="K408" s="444"/>
      <c r="L408" s="444"/>
      <c r="M408" s="444"/>
      <c r="N408" s="444"/>
      <c r="O408" s="444"/>
      <c r="P408" s="444"/>
      <c r="Q408" s="444"/>
      <c r="R408" s="444"/>
      <c r="S408" s="444"/>
      <c r="T408" s="444"/>
    </row>
    <row r="409" customFormat="false" ht="12.75" hidden="false" customHeight="false" outlineLevel="0" collapsed="false">
      <c r="C409" s="444"/>
      <c r="D409" s="444"/>
      <c r="E409" s="444"/>
      <c r="F409" s="444"/>
      <c r="G409" s="444"/>
      <c r="H409" s="444"/>
      <c r="I409" s="444"/>
      <c r="J409" s="444"/>
      <c r="K409" s="444"/>
      <c r="L409" s="444"/>
      <c r="M409" s="444"/>
      <c r="N409" s="444"/>
      <c r="O409" s="444"/>
      <c r="P409" s="444"/>
      <c r="Q409" s="444"/>
      <c r="R409" s="444"/>
      <c r="S409" s="444"/>
      <c r="T409" s="444"/>
    </row>
    <row r="410" customFormat="false" ht="12.75" hidden="false" customHeight="false" outlineLevel="0" collapsed="false">
      <c r="C410" s="444"/>
      <c r="D410" s="444"/>
      <c r="E410" s="444"/>
      <c r="F410" s="444"/>
      <c r="G410" s="444"/>
      <c r="H410" s="444"/>
      <c r="I410" s="444"/>
      <c r="J410" s="444"/>
      <c r="K410" s="444"/>
      <c r="L410" s="444"/>
      <c r="M410" s="444"/>
      <c r="N410" s="444"/>
      <c r="O410" s="444"/>
      <c r="P410" s="444"/>
      <c r="Q410" s="444"/>
      <c r="R410" s="444"/>
      <c r="S410" s="444"/>
      <c r="T410" s="444"/>
    </row>
    <row r="411" customFormat="false" ht="12.75" hidden="false" customHeight="false" outlineLevel="0" collapsed="false">
      <c r="C411" s="444"/>
      <c r="D411" s="444"/>
      <c r="E411" s="444"/>
      <c r="F411" s="444"/>
      <c r="G411" s="444"/>
      <c r="H411" s="444"/>
      <c r="I411" s="444"/>
      <c r="J411" s="444"/>
      <c r="K411" s="444"/>
      <c r="L411" s="444"/>
      <c r="M411" s="444"/>
      <c r="N411" s="444"/>
      <c r="O411" s="444"/>
      <c r="P411" s="444"/>
      <c r="Q411" s="444"/>
      <c r="R411" s="444"/>
      <c r="S411" s="444"/>
      <c r="T411" s="444"/>
    </row>
    <row r="412" customFormat="false" ht="12.75" hidden="false" customHeight="false" outlineLevel="0" collapsed="false">
      <c r="C412" s="444"/>
      <c r="D412" s="444"/>
      <c r="E412" s="444"/>
      <c r="F412" s="444"/>
      <c r="G412" s="444"/>
      <c r="H412" s="444"/>
      <c r="I412" s="444"/>
      <c r="J412" s="444"/>
      <c r="K412" s="444"/>
      <c r="L412" s="444"/>
      <c r="M412" s="444"/>
      <c r="N412" s="444"/>
      <c r="O412" s="444"/>
      <c r="P412" s="444"/>
      <c r="Q412" s="444"/>
      <c r="R412" s="444"/>
      <c r="S412" s="444"/>
      <c r="T412" s="444"/>
    </row>
    <row r="413" customFormat="false" ht="12.75" hidden="false" customHeight="false" outlineLevel="0" collapsed="false">
      <c r="C413" s="444"/>
      <c r="D413" s="444"/>
      <c r="E413" s="444"/>
      <c r="F413" s="444"/>
      <c r="G413" s="444"/>
      <c r="H413" s="444"/>
      <c r="I413" s="444"/>
      <c r="J413" s="444"/>
      <c r="K413" s="444"/>
      <c r="L413" s="444"/>
      <c r="M413" s="444"/>
      <c r="N413" s="444"/>
      <c r="O413" s="444"/>
      <c r="P413" s="444"/>
      <c r="Q413" s="444"/>
      <c r="R413" s="444"/>
      <c r="S413" s="444"/>
      <c r="T413" s="444"/>
    </row>
    <row r="414" customFormat="false" ht="12.75" hidden="false" customHeight="false" outlineLevel="0" collapsed="false">
      <c r="C414" s="444"/>
      <c r="D414" s="444"/>
      <c r="E414" s="444"/>
      <c r="F414" s="444"/>
      <c r="G414" s="444"/>
      <c r="H414" s="444"/>
      <c r="I414" s="444"/>
      <c r="J414" s="444"/>
      <c r="K414" s="444"/>
      <c r="L414" s="444"/>
      <c r="M414" s="444"/>
      <c r="N414" s="444"/>
      <c r="O414" s="444"/>
      <c r="P414" s="444"/>
      <c r="Q414" s="444"/>
      <c r="R414" s="444"/>
      <c r="S414" s="444"/>
      <c r="T414" s="444"/>
    </row>
    <row r="415" customFormat="false" ht="12.75" hidden="false" customHeight="false" outlineLevel="0" collapsed="false">
      <c r="C415" s="444"/>
      <c r="D415" s="444"/>
      <c r="E415" s="444"/>
      <c r="F415" s="444"/>
      <c r="G415" s="444"/>
      <c r="H415" s="444"/>
      <c r="I415" s="444"/>
      <c r="J415" s="444"/>
      <c r="K415" s="444"/>
      <c r="L415" s="444"/>
      <c r="M415" s="444"/>
      <c r="N415" s="444"/>
      <c r="O415" s="444"/>
      <c r="P415" s="444"/>
      <c r="Q415" s="444"/>
      <c r="R415" s="444"/>
      <c r="S415" s="444"/>
      <c r="T415" s="444"/>
    </row>
    <row r="416" customFormat="false" ht="12.75" hidden="false" customHeight="false" outlineLevel="0" collapsed="false">
      <c r="C416" s="444"/>
      <c r="D416" s="444"/>
      <c r="E416" s="444"/>
      <c r="F416" s="444"/>
      <c r="G416" s="444"/>
      <c r="H416" s="444"/>
      <c r="I416" s="444"/>
      <c r="J416" s="444"/>
      <c r="K416" s="444"/>
      <c r="L416" s="444"/>
      <c r="M416" s="444"/>
      <c r="N416" s="444"/>
      <c r="O416" s="444"/>
      <c r="P416" s="444"/>
      <c r="Q416" s="444"/>
      <c r="R416" s="444"/>
      <c r="S416" s="444"/>
      <c r="T416" s="444"/>
    </row>
    <row r="417" customFormat="false" ht="12.75" hidden="false" customHeight="false" outlineLevel="0" collapsed="false">
      <c r="C417" s="444"/>
      <c r="D417" s="444"/>
      <c r="E417" s="444"/>
      <c r="F417" s="444"/>
      <c r="G417" s="444"/>
      <c r="H417" s="444"/>
      <c r="I417" s="444"/>
      <c r="J417" s="444"/>
      <c r="K417" s="444"/>
      <c r="L417" s="444"/>
      <c r="M417" s="444"/>
      <c r="N417" s="444"/>
      <c r="O417" s="444"/>
      <c r="P417" s="444"/>
      <c r="Q417" s="444"/>
      <c r="R417" s="444"/>
      <c r="S417" s="444"/>
      <c r="T417" s="444"/>
    </row>
    <row r="418" customFormat="false" ht="12.75" hidden="false" customHeight="false" outlineLevel="0" collapsed="false">
      <c r="C418" s="444"/>
      <c r="D418" s="444"/>
      <c r="E418" s="444"/>
      <c r="F418" s="444"/>
      <c r="G418" s="444"/>
      <c r="H418" s="444"/>
      <c r="I418" s="444"/>
      <c r="J418" s="444"/>
      <c r="K418" s="444"/>
      <c r="L418" s="444"/>
      <c r="M418" s="444"/>
      <c r="N418" s="444"/>
      <c r="O418" s="444"/>
      <c r="P418" s="444"/>
      <c r="Q418" s="444"/>
      <c r="R418" s="444"/>
      <c r="S418" s="444"/>
      <c r="T418" s="444"/>
    </row>
    <row r="419" customFormat="false" ht="12.75" hidden="false" customHeight="false" outlineLevel="0" collapsed="false">
      <c r="C419" s="444"/>
      <c r="D419" s="444"/>
      <c r="E419" s="444"/>
      <c r="F419" s="444"/>
      <c r="G419" s="444"/>
      <c r="H419" s="444"/>
      <c r="I419" s="444"/>
      <c r="J419" s="444"/>
      <c r="K419" s="444"/>
      <c r="L419" s="444"/>
      <c r="M419" s="444"/>
      <c r="N419" s="444"/>
      <c r="O419" s="444"/>
      <c r="P419" s="444"/>
      <c r="Q419" s="444"/>
      <c r="R419" s="444"/>
      <c r="S419" s="444"/>
      <c r="T419" s="444"/>
    </row>
    <row r="420" customFormat="false" ht="12.75" hidden="false" customHeight="false" outlineLevel="0" collapsed="false">
      <c r="C420" s="444"/>
      <c r="D420" s="444"/>
      <c r="E420" s="444"/>
      <c r="F420" s="444"/>
      <c r="G420" s="444"/>
      <c r="H420" s="444"/>
      <c r="I420" s="444"/>
      <c r="J420" s="444"/>
      <c r="K420" s="444"/>
      <c r="L420" s="444"/>
      <c r="M420" s="444"/>
      <c r="N420" s="444"/>
      <c r="O420" s="444"/>
      <c r="P420" s="444"/>
      <c r="Q420" s="444"/>
      <c r="R420" s="444"/>
      <c r="S420" s="444"/>
      <c r="T420" s="444"/>
    </row>
    <row r="421" customFormat="false" ht="12.75" hidden="false" customHeight="false" outlineLevel="0" collapsed="false">
      <c r="C421" s="444"/>
      <c r="D421" s="444"/>
      <c r="E421" s="444"/>
      <c r="F421" s="444"/>
      <c r="G421" s="444"/>
      <c r="H421" s="444"/>
      <c r="I421" s="444"/>
      <c r="J421" s="444"/>
      <c r="K421" s="444"/>
      <c r="L421" s="444"/>
      <c r="M421" s="444"/>
      <c r="N421" s="444"/>
      <c r="O421" s="444"/>
      <c r="P421" s="444"/>
      <c r="Q421" s="444"/>
      <c r="R421" s="444"/>
      <c r="S421" s="444"/>
      <c r="T421" s="444"/>
    </row>
    <row r="422" customFormat="false" ht="12.75" hidden="false" customHeight="false" outlineLevel="0" collapsed="false">
      <c r="C422" s="444"/>
      <c r="D422" s="444"/>
      <c r="E422" s="444"/>
      <c r="F422" s="444"/>
      <c r="G422" s="444"/>
      <c r="H422" s="444"/>
      <c r="I422" s="444"/>
      <c r="J422" s="444"/>
      <c r="K422" s="444"/>
      <c r="L422" s="444"/>
      <c r="M422" s="444"/>
      <c r="N422" s="444"/>
      <c r="O422" s="444"/>
      <c r="P422" s="444"/>
      <c r="Q422" s="444"/>
      <c r="R422" s="444"/>
      <c r="S422" s="444"/>
      <c r="T422" s="444"/>
    </row>
    <row r="423" customFormat="false" ht="12.75" hidden="false" customHeight="false" outlineLevel="0" collapsed="false">
      <c r="C423" s="444"/>
      <c r="D423" s="444"/>
      <c r="E423" s="444"/>
      <c r="F423" s="444"/>
      <c r="G423" s="444"/>
      <c r="H423" s="444"/>
      <c r="I423" s="444"/>
      <c r="J423" s="444"/>
      <c r="K423" s="444"/>
      <c r="L423" s="444"/>
      <c r="M423" s="444"/>
      <c r="N423" s="444"/>
      <c r="O423" s="444"/>
      <c r="P423" s="444"/>
      <c r="Q423" s="444"/>
      <c r="R423" s="444"/>
      <c r="S423" s="444"/>
      <c r="T423" s="444"/>
    </row>
    <row r="424" customFormat="false" ht="12.75" hidden="false" customHeight="false" outlineLevel="0" collapsed="false">
      <c r="C424" s="444"/>
      <c r="D424" s="444"/>
      <c r="E424" s="444"/>
      <c r="F424" s="444"/>
      <c r="G424" s="444"/>
      <c r="H424" s="444"/>
      <c r="I424" s="444"/>
      <c r="J424" s="444"/>
      <c r="K424" s="444"/>
      <c r="L424" s="444"/>
      <c r="M424" s="444"/>
      <c r="N424" s="444"/>
      <c r="O424" s="444"/>
      <c r="P424" s="444"/>
      <c r="Q424" s="444"/>
      <c r="R424" s="444"/>
      <c r="S424" s="444"/>
      <c r="T424" s="444"/>
    </row>
    <row r="425" customFormat="false" ht="12.75" hidden="false" customHeight="false" outlineLevel="0" collapsed="false">
      <c r="C425" s="444"/>
      <c r="D425" s="444"/>
      <c r="E425" s="444"/>
      <c r="F425" s="444"/>
      <c r="G425" s="444"/>
      <c r="H425" s="444"/>
      <c r="I425" s="444"/>
      <c r="J425" s="444"/>
      <c r="K425" s="444"/>
      <c r="L425" s="444"/>
      <c r="M425" s="444"/>
      <c r="N425" s="444"/>
      <c r="O425" s="444"/>
      <c r="P425" s="444"/>
      <c r="Q425" s="444"/>
      <c r="R425" s="444"/>
      <c r="S425" s="444"/>
      <c r="T425" s="444"/>
    </row>
    <row r="426" customFormat="false" ht="12.75" hidden="false" customHeight="false" outlineLevel="0" collapsed="false">
      <c r="C426" s="444"/>
      <c r="D426" s="444"/>
      <c r="E426" s="444"/>
      <c r="F426" s="444"/>
      <c r="G426" s="444"/>
      <c r="H426" s="444"/>
      <c r="I426" s="444"/>
      <c r="J426" s="444"/>
      <c r="K426" s="444"/>
      <c r="L426" s="444"/>
      <c r="M426" s="444"/>
      <c r="N426" s="444"/>
      <c r="O426" s="444"/>
      <c r="P426" s="444"/>
      <c r="Q426" s="444"/>
      <c r="R426" s="444"/>
      <c r="S426" s="444"/>
      <c r="T426" s="444"/>
    </row>
    <row r="427" customFormat="false" ht="12.75" hidden="false" customHeight="false" outlineLevel="0" collapsed="false">
      <c r="C427" s="444"/>
      <c r="D427" s="444"/>
      <c r="E427" s="444"/>
      <c r="F427" s="444"/>
      <c r="G427" s="444"/>
      <c r="H427" s="444"/>
      <c r="I427" s="444"/>
      <c r="J427" s="444"/>
      <c r="K427" s="444"/>
      <c r="L427" s="444"/>
      <c r="M427" s="444"/>
      <c r="N427" s="444"/>
      <c r="O427" s="444"/>
      <c r="P427" s="444"/>
      <c r="Q427" s="444"/>
      <c r="R427" s="444"/>
      <c r="S427" s="444"/>
      <c r="T427" s="444"/>
    </row>
    <row r="428" customFormat="false" ht="12.75" hidden="false" customHeight="false" outlineLevel="0" collapsed="false">
      <c r="C428" s="444"/>
      <c r="D428" s="444"/>
      <c r="E428" s="444"/>
      <c r="F428" s="444"/>
      <c r="G428" s="444"/>
      <c r="H428" s="444"/>
      <c r="I428" s="444"/>
      <c r="J428" s="444"/>
      <c r="K428" s="444"/>
      <c r="L428" s="444"/>
      <c r="M428" s="444"/>
      <c r="N428" s="444"/>
      <c r="O428" s="444"/>
      <c r="P428" s="444"/>
      <c r="Q428" s="444"/>
      <c r="R428" s="444"/>
      <c r="S428" s="444"/>
      <c r="T428" s="444"/>
    </row>
    <row r="429" customFormat="false" ht="12.75" hidden="false" customHeight="false" outlineLevel="0" collapsed="false">
      <c r="C429" s="444"/>
      <c r="D429" s="444"/>
      <c r="E429" s="444"/>
      <c r="F429" s="444"/>
      <c r="G429" s="444"/>
      <c r="H429" s="444"/>
      <c r="I429" s="444"/>
      <c r="J429" s="444"/>
      <c r="K429" s="444"/>
      <c r="L429" s="444"/>
      <c r="M429" s="444"/>
      <c r="N429" s="444"/>
      <c r="O429" s="444"/>
      <c r="P429" s="444"/>
      <c r="Q429" s="444"/>
      <c r="R429" s="444"/>
      <c r="S429" s="444"/>
      <c r="T429" s="444"/>
    </row>
    <row r="430" customFormat="false" ht="12.75" hidden="false" customHeight="false" outlineLevel="0" collapsed="false">
      <c r="C430" s="444"/>
      <c r="D430" s="444"/>
      <c r="E430" s="444"/>
      <c r="F430" s="444"/>
      <c r="G430" s="444"/>
      <c r="H430" s="444"/>
      <c r="I430" s="444"/>
      <c r="J430" s="444"/>
      <c r="K430" s="444"/>
      <c r="L430" s="444"/>
      <c r="M430" s="444"/>
      <c r="N430" s="444"/>
      <c r="O430" s="444"/>
      <c r="P430" s="444"/>
      <c r="Q430" s="444"/>
      <c r="R430" s="444"/>
      <c r="S430" s="444"/>
      <c r="T430" s="444"/>
    </row>
    <row r="431" customFormat="false" ht="12.75" hidden="false" customHeight="false" outlineLevel="0" collapsed="false">
      <c r="C431" s="444"/>
      <c r="D431" s="444"/>
      <c r="E431" s="444"/>
      <c r="F431" s="444"/>
      <c r="G431" s="444"/>
      <c r="H431" s="444"/>
      <c r="I431" s="444"/>
      <c r="J431" s="444"/>
      <c r="K431" s="444"/>
      <c r="L431" s="444"/>
      <c r="M431" s="444"/>
      <c r="N431" s="444"/>
      <c r="O431" s="444"/>
      <c r="P431" s="444"/>
      <c r="Q431" s="444"/>
      <c r="R431" s="444"/>
      <c r="S431" s="444"/>
      <c r="T431" s="444"/>
    </row>
    <row r="432" customFormat="false" ht="12.75" hidden="false" customHeight="false" outlineLevel="0" collapsed="false">
      <c r="C432" s="444"/>
      <c r="D432" s="444"/>
      <c r="E432" s="444"/>
      <c r="F432" s="444"/>
      <c r="G432" s="444"/>
      <c r="H432" s="444"/>
      <c r="I432" s="444"/>
      <c r="J432" s="444"/>
      <c r="K432" s="444"/>
      <c r="L432" s="444"/>
      <c r="M432" s="444"/>
      <c r="N432" s="444"/>
      <c r="O432" s="444"/>
      <c r="P432" s="444"/>
      <c r="Q432" s="444"/>
      <c r="R432" s="444"/>
      <c r="S432" s="444"/>
      <c r="T432" s="444"/>
    </row>
    <row r="433" customFormat="false" ht="12.75" hidden="false" customHeight="false" outlineLevel="0" collapsed="false">
      <c r="C433" s="444"/>
      <c r="D433" s="444"/>
      <c r="E433" s="444"/>
      <c r="F433" s="444"/>
      <c r="G433" s="444"/>
      <c r="H433" s="444"/>
      <c r="I433" s="444"/>
      <c r="J433" s="444"/>
      <c r="K433" s="444"/>
      <c r="L433" s="444"/>
      <c r="M433" s="444"/>
      <c r="N433" s="444"/>
      <c r="O433" s="444"/>
      <c r="P433" s="444"/>
      <c r="Q433" s="444"/>
      <c r="R433" s="444"/>
      <c r="S433" s="444"/>
      <c r="T433" s="444"/>
    </row>
    <row r="434" customFormat="false" ht="12.75" hidden="false" customHeight="false" outlineLevel="0" collapsed="false">
      <c r="C434" s="444"/>
      <c r="D434" s="444"/>
      <c r="E434" s="444"/>
      <c r="F434" s="444"/>
      <c r="G434" s="444"/>
      <c r="H434" s="444"/>
      <c r="I434" s="444"/>
      <c r="J434" s="444"/>
      <c r="K434" s="444"/>
      <c r="L434" s="444"/>
      <c r="M434" s="444"/>
      <c r="N434" s="444"/>
      <c r="O434" s="444"/>
      <c r="P434" s="444"/>
      <c r="Q434" s="444"/>
      <c r="R434" s="444"/>
      <c r="S434" s="444"/>
      <c r="T434" s="444"/>
    </row>
    <row r="435" customFormat="false" ht="12.75" hidden="false" customHeight="false" outlineLevel="0" collapsed="false">
      <c r="C435" s="444"/>
      <c r="D435" s="444"/>
      <c r="E435" s="444"/>
      <c r="F435" s="444"/>
      <c r="G435" s="444"/>
      <c r="H435" s="444"/>
      <c r="I435" s="444"/>
      <c r="J435" s="444"/>
      <c r="K435" s="444"/>
      <c r="L435" s="444"/>
      <c r="M435" s="444"/>
      <c r="N435" s="444"/>
      <c r="O435" s="444"/>
      <c r="P435" s="444"/>
      <c r="Q435" s="444"/>
      <c r="R435" s="444"/>
      <c r="S435" s="444"/>
      <c r="T435" s="444"/>
    </row>
    <row r="436" customFormat="false" ht="12.75" hidden="false" customHeight="false" outlineLevel="0" collapsed="false">
      <c r="C436" s="444"/>
      <c r="D436" s="444"/>
      <c r="E436" s="444"/>
      <c r="F436" s="444"/>
      <c r="G436" s="444"/>
      <c r="H436" s="444"/>
      <c r="I436" s="444"/>
      <c r="J436" s="444"/>
      <c r="K436" s="444"/>
      <c r="L436" s="444"/>
      <c r="M436" s="444"/>
      <c r="N436" s="444"/>
      <c r="O436" s="444"/>
      <c r="P436" s="444"/>
      <c r="Q436" s="444"/>
      <c r="R436" s="444"/>
      <c r="S436" s="444"/>
      <c r="T436" s="444"/>
    </row>
    <row r="437" customFormat="false" ht="12.75" hidden="false" customHeight="false" outlineLevel="0" collapsed="false">
      <c r="C437" s="444"/>
      <c r="D437" s="444"/>
      <c r="E437" s="444"/>
      <c r="F437" s="444"/>
      <c r="G437" s="444"/>
      <c r="H437" s="444"/>
      <c r="I437" s="444"/>
      <c r="J437" s="444"/>
      <c r="K437" s="444"/>
      <c r="L437" s="444"/>
      <c r="M437" s="444"/>
      <c r="N437" s="444"/>
      <c r="O437" s="444"/>
      <c r="P437" s="444"/>
      <c r="Q437" s="444"/>
      <c r="R437" s="444"/>
      <c r="S437" s="444"/>
      <c r="T437" s="444"/>
    </row>
    <row r="438" customFormat="false" ht="12.75" hidden="false" customHeight="false" outlineLevel="0" collapsed="false">
      <c r="C438" s="444"/>
      <c r="D438" s="444"/>
      <c r="E438" s="444"/>
      <c r="F438" s="444"/>
      <c r="G438" s="444"/>
      <c r="H438" s="444"/>
      <c r="I438" s="444"/>
      <c r="J438" s="444"/>
      <c r="K438" s="444"/>
      <c r="L438" s="444"/>
      <c r="M438" s="444"/>
      <c r="N438" s="444"/>
      <c r="O438" s="444"/>
      <c r="P438" s="444"/>
      <c r="Q438" s="444"/>
      <c r="R438" s="444"/>
      <c r="S438" s="444"/>
      <c r="T438" s="444"/>
    </row>
    <row r="439" customFormat="false" ht="12.75" hidden="false" customHeight="false" outlineLevel="0" collapsed="false">
      <c r="C439" s="444"/>
      <c r="D439" s="444"/>
      <c r="E439" s="444"/>
      <c r="F439" s="444"/>
      <c r="G439" s="444"/>
      <c r="H439" s="444"/>
      <c r="I439" s="444"/>
      <c r="J439" s="444"/>
      <c r="K439" s="444"/>
      <c r="L439" s="444"/>
      <c r="M439" s="444"/>
      <c r="N439" s="444"/>
      <c r="O439" s="444"/>
      <c r="P439" s="444"/>
      <c r="Q439" s="444"/>
      <c r="R439" s="444"/>
      <c r="S439" s="444"/>
      <c r="T439" s="444"/>
    </row>
    <row r="440" customFormat="false" ht="12.75" hidden="false" customHeight="false" outlineLevel="0" collapsed="false">
      <c r="C440" s="444"/>
      <c r="D440" s="444"/>
      <c r="E440" s="444"/>
      <c r="F440" s="444"/>
      <c r="G440" s="444"/>
      <c r="H440" s="444"/>
      <c r="I440" s="444"/>
      <c r="J440" s="444"/>
      <c r="K440" s="444"/>
      <c r="L440" s="444"/>
      <c r="M440" s="444"/>
      <c r="N440" s="444"/>
      <c r="O440" s="444"/>
      <c r="P440" s="444"/>
      <c r="Q440" s="444"/>
      <c r="R440" s="444"/>
      <c r="S440" s="444"/>
      <c r="T440" s="444"/>
    </row>
    <row r="441" customFormat="false" ht="12.75" hidden="false" customHeight="false" outlineLevel="0" collapsed="false">
      <c r="C441" s="444"/>
      <c r="D441" s="444"/>
      <c r="E441" s="444"/>
      <c r="F441" s="444"/>
      <c r="G441" s="444"/>
      <c r="H441" s="444"/>
      <c r="I441" s="444"/>
      <c r="J441" s="444"/>
      <c r="K441" s="444"/>
      <c r="L441" s="444"/>
      <c r="M441" s="444"/>
      <c r="N441" s="444"/>
      <c r="O441" s="444"/>
      <c r="P441" s="444"/>
      <c r="Q441" s="444"/>
      <c r="R441" s="444"/>
      <c r="S441" s="444"/>
      <c r="T441" s="444"/>
    </row>
    <row r="442" customFormat="false" ht="12.75" hidden="false" customHeight="false" outlineLevel="0" collapsed="false">
      <c r="C442" s="444"/>
      <c r="D442" s="444"/>
      <c r="E442" s="444"/>
      <c r="F442" s="444"/>
      <c r="G442" s="444"/>
      <c r="H442" s="444"/>
      <c r="I442" s="444"/>
      <c r="J442" s="444"/>
      <c r="K442" s="444"/>
      <c r="L442" s="444"/>
      <c r="M442" s="444"/>
      <c r="N442" s="444"/>
      <c r="O442" s="444"/>
      <c r="P442" s="444"/>
      <c r="Q442" s="444"/>
      <c r="R442" s="444"/>
      <c r="S442" s="444"/>
      <c r="T442" s="444"/>
    </row>
    <row r="443" customFormat="false" ht="12.75" hidden="false" customHeight="false" outlineLevel="0" collapsed="false">
      <c r="C443" s="444"/>
      <c r="D443" s="444"/>
      <c r="E443" s="444"/>
      <c r="F443" s="444"/>
      <c r="G443" s="444"/>
      <c r="H443" s="444"/>
      <c r="I443" s="444"/>
      <c r="J443" s="444"/>
      <c r="K443" s="444"/>
      <c r="L443" s="444"/>
      <c r="M443" s="444"/>
      <c r="N443" s="444"/>
      <c r="O443" s="444"/>
      <c r="P443" s="444"/>
      <c r="Q443" s="444"/>
      <c r="R443" s="444"/>
      <c r="S443" s="444"/>
      <c r="T443" s="444"/>
    </row>
    <row r="444" customFormat="false" ht="12.75" hidden="false" customHeight="false" outlineLevel="0" collapsed="false">
      <c r="C444" s="444"/>
      <c r="D444" s="444"/>
      <c r="E444" s="444"/>
      <c r="F444" s="444"/>
      <c r="G444" s="444"/>
      <c r="H444" s="444"/>
      <c r="I444" s="444"/>
      <c r="J444" s="444"/>
      <c r="K444" s="444"/>
      <c r="L444" s="444"/>
      <c r="M444" s="444"/>
      <c r="N444" s="444"/>
      <c r="O444" s="444"/>
      <c r="P444" s="444"/>
      <c r="Q444" s="444"/>
      <c r="R444" s="444"/>
      <c r="S444" s="444"/>
      <c r="T444" s="444"/>
    </row>
    <row r="445" customFormat="false" ht="12.75" hidden="false" customHeight="false" outlineLevel="0" collapsed="false">
      <c r="C445" s="444"/>
      <c r="D445" s="444"/>
      <c r="E445" s="444"/>
      <c r="F445" s="444"/>
      <c r="G445" s="444"/>
      <c r="H445" s="444"/>
      <c r="I445" s="444"/>
      <c r="J445" s="444"/>
      <c r="K445" s="444"/>
      <c r="L445" s="444"/>
      <c r="M445" s="444"/>
      <c r="N445" s="444"/>
      <c r="O445" s="444"/>
      <c r="P445" s="444"/>
      <c r="Q445" s="444"/>
      <c r="R445" s="444"/>
      <c r="S445" s="444"/>
      <c r="T445" s="444"/>
    </row>
    <row r="446" customFormat="false" ht="12.75" hidden="false" customHeight="false" outlineLevel="0" collapsed="false">
      <c r="C446" s="444"/>
      <c r="D446" s="444"/>
      <c r="E446" s="444"/>
      <c r="F446" s="444"/>
      <c r="G446" s="444"/>
      <c r="H446" s="444"/>
      <c r="I446" s="444"/>
      <c r="J446" s="444"/>
      <c r="K446" s="444"/>
      <c r="L446" s="444"/>
      <c r="M446" s="444"/>
      <c r="N446" s="444"/>
      <c r="O446" s="444"/>
      <c r="P446" s="444"/>
      <c r="Q446" s="444"/>
      <c r="R446" s="444"/>
      <c r="S446" s="444"/>
      <c r="T446" s="444"/>
    </row>
    <row r="447" customFormat="false" ht="12.75" hidden="false" customHeight="false" outlineLevel="0" collapsed="false">
      <c r="C447" s="444"/>
      <c r="D447" s="444"/>
      <c r="E447" s="444"/>
      <c r="F447" s="444"/>
      <c r="G447" s="444"/>
      <c r="H447" s="444"/>
      <c r="I447" s="444"/>
      <c r="J447" s="444"/>
      <c r="K447" s="444"/>
      <c r="L447" s="444"/>
      <c r="M447" s="444"/>
      <c r="N447" s="444"/>
      <c r="O447" s="444"/>
      <c r="P447" s="444"/>
      <c r="Q447" s="444"/>
      <c r="R447" s="444"/>
      <c r="S447" s="444"/>
      <c r="T447" s="444"/>
    </row>
    <row r="448" customFormat="false" ht="12.75" hidden="false" customHeight="false" outlineLevel="0" collapsed="false">
      <c r="C448" s="444"/>
      <c r="D448" s="444"/>
      <c r="E448" s="444"/>
      <c r="F448" s="444"/>
      <c r="G448" s="444"/>
      <c r="H448" s="444"/>
      <c r="I448" s="444"/>
      <c r="J448" s="444"/>
      <c r="K448" s="444"/>
      <c r="L448" s="444"/>
      <c r="M448" s="444"/>
      <c r="N448" s="444"/>
      <c r="O448" s="444"/>
      <c r="P448" s="444"/>
      <c r="Q448" s="444"/>
      <c r="R448" s="444"/>
      <c r="S448" s="444"/>
      <c r="T448" s="444"/>
    </row>
    <row r="449" customFormat="false" ht="12.75" hidden="false" customHeight="false" outlineLevel="0" collapsed="false">
      <c r="C449" s="444"/>
      <c r="D449" s="444"/>
      <c r="E449" s="444"/>
      <c r="F449" s="444"/>
      <c r="G449" s="444"/>
      <c r="H449" s="444"/>
      <c r="I449" s="444"/>
      <c r="J449" s="444"/>
      <c r="K449" s="444"/>
      <c r="L449" s="444"/>
      <c r="M449" s="444"/>
      <c r="N449" s="444"/>
      <c r="O449" s="444"/>
      <c r="P449" s="444"/>
      <c r="Q449" s="444"/>
      <c r="R449" s="444"/>
      <c r="S449" s="444"/>
      <c r="T449" s="444"/>
    </row>
    <row r="450" customFormat="false" ht="12.75" hidden="false" customHeight="false" outlineLevel="0" collapsed="false">
      <c r="C450" s="444"/>
      <c r="D450" s="444"/>
      <c r="E450" s="444"/>
      <c r="F450" s="444"/>
      <c r="G450" s="444"/>
      <c r="H450" s="444"/>
      <c r="I450" s="444"/>
      <c r="J450" s="444"/>
      <c r="K450" s="444"/>
      <c r="L450" s="444"/>
      <c r="M450" s="444"/>
      <c r="N450" s="444"/>
      <c r="O450" s="444"/>
      <c r="P450" s="444"/>
      <c r="Q450" s="444"/>
      <c r="R450" s="444"/>
      <c r="S450" s="444"/>
      <c r="T450" s="444"/>
    </row>
    <row r="451" customFormat="false" ht="12.75" hidden="false" customHeight="false" outlineLevel="0" collapsed="false">
      <c r="C451" s="444"/>
      <c r="D451" s="444"/>
      <c r="E451" s="444"/>
      <c r="F451" s="444"/>
      <c r="G451" s="444"/>
      <c r="H451" s="444"/>
      <c r="I451" s="444"/>
      <c r="J451" s="444"/>
      <c r="K451" s="444"/>
      <c r="L451" s="444"/>
      <c r="M451" s="444"/>
      <c r="N451" s="444"/>
      <c r="O451" s="444"/>
      <c r="P451" s="444"/>
      <c r="Q451" s="444"/>
      <c r="R451" s="444"/>
      <c r="S451" s="444"/>
      <c r="T451" s="444"/>
    </row>
    <row r="452" customFormat="false" ht="12.75" hidden="false" customHeight="false" outlineLevel="0" collapsed="false">
      <c r="C452" s="444"/>
      <c r="D452" s="444"/>
      <c r="E452" s="444"/>
      <c r="F452" s="444"/>
      <c r="G452" s="444"/>
      <c r="H452" s="444"/>
      <c r="I452" s="444"/>
      <c r="J452" s="444"/>
      <c r="K452" s="444"/>
      <c r="L452" s="444"/>
      <c r="M452" s="444"/>
      <c r="N452" s="444"/>
      <c r="O452" s="444"/>
      <c r="P452" s="444"/>
      <c r="Q452" s="444"/>
      <c r="R452" s="444"/>
      <c r="S452" s="444"/>
      <c r="T452" s="444"/>
    </row>
    <row r="453" customFormat="false" ht="12.75" hidden="false" customHeight="false" outlineLevel="0" collapsed="false">
      <c r="C453" s="444"/>
      <c r="D453" s="444"/>
      <c r="E453" s="444"/>
      <c r="F453" s="444"/>
      <c r="G453" s="444"/>
      <c r="H453" s="444"/>
      <c r="I453" s="444"/>
      <c r="J453" s="444"/>
      <c r="K453" s="444"/>
      <c r="L453" s="444"/>
      <c r="M453" s="444"/>
      <c r="N453" s="444"/>
      <c r="O453" s="444"/>
      <c r="P453" s="444"/>
      <c r="Q453" s="444"/>
      <c r="R453" s="444"/>
      <c r="S453" s="444"/>
      <c r="T453" s="444"/>
    </row>
    <row r="454" customFormat="false" ht="12.75" hidden="false" customHeight="false" outlineLevel="0" collapsed="false">
      <c r="C454" s="444"/>
      <c r="D454" s="444"/>
      <c r="E454" s="444"/>
      <c r="F454" s="444"/>
      <c r="G454" s="444"/>
      <c r="H454" s="444"/>
      <c r="I454" s="444"/>
      <c r="J454" s="444"/>
      <c r="K454" s="444"/>
      <c r="L454" s="444"/>
      <c r="M454" s="444"/>
      <c r="N454" s="444"/>
      <c r="O454" s="444"/>
      <c r="P454" s="444"/>
      <c r="Q454" s="444"/>
      <c r="R454" s="444"/>
      <c r="S454" s="444"/>
      <c r="T454" s="444"/>
    </row>
    <row r="455" customFormat="false" ht="12.75" hidden="false" customHeight="false" outlineLevel="0" collapsed="false">
      <c r="C455" s="444"/>
      <c r="D455" s="444"/>
      <c r="E455" s="444"/>
      <c r="F455" s="444"/>
      <c r="G455" s="444"/>
      <c r="H455" s="444"/>
      <c r="I455" s="444"/>
      <c r="J455" s="444"/>
      <c r="K455" s="444"/>
      <c r="L455" s="444"/>
      <c r="M455" s="444"/>
      <c r="N455" s="444"/>
      <c r="O455" s="444"/>
      <c r="P455" s="444"/>
      <c r="Q455" s="444"/>
      <c r="R455" s="444"/>
      <c r="S455" s="444"/>
      <c r="T455" s="444"/>
    </row>
    <row r="456" customFormat="false" ht="12.75" hidden="false" customHeight="false" outlineLevel="0" collapsed="false">
      <c r="C456" s="444"/>
      <c r="D456" s="444"/>
      <c r="E456" s="444"/>
      <c r="F456" s="444"/>
      <c r="G456" s="444"/>
      <c r="H456" s="444"/>
      <c r="I456" s="444"/>
      <c r="J456" s="444"/>
      <c r="K456" s="444"/>
      <c r="L456" s="444"/>
      <c r="M456" s="444"/>
      <c r="N456" s="444"/>
      <c r="O456" s="444"/>
      <c r="P456" s="444"/>
      <c r="Q456" s="444"/>
      <c r="R456" s="444"/>
      <c r="S456" s="444"/>
      <c r="T456" s="444"/>
    </row>
    <row r="457" customFormat="false" ht="12.75" hidden="false" customHeight="false" outlineLevel="0" collapsed="false">
      <c r="C457" s="444"/>
      <c r="D457" s="444"/>
      <c r="E457" s="444"/>
      <c r="F457" s="444"/>
      <c r="G457" s="444"/>
      <c r="H457" s="444"/>
      <c r="I457" s="444"/>
      <c r="J457" s="444"/>
      <c r="K457" s="444"/>
      <c r="L457" s="444"/>
      <c r="M457" s="444"/>
      <c r="N457" s="444"/>
      <c r="O457" s="444"/>
      <c r="P457" s="444"/>
      <c r="Q457" s="444"/>
      <c r="R457" s="444"/>
      <c r="S457" s="444"/>
      <c r="T457" s="444"/>
    </row>
    <row r="458" customFormat="false" ht="12.75" hidden="false" customHeight="false" outlineLevel="0" collapsed="false">
      <c r="C458" s="444"/>
      <c r="D458" s="444"/>
      <c r="E458" s="444"/>
      <c r="F458" s="444"/>
      <c r="G458" s="444"/>
      <c r="H458" s="444"/>
      <c r="I458" s="444"/>
      <c r="J458" s="444"/>
      <c r="K458" s="444"/>
      <c r="L458" s="444"/>
      <c r="M458" s="444"/>
      <c r="N458" s="444"/>
      <c r="O458" s="444"/>
      <c r="P458" s="444"/>
      <c r="Q458" s="444"/>
      <c r="R458" s="444"/>
      <c r="S458" s="444"/>
      <c r="T458" s="444"/>
    </row>
    <row r="459" customFormat="false" ht="12.75" hidden="false" customHeight="false" outlineLevel="0" collapsed="false">
      <c r="C459" s="444"/>
      <c r="D459" s="444"/>
      <c r="E459" s="444"/>
      <c r="F459" s="444"/>
      <c r="G459" s="444"/>
      <c r="H459" s="444"/>
      <c r="I459" s="444"/>
      <c r="J459" s="444"/>
      <c r="K459" s="444"/>
      <c r="L459" s="444"/>
      <c r="M459" s="444"/>
      <c r="N459" s="444"/>
      <c r="O459" s="444"/>
      <c r="P459" s="444"/>
      <c r="Q459" s="444"/>
      <c r="R459" s="444"/>
      <c r="S459" s="444"/>
      <c r="T459" s="444"/>
    </row>
    <row r="460" customFormat="false" ht="12.75" hidden="false" customHeight="false" outlineLevel="0" collapsed="false">
      <c r="C460" s="444"/>
      <c r="D460" s="444"/>
      <c r="E460" s="444"/>
      <c r="F460" s="444"/>
      <c r="G460" s="444"/>
      <c r="H460" s="444"/>
      <c r="I460" s="444"/>
      <c r="J460" s="444"/>
      <c r="K460" s="444"/>
      <c r="L460" s="444"/>
      <c r="M460" s="444"/>
      <c r="N460" s="444"/>
      <c r="O460" s="444"/>
      <c r="P460" s="444"/>
      <c r="Q460" s="444"/>
      <c r="R460" s="444"/>
      <c r="S460" s="444"/>
      <c r="T460" s="444"/>
    </row>
    <row r="461" customFormat="false" ht="12.75" hidden="false" customHeight="false" outlineLevel="0" collapsed="false">
      <c r="C461" s="444"/>
      <c r="D461" s="444"/>
      <c r="E461" s="444"/>
      <c r="F461" s="444"/>
      <c r="G461" s="444"/>
      <c r="H461" s="444"/>
      <c r="I461" s="444"/>
      <c r="J461" s="444"/>
      <c r="K461" s="444"/>
      <c r="L461" s="444"/>
      <c r="M461" s="444"/>
      <c r="N461" s="444"/>
      <c r="O461" s="444"/>
      <c r="P461" s="444"/>
      <c r="Q461" s="444"/>
      <c r="R461" s="444"/>
      <c r="S461" s="444"/>
      <c r="T461" s="444"/>
    </row>
    <row r="462" customFormat="false" ht="12.75" hidden="false" customHeight="false" outlineLevel="0" collapsed="false">
      <c r="C462" s="444"/>
      <c r="D462" s="444"/>
      <c r="E462" s="444"/>
      <c r="F462" s="444"/>
      <c r="G462" s="444"/>
      <c r="H462" s="444"/>
      <c r="I462" s="444"/>
      <c r="J462" s="444"/>
      <c r="K462" s="444"/>
      <c r="L462" s="444"/>
      <c r="M462" s="444"/>
      <c r="N462" s="444"/>
      <c r="O462" s="444"/>
      <c r="P462" s="444"/>
      <c r="Q462" s="444"/>
      <c r="R462" s="444"/>
      <c r="S462" s="444"/>
      <c r="T462" s="444"/>
    </row>
    <row r="463" customFormat="false" ht="12.75" hidden="false" customHeight="false" outlineLevel="0" collapsed="false">
      <c r="C463" s="444"/>
      <c r="D463" s="444"/>
      <c r="E463" s="444"/>
      <c r="F463" s="444"/>
      <c r="G463" s="444"/>
      <c r="H463" s="444"/>
      <c r="I463" s="444"/>
      <c r="J463" s="444"/>
      <c r="K463" s="444"/>
      <c r="L463" s="444"/>
      <c r="M463" s="444"/>
      <c r="N463" s="444"/>
      <c r="O463" s="444"/>
      <c r="P463" s="444"/>
      <c r="Q463" s="444"/>
      <c r="R463" s="444"/>
      <c r="S463" s="444"/>
      <c r="T463" s="444"/>
    </row>
    <row r="464" customFormat="false" ht="12.75" hidden="false" customHeight="false" outlineLevel="0" collapsed="false">
      <c r="C464" s="444"/>
      <c r="D464" s="444"/>
      <c r="E464" s="444"/>
      <c r="F464" s="444"/>
      <c r="G464" s="444"/>
      <c r="H464" s="444"/>
      <c r="I464" s="444"/>
      <c r="J464" s="444"/>
      <c r="K464" s="444"/>
      <c r="L464" s="444"/>
      <c r="M464" s="444"/>
      <c r="N464" s="444"/>
      <c r="O464" s="444"/>
      <c r="P464" s="444"/>
      <c r="Q464" s="444"/>
      <c r="R464" s="444"/>
      <c r="S464" s="444"/>
      <c r="T464" s="444"/>
    </row>
    <row r="465" customFormat="false" ht="12.75" hidden="false" customHeight="false" outlineLevel="0" collapsed="false">
      <c r="C465" s="444"/>
      <c r="D465" s="444"/>
      <c r="E465" s="444"/>
      <c r="F465" s="444"/>
      <c r="G465" s="444"/>
      <c r="H465" s="444"/>
      <c r="I465" s="444"/>
      <c r="J465" s="444"/>
      <c r="K465" s="444"/>
      <c r="L465" s="444"/>
      <c r="M465" s="444"/>
      <c r="N465" s="444"/>
      <c r="O465" s="444"/>
      <c r="P465" s="444"/>
      <c r="Q465" s="444"/>
      <c r="R465" s="444"/>
      <c r="S465" s="444"/>
      <c r="T465" s="444"/>
    </row>
    <row r="466" customFormat="false" ht="12.75" hidden="false" customHeight="false" outlineLevel="0" collapsed="false">
      <c r="C466" s="444"/>
      <c r="D466" s="444"/>
      <c r="E466" s="444"/>
      <c r="F466" s="444"/>
      <c r="G466" s="444"/>
      <c r="H466" s="444"/>
      <c r="I466" s="444"/>
      <c r="J466" s="444"/>
      <c r="K466" s="444"/>
      <c r="L466" s="444"/>
      <c r="M466" s="444"/>
      <c r="N466" s="444"/>
      <c r="O466" s="444"/>
      <c r="P466" s="444"/>
      <c r="Q466" s="444"/>
      <c r="R466" s="444"/>
      <c r="S466" s="444"/>
      <c r="T466" s="444"/>
    </row>
    <row r="467" customFormat="false" ht="12.75" hidden="false" customHeight="false" outlineLevel="0" collapsed="false">
      <c r="C467" s="444"/>
      <c r="D467" s="444"/>
      <c r="E467" s="444"/>
      <c r="F467" s="444"/>
      <c r="G467" s="444"/>
      <c r="H467" s="444"/>
      <c r="I467" s="444"/>
      <c r="J467" s="444"/>
      <c r="K467" s="444"/>
      <c r="L467" s="444"/>
      <c r="M467" s="444"/>
      <c r="N467" s="444"/>
      <c r="O467" s="444"/>
      <c r="P467" s="444"/>
      <c r="Q467" s="444"/>
      <c r="R467" s="444"/>
      <c r="S467" s="444"/>
      <c r="T467" s="444"/>
    </row>
    <row r="468" customFormat="false" ht="12.75" hidden="false" customHeight="false" outlineLevel="0" collapsed="false">
      <c r="C468" s="444"/>
      <c r="D468" s="444"/>
      <c r="E468" s="444"/>
      <c r="F468" s="444"/>
      <c r="G468" s="444"/>
      <c r="H468" s="444"/>
      <c r="I468" s="444"/>
      <c r="J468" s="444"/>
      <c r="K468" s="444"/>
      <c r="L468" s="444"/>
      <c r="M468" s="444"/>
      <c r="N468" s="444"/>
      <c r="O468" s="444"/>
      <c r="P468" s="444"/>
      <c r="Q468" s="444"/>
      <c r="R468" s="444"/>
      <c r="S468" s="444"/>
      <c r="T468" s="444"/>
    </row>
    <row r="469" customFormat="false" ht="12.75" hidden="false" customHeight="false" outlineLevel="0" collapsed="false">
      <c r="C469" s="444"/>
      <c r="D469" s="444"/>
      <c r="E469" s="444"/>
      <c r="F469" s="444"/>
      <c r="G469" s="444"/>
      <c r="H469" s="444"/>
      <c r="I469" s="444"/>
      <c r="J469" s="444"/>
      <c r="K469" s="444"/>
      <c r="L469" s="444"/>
      <c r="M469" s="444"/>
      <c r="N469" s="444"/>
      <c r="O469" s="444"/>
      <c r="P469" s="444"/>
      <c r="Q469" s="444"/>
      <c r="R469" s="444"/>
      <c r="S469" s="444"/>
      <c r="T469" s="444"/>
    </row>
    <row r="470" customFormat="false" ht="12.75" hidden="false" customHeight="false" outlineLevel="0" collapsed="false">
      <c r="C470" s="444"/>
      <c r="D470" s="444"/>
      <c r="E470" s="444"/>
      <c r="F470" s="444"/>
      <c r="G470" s="444"/>
      <c r="H470" s="444"/>
      <c r="I470" s="444"/>
      <c r="J470" s="444"/>
      <c r="K470" s="444"/>
      <c r="L470" s="444"/>
      <c r="M470" s="444"/>
      <c r="N470" s="444"/>
      <c r="O470" s="444"/>
      <c r="P470" s="444"/>
      <c r="Q470" s="444"/>
      <c r="R470" s="444"/>
      <c r="S470" s="444"/>
      <c r="T470" s="444"/>
    </row>
    <row r="471" customFormat="false" ht="12.75" hidden="false" customHeight="false" outlineLevel="0" collapsed="false">
      <c r="C471" s="444"/>
      <c r="D471" s="444"/>
      <c r="E471" s="444"/>
      <c r="F471" s="444"/>
      <c r="G471" s="444"/>
      <c r="H471" s="444"/>
      <c r="I471" s="444"/>
      <c r="J471" s="444"/>
      <c r="K471" s="444"/>
      <c r="L471" s="444"/>
      <c r="M471" s="444"/>
      <c r="N471" s="444"/>
      <c r="O471" s="444"/>
      <c r="P471" s="444"/>
      <c r="Q471" s="444"/>
      <c r="R471" s="444"/>
      <c r="S471" s="444"/>
      <c r="T471" s="444"/>
    </row>
    <row r="472" customFormat="false" ht="12.75" hidden="false" customHeight="false" outlineLevel="0" collapsed="false">
      <c r="C472" s="444"/>
      <c r="D472" s="444"/>
      <c r="E472" s="444"/>
      <c r="F472" s="444"/>
      <c r="G472" s="444"/>
      <c r="H472" s="444"/>
      <c r="I472" s="444"/>
      <c r="J472" s="444"/>
      <c r="K472" s="444"/>
      <c r="L472" s="444"/>
      <c r="M472" s="444"/>
      <c r="N472" s="444"/>
      <c r="O472" s="444"/>
      <c r="P472" s="444"/>
      <c r="Q472" s="444"/>
      <c r="R472" s="444"/>
      <c r="S472" s="444"/>
      <c r="T472" s="444"/>
    </row>
    <row r="473" customFormat="false" ht="12.75" hidden="false" customHeight="false" outlineLevel="0" collapsed="false">
      <c r="C473" s="444"/>
      <c r="D473" s="444"/>
      <c r="E473" s="444"/>
      <c r="F473" s="444"/>
      <c r="G473" s="444"/>
      <c r="H473" s="444"/>
      <c r="I473" s="444"/>
      <c r="J473" s="444"/>
      <c r="K473" s="444"/>
      <c r="L473" s="444"/>
      <c r="M473" s="444"/>
      <c r="N473" s="444"/>
      <c r="O473" s="444"/>
      <c r="P473" s="444"/>
      <c r="Q473" s="444"/>
      <c r="R473" s="444"/>
      <c r="S473" s="444"/>
      <c r="T473" s="444"/>
    </row>
    <row r="474" customFormat="false" ht="12.75" hidden="false" customHeight="false" outlineLevel="0" collapsed="false">
      <c r="C474" s="444"/>
      <c r="D474" s="444"/>
      <c r="E474" s="444"/>
      <c r="F474" s="444"/>
      <c r="G474" s="444"/>
      <c r="H474" s="444"/>
      <c r="I474" s="444"/>
      <c r="J474" s="444"/>
      <c r="K474" s="444"/>
      <c r="L474" s="444"/>
      <c r="M474" s="444"/>
      <c r="N474" s="444"/>
      <c r="O474" s="444"/>
      <c r="P474" s="444"/>
      <c r="Q474" s="444"/>
      <c r="R474" s="444"/>
      <c r="S474" s="444"/>
      <c r="T474" s="444"/>
    </row>
    <row r="475" customFormat="false" ht="12.75" hidden="false" customHeight="false" outlineLevel="0" collapsed="false">
      <c r="C475" s="444"/>
      <c r="D475" s="444"/>
      <c r="E475" s="444"/>
      <c r="F475" s="444"/>
      <c r="G475" s="444"/>
      <c r="H475" s="444"/>
      <c r="I475" s="444"/>
      <c r="J475" s="444"/>
      <c r="K475" s="444"/>
      <c r="L475" s="444"/>
      <c r="M475" s="444"/>
      <c r="N475" s="444"/>
      <c r="O475" s="444"/>
      <c r="P475" s="444"/>
      <c r="Q475" s="444"/>
      <c r="R475" s="444"/>
      <c r="S475" s="444"/>
      <c r="T475" s="444"/>
    </row>
    <row r="476" customFormat="false" ht="12.75" hidden="false" customHeight="false" outlineLevel="0" collapsed="false">
      <c r="C476" s="444"/>
      <c r="D476" s="444"/>
      <c r="E476" s="444"/>
      <c r="F476" s="444"/>
      <c r="G476" s="444"/>
      <c r="H476" s="444"/>
      <c r="I476" s="444"/>
      <c r="J476" s="444"/>
      <c r="K476" s="444"/>
      <c r="L476" s="444"/>
      <c r="M476" s="444"/>
      <c r="N476" s="444"/>
      <c r="O476" s="444"/>
      <c r="P476" s="444"/>
      <c r="Q476" s="444"/>
      <c r="R476" s="444"/>
      <c r="S476" s="444"/>
      <c r="T476" s="444"/>
    </row>
    <row r="477" customFormat="false" ht="12.75" hidden="false" customHeight="false" outlineLevel="0" collapsed="false">
      <c r="C477" s="444"/>
      <c r="D477" s="444"/>
      <c r="E477" s="444"/>
      <c r="F477" s="444"/>
      <c r="G477" s="444"/>
      <c r="H477" s="444"/>
      <c r="I477" s="444"/>
      <c r="J477" s="444"/>
      <c r="K477" s="444"/>
      <c r="L477" s="444"/>
      <c r="M477" s="444"/>
      <c r="N477" s="444"/>
      <c r="O477" s="444"/>
      <c r="P477" s="444"/>
      <c r="Q477" s="444"/>
      <c r="R477" s="444"/>
      <c r="S477" s="444"/>
      <c r="T477" s="444"/>
    </row>
    <row r="478" customFormat="false" ht="12.75" hidden="false" customHeight="false" outlineLevel="0" collapsed="false">
      <c r="C478" s="444"/>
      <c r="D478" s="444"/>
      <c r="E478" s="444"/>
      <c r="F478" s="444"/>
      <c r="G478" s="444"/>
      <c r="H478" s="444"/>
      <c r="I478" s="444"/>
      <c r="J478" s="444"/>
      <c r="K478" s="444"/>
      <c r="L478" s="444"/>
      <c r="M478" s="444"/>
      <c r="N478" s="444"/>
      <c r="O478" s="444"/>
      <c r="P478" s="444"/>
      <c r="Q478" s="444"/>
      <c r="R478" s="444"/>
      <c r="S478" s="444"/>
      <c r="T478" s="444"/>
    </row>
    <row r="479" customFormat="false" ht="12.75" hidden="false" customHeight="false" outlineLevel="0" collapsed="false">
      <c r="C479" s="444"/>
      <c r="D479" s="444"/>
      <c r="E479" s="444"/>
      <c r="F479" s="444"/>
      <c r="G479" s="444"/>
      <c r="H479" s="444"/>
      <c r="I479" s="444"/>
      <c r="J479" s="444"/>
      <c r="K479" s="444"/>
      <c r="L479" s="444"/>
      <c r="M479" s="444"/>
      <c r="N479" s="444"/>
      <c r="O479" s="444"/>
      <c r="P479" s="444"/>
      <c r="Q479" s="444"/>
      <c r="R479" s="444"/>
      <c r="S479" s="444"/>
      <c r="T479" s="444"/>
    </row>
    <row r="480" customFormat="false" ht="12.75" hidden="false" customHeight="false" outlineLevel="0" collapsed="false">
      <c r="C480" s="444"/>
      <c r="D480" s="444"/>
      <c r="E480" s="444"/>
      <c r="F480" s="444"/>
      <c r="G480" s="444"/>
      <c r="H480" s="444"/>
      <c r="I480" s="444"/>
      <c r="J480" s="444"/>
      <c r="K480" s="444"/>
      <c r="L480" s="444"/>
      <c r="M480" s="444"/>
      <c r="N480" s="444"/>
      <c r="O480" s="444"/>
      <c r="P480" s="444"/>
      <c r="Q480" s="444"/>
      <c r="R480" s="444"/>
      <c r="S480" s="444"/>
      <c r="T480" s="444"/>
    </row>
    <row r="481" customFormat="false" ht="12.75" hidden="false" customHeight="false" outlineLevel="0" collapsed="false">
      <c r="C481" s="444"/>
      <c r="D481" s="444"/>
      <c r="E481" s="444"/>
      <c r="F481" s="444"/>
      <c r="G481" s="444"/>
      <c r="H481" s="444"/>
      <c r="I481" s="444"/>
      <c r="J481" s="444"/>
      <c r="K481" s="444"/>
      <c r="L481" s="444"/>
      <c r="M481" s="444"/>
      <c r="N481" s="444"/>
      <c r="O481" s="444"/>
      <c r="P481" s="444"/>
      <c r="Q481" s="444"/>
      <c r="R481" s="444"/>
      <c r="S481" s="444"/>
      <c r="T481" s="444"/>
    </row>
    <row r="482" customFormat="false" ht="12.75" hidden="false" customHeight="false" outlineLevel="0" collapsed="false">
      <c r="C482" s="444"/>
      <c r="D482" s="444"/>
      <c r="E482" s="444"/>
      <c r="F482" s="444"/>
      <c r="G482" s="444"/>
      <c r="H482" s="444"/>
      <c r="I482" s="444"/>
      <c r="J482" s="444"/>
      <c r="K482" s="444"/>
      <c r="L482" s="444"/>
      <c r="M482" s="444"/>
      <c r="N482" s="444"/>
      <c r="O482" s="444"/>
      <c r="P482" s="444"/>
      <c r="Q482" s="444"/>
      <c r="R482" s="444"/>
      <c r="S482" s="444"/>
      <c r="T482" s="444"/>
    </row>
    <row r="483" customFormat="false" ht="12.75" hidden="false" customHeight="false" outlineLevel="0" collapsed="false">
      <c r="C483" s="444"/>
      <c r="D483" s="444"/>
      <c r="E483" s="444"/>
      <c r="F483" s="444"/>
      <c r="G483" s="444"/>
      <c r="H483" s="444"/>
      <c r="I483" s="444"/>
      <c r="J483" s="444"/>
      <c r="K483" s="444"/>
      <c r="L483" s="444"/>
      <c r="M483" s="444"/>
      <c r="N483" s="444"/>
      <c r="O483" s="444"/>
      <c r="P483" s="444"/>
      <c r="Q483" s="444"/>
      <c r="R483" s="444"/>
      <c r="S483" s="444"/>
      <c r="T483" s="444"/>
    </row>
    <row r="484" customFormat="false" ht="12.75" hidden="false" customHeight="false" outlineLevel="0" collapsed="false">
      <c r="C484" s="444"/>
      <c r="D484" s="444"/>
      <c r="E484" s="444"/>
      <c r="F484" s="444"/>
      <c r="G484" s="444"/>
      <c r="H484" s="444"/>
      <c r="I484" s="444"/>
      <c r="J484" s="444"/>
      <c r="K484" s="444"/>
      <c r="L484" s="444"/>
      <c r="M484" s="444"/>
      <c r="N484" s="444"/>
      <c r="O484" s="444"/>
      <c r="P484" s="444"/>
      <c r="Q484" s="444"/>
      <c r="R484" s="444"/>
      <c r="S484" s="444"/>
      <c r="T484" s="444"/>
    </row>
    <row r="485" customFormat="false" ht="12.75" hidden="false" customHeight="false" outlineLevel="0" collapsed="false">
      <c r="C485" s="444"/>
      <c r="D485" s="444"/>
      <c r="E485" s="444"/>
      <c r="F485" s="444"/>
      <c r="G485" s="444"/>
      <c r="H485" s="444"/>
      <c r="I485" s="444"/>
      <c r="J485" s="444"/>
      <c r="K485" s="444"/>
      <c r="L485" s="444"/>
      <c r="M485" s="444"/>
      <c r="N485" s="444"/>
      <c r="O485" s="444"/>
      <c r="P485" s="444"/>
      <c r="Q485" s="444"/>
      <c r="R485" s="444"/>
      <c r="S485" s="444"/>
      <c r="T485" s="444"/>
    </row>
    <row r="486" customFormat="false" ht="12.75" hidden="false" customHeight="false" outlineLevel="0" collapsed="false">
      <c r="C486" s="444"/>
      <c r="D486" s="444"/>
      <c r="E486" s="444"/>
      <c r="F486" s="444"/>
      <c r="G486" s="444"/>
      <c r="H486" s="444"/>
      <c r="I486" s="444"/>
      <c r="J486" s="444"/>
      <c r="K486" s="444"/>
      <c r="L486" s="444"/>
      <c r="M486" s="444"/>
      <c r="N486" s="444"/>
      <c r="O486" s="444"/>
      <c r="P486" s="444"/>
      <c r="Q486" s="444"/>
      <c r="R486" s="444"/>
      <c r="S486" s="444"/>
      <c r="T486" s="444"/>
    </row>
    <row r="487" customFormat="false" ht="12.75" hidden="false" customHeight="false" outlineLevel="0" collapsed="false">
      <c r="C487" s="444"/>
      <c r="D487" s="444"/>
      <c r="E487" s="444"/>
      <c r="F487" s="444"/>
      <c r="G487" s="444"/>
      <c r="H487" s="444"/>
      <c r="I487" s="444"/>
      <c r="J487" s="444"/>
      <c r="K487" s="444"/>
      <c r="L487" s="444"/>
      <c r="M487" s="444"/>
      <c r="N487" s="444"/>
      <c r="O487" s="444"/>
      <c r="P487" s="444"/>
      <c r="Q487" s="444"/>
      <c r="R487" s="444"/>
      <c r="S487" s="444"/>
      <c r="T487" s="444"/>
    </row>
    <row r="488" customFormat="false" ht="12.75" hidden="false" customHeight="false" outlineLevel="0" collapsed="false">
      <c r="C488" s="444"/>
      <c r="D488" s="444"/>
      <c r="E488" s="444"/>
      <c r="F488" s="444"/>
      <c r="G488" s="444"/>
      <c r="H488" s="444"/>
      <c r="I488" s="444"/>
      <c r="J488" s="444"/>
      <c r="K488" s="444"/>
      <c r="L488" s="444"/>
      <c r="M488" s="444"/>
      <c r="N488" s="444"/>
      <c r="O488" s="444"/>
      <c r="P488" s="444"/>
      <c r="Q488" s="444"/>
      <c r="R488" s="444"/>
      <c r="S488" s="444"/>
      <c r="T488" s="444"/>
    </row>
    <row r="489" customFormat="false" ht="12.75" hidden="false" customHeight="false" outlineLevel="0" collapsed="false">
      <c r="C489" s="444"/>
      <c r="D489" s="444"/>
      <c r="E489" s="444"/>
      <c r="F489" s="444"/>
      <c r="G489" s="444"/>
      <c r="H489" s="444"/>
      <c r="I489" s="444"/>
      <c r="J489" s="444"/>
      <c r="K489" s="444"/>
      <c r="L489" s="444"/>
      <c r="M489" s="444"/>
      <c r="N489" s="444"/>
      <c r="O489" s="444"/>
      <c r="P489" s="444"/>
      <c r="Q489" s="444"/>
      <c r="R489" s="444"/>
      <c r="S489" s="444"/>
      <c r="T489" s="444"/>
    </row>
    <row r="490" customFormat="false" ht="12.75" hidden="false" customHeight="false" outlineLevel="0" collapsed="false">
      <c r="C490" s="444"/>
      <c r="D490" s="444"/>
      <c r="E490" s="444"/>
      <c r="F490" s="444"/>
      <c r="G490" s="444"/>
      <c r="H490" s="444"/>
      <c r="I490" s="444"/>
      <c r="J490" s="444"/>
      <c r="K490" s="444"/>
      <c r="L490" s="444"/>
      <c r="M490" s="444"/>
      <c r="N490" s="444"/>
      <c r="O490" s="444"/>
      <c r="P490" s="444"/>
      <c r="Q490" s="444"/>
      <c r="R490" s="444"/>
      <c r="S490" s="444"/>
      <c r="T490" s="444"/>
    </row>
    <row r="491" customFormat="false" ht="12.75" hidden="false" customHeight="false" outlineLevel="0" collapsed="false">
      <c r="C491" s="444"/>
      <c r="D491" s="444"/>
      <c r="E491" s="444"/>
      <c r="F491" s="444"/>
      <c r="G491" s="444"/>
      <c r="H491" s="444"/>
      <c r="I491" s="444"/>
      <c r="J491" s="444"/>
      <c r="K491" s="444"/>
      <c r="L491" s="444"/>
      <c r="M491" s="444"/>
      <c r="N491" s="444"/>
      <c r="O491" s="444"/>
      <c r="P491" s="444"/>
      <c r="Q491" s="444"/>
      <c r="R491" s="444"/>
      <c r="S491" s="444"/>
      <c r="T491" s="444"/>
    </row>
    <row r="492" customFormat="false" ht="12.75" hidden="false" customHeight="false" outlineLevel="0" collapsed="false">
      <c r="C492" s="444"/>
      <c r="D492" s="444"/>
      <c r="E492" s="444"/>
      <c r="F492" s="444"/>
      <c r="G492" s="444"/>
      <c r="H492" s="444"/>
      <c r="I492" s="444"/>
      <c r="J492" s="444"/>
      <c r="K492" s="444"/>
      <c r="L492" s="444"/>
      <c r="M492" s="444"/>
      <c r="N492" s="444"/>
      <c r="O492" s="444"/>
      <c r="P492" s="444"/>
      <c r="Q492" s="444"/>
      <c r="R492" s="444"/>
      <c r="S492" s="444"/>
      <c r="T492" s="444"/>
    </row>
    <row r="493" customFormat="false" ht="12.75" hidden="false" customHeight="false" outlineLevel="0" collapsed="false">
      <c r="C493" s="444"/>
      <c r="D493" s="444"/>
      <c r="E493" s="444"/>
      <c r="F493" s="444"/>
      <c r="G493" s="444"/>
      <c r="H493" s="444"/>
      <c r="I493" s="444"/>
      <c r="J493" s="444"/>
      <c r="K493" s="444"/>
      <c r="L493" s="444"/>
      <c r="M493" s="444"/>
      <c r="N493" s="444"/>
      <c r="O493" s="444"/>
      <c r="P493" s="444"/>
      <c r="Q493" s="444"/>
      <c r="R493" s="444"/>
      <c r="S493" s="444"/>
      <c r="T493" s="444"/>
    </row>
    <row r="494" customFormat="false" ht="12.75" hidden="false" customHeight="false" outlineLevel="0" collapsed="false">
      <c r="C494" s="444"/>
      <c r="D494" s="444"/>
      <c r="E494" s="444"/>
      <c r="F494" s="444"/>
      <c r="G494" s="444"/>
      <c r="H494" s="444"/>
      <c r="I494" s="444"/>
      <c r="J494" s="444"/>
      <c r="K494" s="444"/>
      <c r="L494" s="444"/>
      <c r="M494" s="444"/>
      <c r="N494" s="444"/>
      <c r="O494" s="444"/>
      <c r="P494" s="444"/>
      <c r="Q494" s="444"/>
      <c r="R494" s="444"/>
      <c r="S494" s="444"/>
      <c r="T494" s="444"/>
    </row>
    <row r="495" customFormat="false" ht="12.75" hidden="false" customHeight="false" outlineLevel="0" collapsed="false">
      <c r="C495" s="444"/>
      <c r="D495" s="444"/>
      <c r="E495" s="444"/>
      <c r="F495" s="444"/>
      <c r="G495" s="444"/>
      <c r="H495" s="444"/>
      <c r="I495" s="444"/>
      <c r="J495" s="444"/>
      <c r="K495" s="444"/>
      <c r="L495" s="444"/>
      <c r="M495" s="444"/>
      <c r="N495" s="444"/>
      <c r="O495" s="444"/>
      <c r="P495" s="444"/>
      <c r="Q495" s="444"/>
      <c r="R495" s="444"/>
      <c r="S495" s="444"/>
      <c r="T495" s="444"/>
    </row>
    <row r="496" customFormat="false" ht="12.75" hidden="false" customHeight="false" outlineLevel="0" collapsed="false">
      <c r="C496" s="444"/>
      <c r="D496" s="444"/>
      <c r="E496" s="444"/>
      <c r="F496" s="444"/>
      <c r="G496" s="444"/>
      <c r="H496" s="444"/>
      <c r="I496" s="444"/>
      <c r="J496" s="444"/>
      <c r="K496" s="444"/>
      <c r="L496" s="444"/>
      <c r="M496" s="444"/>
      <c r="N496" s="444"/>
      <c r="O496" s="444"/>
      <c r="P496" s="444"/>
      <c r="Q496" s="444"/>
      <c r="R496" s="444"/>
      <c r="S496" s="444"/>
      <c r="T496" s="444"/>
    </row>
    <row r="497" customFormat="false" ht="12.75" hidden="false" customHeight="false" outlineLevel="0" collapsed="false">
      <c r="C497" s="444"/>
      <c r="D497" s="444"/>
      <c r="E497" s="444"/>
      <c r="F497" s="444"/>
      <c r="G497" s="444"/>
      <c r="H497" s="444"/>
      <c r="I497" s="444"/>
      <c r="J497" s="444"/>
      <c r="K497" s="444"/>
      <c r="L497" s="444"/>
      <c r="M497" s="444"/>
      <c r="N497" s="444"/>
      <c r="O497" s="444"/>
      <c r="P497" s="444"/>
      <c r="Q497" s="444"/>
      <c r="R497" s="444"/>
      <c r="S497" s="444"/>
      <c r="T497" s="444"/>
    </row>
    <row r="498" customFormat="false" ht="12.75" hidden="false" customHeight="false" outlineLevel="0" collapsed="false">
      <c r="C498" s="444"/>
      <c r="D498" s="444"/>
      <c r="E498" s="444"/>
      <c r="F498" s="444"/>
      <c r="G498" s="444"/>
      <c r="H498" s="444"/>
      <c r="I498" s="444"/>
      <c r="J498" s="444"/>
      <c r="K498" s="444"/>
      <c r="L498" s="444"/>
      <c r="M498" s="444"/>
      <c r="N498" s="444"/>
      <c r="O498" s="444"/>
      <c r="P498" s="444"/>
      <c r="Q498" s="444"/>
      <c r="R498" s="444"/>
      <c r="S498" s="444"/>
      <c r="T498" s="444"/>
    </row>
    <row r="499" customFormat="false" ht="12.75" hidden="false" customHeight="false" outlineLevel="0" collapsed="false">
      <c r="C499" s="444"/>
      <c r="D499" s="444"/>
      <c r="E499" s="444"/>
      <c r="F499" s="444"/>
      <c r="G499" s="444"/>
      <c r="H499" s="444"/>
      <c r="I499" s="444"/>
      <c r="J499" s="444"/>
      <c r="K499" s="444"/>
      <c r="L499" s="444"/>
      <c r="M499" s="444"/>
      <c r="N499" s="444"/>
      <c r="O499" s="444"/>
      <c r="P499" s="444"/>
      <c r="Q499" s="444"/>
      <c r="R499" s="444"/>
      <c r="S499" s="444"/>
      <c r="T499" s="444"/>
    </row>
    <row r="500" customFormat="false" ht="12.75" hidden="false" customHeight="false" outlineLevel="0" collapsed="false">
      <c r="C500" s="444"/>
      <c r="D500" s="444"/>
      <c r="E500" s="444"/>
      <c r="F500" s="444"/>
      <c r="G500" s="444"/>
      <c r="H500" s="444"/>
      <c r="I500" s="444"/>
      <c r="J500" s="444"/>
      <c r="K500" s="444"/>
      <c r="L500" s="444"/>
      <c r="M500" s="444"/>
      <c r="N500" s="444"/>
      <c r="O500" s="444"/>
      <c r="P500" s="444"/>
      <c r="Q500" s="444"/>
      <c r="R500" s="444"/>
      <c r="S500" s="444"/>
      <c r="T500" s="444"/>
    </row>
    <row r="501" customFormat="false" ht="12.75" hidden="false" customHeight="false" outlineLevel="0" collapsed="false">
      <c r="C501" s="444"/>
      <c r="D501" s="444"/>
      <c r="E501" s="444"/>
      <c r="F501" s="444"/>
      <c r="G501" s="444"/>
      <c r="H501" s="444"/>
      <c r="I501" s="444"/>
      <c r="J501" s="444"/>
      <c r="K501" s="444"/>
      <c r="L501" s="444"/>
      <c r="M501" s="444"/>
      <c r="N501" s="444"/>
      <c r="O501" s="444"/>
      <c r="P501" s="444"/>
      <c r="Q501" s="444"/>
      <c r="R501" s="444"/>
      <c r="S501" s="444"/>
      <c r="T501" s="444"/>
    </row>
    <row r="502" customFormat="false" ht="12.75" hidden="false" customHeight="false" outlineLevel="0" collapsed="false">
      <c r="C502" s="444"/>
      <c r="D502" s="444"/>
      <c r="E502" s="444"/>
      <c r="F502" s="444"/>
      <c r="G502" s="444"/>
      <c r="H502" s="444"/>
      <c r="I502" s="444"/>
      <c r="J502" s="444"/>
      <c r="K502" s="444"/>
      <c r="L502" s="444"/>
      <c r="M502" s="444"/>
      <c r="N502" s="444"/>
      <c r="O502" s="444"/>
      <c r="P502" s="444"/>
      <c r="Q502" s="444"/>
      <c r="R502" s="444"/>
      <c r="S502" s="444"/>
      <c r="T502" s="444"/>
    </row>
    <row r="503" customFormat="false" ht="12.75" hidden="false" customHeight="false" outlineLevel="0" collapsed="false">
      <c r="C503" s="444"/>
      <c r="D503" s="444"/>
      <c r="E503" s="444"/>
      <c r="F503" s="444"/>
      <c r="G503" s="444"/>
      <c r="H503" s="444"/>
      <c r="I503" s="444"/>
      <c r="J503" s="444"/>
      <c r="K503" s="444"/>
      <c r="L503" s="444"/>
      <c r="M503" s="444"/>
      <c r="N503" s="444"/>
      <c r="O503" s="444"/>
      <c r="P503" s="444"/>
      <c r="Q503" s="444"/>
      <c r="R503" s="444"/>
      <c r="S503" s="444"/>
      <c r="T503" s="444"/>
    </row>
    <row r="504" customFormat="false" ht="12.75" hidden="false" customHeight="false" outlineLevel="0" collapsed="false">
      <c r="C504" s="444"/>
      <c r="D504" s="444"/>
      <c r="E504" s="444"/>
      <c r="F504" s="444"/>
      <c r="G504" s="444"/>
      <c r="H504" s="444"/>
      <c r="I504" s="444"/>
      <c r="J504" s="444"/>
      <c r="K504" s="444"/>
      <c r="L504" s="444"/>
      <c r="M504" s="444"/>
      <c r="N504" s="444"/>
      <c r="O504" s="444"/>
      <c r="P504" s="444"/>
      <c r="Q504" s="444"/>
      <c r="R504" s="444"/>
      <c r="S504" s="444"/>
      <c r="T504" s="444"/>
    </row>
    <row r="505" customFormat="false" ht="12.75" hidden="false" customHeight="false" outlineLevel="0" collapsed="false">
      <c r="C505" s="444"/>
      <c r="D505" s="444"/>
      <c r="E505" s="444"/>
      <c r="F505" s="444"/>
      <c r="G505" s="444"/>
      <c r="H505" s="444"/>
      <c r="I505" s="444"/>
      <c r="J505" s="444"/>
      <c r="K505" s="444"/>
      <c r="L505" s="444"/>
      <c r="M505" s="444"/>
      <c r="N505" s="444"/>
      <c r="O505" s="444"/>
      <c r="P505" s="444"/>
      <c r="Q505" s="444"/>
      <c r="R505" s="444"/>
      <c r="S505" s="444"/>
      <c r="T505" s="444"/>
    </row>
    <row r="506" customFormat="false" ht="12.75" hidden="false" customHeight="false" outlineLevel="0" collapsed="false">
      <c r="C506" s="444"/>
      <c r="D506" s="444"/>
      <c r="E506" s="444"/>
      <c r="F506" s="444"/>
      <c r="G506" s="444"/>
      <c r="H506" s="444"/>
      <c r="I506" s="444"/>
      <c r="J506" s="444"/>
      <c r="K506" s="444"/>
      <c r="L506" s="444"/>
      <c r="M506" s="444"/>
      <c r="N506" s="444"/>
      <c r="O506" s="444"/>
      <c r="P506" s="444"/>
      <c r="Q506" s="444"/>
      <c r="R506" s="444"/>
      <c r="S506" s="444"/>
      <c r="T506" s="444"/>
    </row>
    <row r="507" customFormat="false" ht="12.75" hidden="false" customHeight="false" outlineLevel="0" collapsed="false">
      <c r="C507" s="444"/>
      <c r="D507" s="444"/>
      <c r="E507" s="444"/>
      <c r="F507" s="444"/>
      <c r="G507" s="444"/>
      <c r="H507" s="444"/>
      <c r="I507" s="444"/>
      <c r="J507" s="444"/>
      <c r="K507" s="444"/>
      <c r="L507" s="444"/>
      <c r="M507" s="444"/>
      <c r="N507" s="444"/>
      <c r="O507" s="444"/>
      <c r="P507" s="444"/>
      <c r="Q507" s="444"/>
      <c r="R507" s="444"/>
      <c r="S507" s="444"/>
      <c r="T507" s="444"/>
    </row>
    <row r="508" customFormat="false" ht="12.75" hidden="false" customHeight="false" outlineLevel="0" collapsed="false">
      <c r="C508" s="444"/>
      <c r="D508" s="444"/>
      <c r="E508" s="444"/>
      <c r="F508" s="444"/>
      <c r="G508" s="444"/>
      <c r="H508" s="444"/>
      <c r="I508" s="444"/>
      <c r="J508" s="444"/>
      <c r="K508" s="444"/>
      <c r="L508" s="444"/>
      <c r="M508" s="444"/>
      <c r="N508" s="444"/>
      <c r="O508" s="444"/>
      <c r="P508" s="444"/>
      <c r="Q508" s="444"/>
      <c r="R508" s="444"/>
      <c r="S508" s="444"/>
      <c r="T508" s="444"/>
    </row>
    <row r="509" customFormat="false" ht="12.75" hidden="false" customHeight="false" outlineLevel="0" collapsed="false">
      <c r="C509" s="444"/>
      <c r="D509" s="444"/>
      <c r="E509" s="444"/>
      <c r="F509" s="444"/>
      <c r="G509" s="444"/>
      <c r="H509" s="444"/>
      <c r="I509" s="444"/>
      <c r="J509" s="444"/>
      <c r="K509" s="444"/>
      <c r="L509" s="444"/>
      <c r="M509" s="444"/>
      <c r="N509" s="444"/>
      <c r="O509" s="444"/>
      <c r="P509" s="444"/>
      <c r="Q509" s="444"/>
      <c r="R509" s="444"/>
      <c r="S509" s="444"/>
      <c r="T509" s="444"/>
    </row>
    <row r="510" customFormat="false" ht="12.75" hidden="false" customHeight="false" outlineLevel="0" collapsed="false">
      <c r="C510" s="444"/>
      <c r="D510" s="444"/>
      <c r="E510" s="444"/>
      <c r="F510" s="444"/>
      <c r="G510" s="444"/>
      <c r="H510" s="444"/>
      <c r="I510" s="444"/>
      <c r="J510" s="444"/>
      <c r="K510" s="444"/>
      <c r="L510" s="444"/>
      <c r="M510" s="444"/>
      <c r="N510" s="444"/>
      <c r="O510" s="444"/>
      <c r="P510" s="444"/>
      <c r="Q510" s="444"/>
      <c r="R510" s="444"/>
      <c r="S510" s="444"/>
      <c r="T510" s="444"/>
    </row>
    <row r="511" customFormat="false" ht="12.75" hidden="false" customHeight="false" outlineLevel="0" collapsed="false">
      <c r="C511" s="444"/>
      <c r="D511" s="444"/>
      <c r="E511" s="444"/>
      <c r="F511" s="444"/>
      <c r="G511" s="444"/>
      <c r="H511" s="444"/>
      <c r="I511" s="444"/>
      <c r="J511" s="444"/>
      <c r="K511" s="444"/>
      <c r="L511" s="444"/>
      <c r="M511" s="444"/>
      <c r="N511" s="444"/>
      <c r="O511" s="444"/>
      <c r="P511" s="444"/>
      <c r="Q511" s="444"/>
      <c r="R511" s="444"/>
      <c r="S511" s="444"/>
      <c r="T511" s="444"/>
    </row>
    <row r="512" customFormat="false" ht="12.75" hidden="false" customHeight="false" outlineLevel="0" collapsed="false">
      <c r="C512" s="444"/>
      <c r="D512" s="444"/>
      <c r="E512" s="444"/>
      <c r="F512" s="444"/>
      <c r="G512" s="444"/>
      <c r="H512" s="444"/>
      <c r="I512" s="444"/>
      <c r="J512" s="444"/>
      <c r="K512" s="444"/>
      <c r="L512" s="444"/>
      <c r="M512" s="444"/>
      <c r="N512" s="444"/>
      <c r="O512" s="444"/>
      <c r="P512" s="444"/>
      <c r="Q512" s="444"/>
      <c r="R512" s="444"/>
      <c r="S512" s="444"/>
      <c r="T512" s="444"/>
    </row>
    <row r="513" customFormat="false" ht="12.75" hidden="false" customHeight="false" outlineLevel="0" collapsed="false">
      <c r="C513" s="444"/>
      <c r="D513" s="444"/>
      <c r="E513" s="444"/>
      <c r="F513" s="444"/>
      <c r="G513" s="444"/>
      <c r="H513" s="444"/>
      <c r="I513" s="444"/>
      <c r="J513" s="444"/>
      <c r="K513" s="444"/>
      <c r="L513" s="444"/>
      <c r="M513" s="444"/>
      <c r="N513" s="444"/>
      <c r="O513" s="444"/>
      <c r="P513" s="444"/>
      <c r="Q513" s="444"/>
      <c r="R513" s="444"/>
      <c r="S513" s="444"/>
      <c r="T513" s="444"/>
    </row>
    <row r="514" customFormat="false" ht="12.75" hidden="false" customHeight="false" outlineLevel="0" collapsed="false">
      <c r="C514" s="444"/>
      <c r="D514" s="444"/>
      <c r="E514" s="444"/>
      <c r="F514" s="444"/>
      <c r="G514" s="444"/>
      <c r="H514" s="444"/>
      <c r="I514" s="444"/>
      <c r="J514" s="444"/>
      <c r="K514" s="444"/>
      <c r="L514" s="444"/>
      <c r="M514" s="444"/>
      <c r="N514" s="444"/>
      <c r="O514" s="444"/>
      <c r="P514" s="444"/>
      <c r="Q514" s="444"/>
      <c r="R514" s="444"/>
      <c r="S514" s="444"/>
      <c r="T514" s="444"/>
    </row>
    <row r="515" customFormat="false" ht="12.75" hidden="false" customHeight="false" outlineLevel="0" collapsed="false">
      <c r="C515" s="444"/>
      <c r="D515" s="444"/>
      <c r="E515" s="444"/>
      <c r="F515" s="444"/>
      <c r="G515" s="444"/>
      <c r="H515" s="444"/>
      <c r="I515" s="444"/>
      <c r="J515" s="444"/>
      <c r="K515" s="444"/>
      <c r="L515" s="444"/>
      <c r="M515" s="444"/>
      <c r="N515" s="444"/>
      <c r="O515" s="444"/>
      <c r="P515" s="444"/>
      <c r="Q515" s="444"/>
      <c r="R515" s="444"/>
      <c r="S515" s="444"/>
      <c r="T515" s="444"/>
    </row>
    <row r="516" customFormat="false" ht="12.75" hidden="false" customHeight="false" outlineLevel="0" collapsed="false">
      <c r="C516" s="444"/>
      <c r="D516" s="444"/>
      <c r="E516" s="444"/>
      <c r="F516" s="444"/>
      <c r="G516" s="444"/>
      <c r="H516" s="444"/>
      <c r="I516" s="444"/>
      <c r="J516" s="444"/>
      <c r="K516" s="444"/>
      <c r="L516" s="444"/>
      <c r="M516" s="444"/>
      <c r="N516" s="444"/>
      <c r="O516" s="444"/>
      <c r="P516" s="444"/>
      <c r="Q516" s="444"/>
      <c r="R516" s="444"/>
      <c r="S516" s="444"/>
      <c r="T516" s="444"/>
    </row>
    <row r="517" customFormat="false" ht="12.75" hidden="false" customHeight="false" outlineLevel="0" collapsed="false">
      <c r="C517" s="444"/>
      <c r="D517" s="444"/>
      <c r="E517" s="444"/>
      <c r="F517" s="444"/>
      <c r="G517" s="444"/>
      <c r="H517" s="444"/>
      <c r="I517" s="444"/>
      <c r="J517" s="444"/>
      <c r="K517" s="444"/>
      <c r="L517" s="444"/>
      <c r="M517" s="444"/>
      <c r="N517" s="444"/>
      <c r="O517" s="444"/>
      <c r="P517" s="444"/>
      <c r="Q517" s="444"/>
      <c r="R517" s="444"/>
      <c r="S517" s="444"/>
      <c r="T517" s="444"/>
    </row>
    <row r="518" customFormat="false" ht="12.75" hidden="false" customHeight="false" outlineLevel="0" collapsed="false">
      <c r="C518" s="444"/>
      <c r="D518" s="444"/>
      <c r="E518" s="444"/>
      <c r="F518" s="444"/>
      <c r="G518" s="444"/>
      <c r="H518" s="444"/>
      <c r="I518" s="444"/>
      <c r="J518" s="444"/>
      <c r="K518" s="444"/>
      <c r="L518" s="444"/>
      <c r="M518" s="444"/>
      <c r="N518" s="444"/>
      <c r="O518" s="444"/>
      <c r="P518" s="444"/>
      <c r="Q518" s="444"/>
      <c r="R518" s="444"/>
      <c r="S518" s="444"/>
      <c r="T518" s="444"/>
    </row>
    <row r="519" customFormat="false" ht="12.75" hidden="false" customHeight="false" outlineLevel="0" collapsed="false">
      <c r="C519" s="444"/>
      <c r="D519" s="444"/>
      <c r="E519" s="444"/>
      <c r="F519" s="444"/>
      <c r="G519" s="444"/>
      <c r="H519" s="444"/>
      <c r="I519" s="444"/>
      <c r="J519" s="444"/>
      <c r="K519" s="444"/>
      <c r="L519" s="444"/>
      <c r="M519" s="444"/>
      <c r="N519" s="444"/>
      <c r="O519" s="444"/>
      <c r="P519" s="444"/>
      <c r="Q519" s="444"/>
      <c r="R519" s="444"/>
      <c r="S519" s="444"/>
      <c r="T519" s="444"/>
    </row>
    <row r="520" customFormat="false" ht="12.75" hidden="false" customHeight="false" outlineLevel="0" collapsed="false">
      <c r="C520" s="444"/>
      <c r="D520" s="444"/>
      <c r="E520" s="444"/>
      <c r="F520" s="444"/>
      <c r="G520" s="444"/>
      <c r="H520" s="444"/>
      <c r="I520" s="444"/>
      <c r="J520" s="444"/>
      <c r="K520" s="444"/>
      <c r="L520" s="444"/>
      <c r="M520" s="444"/>
      <c r="N520" s="444"/>
      <c r="O520" s="444"/>
      <c r="P520" s="444"/>
      <c r="Q520" s="444"/>
      <c r="R520" s="444"/>
      <c r="S520" s="444"/>
      <c r="T520" s="444"/>
    </row>
    <row r="521" customFormat="false" ht="12.75" hidden="false" customHeight="false" outlineLevel="0" collapsed="false">
      <c r="C521" s="444"/>
      <c r="D521" s="444"/>
      <c r="E521" s="444"/>
      <c r="F521" s="444"/>
      <c r="G521" s="444"/>
      <c r="H521" s="444"/>
      <c r="I521" s="444"/>
      <c r="J521" s="444"/>
      <c r="K521" s="444"/>
      <c r="L521" s="444"/>
      <c r="M521" s="444"/>
      <c r="N521" s="444"/>
      <c r="O521" s="444"/>
      <c r="P521" s="444"/>
      <c r="Q521" s="444"/>
      <c r="R521" s="444"/>
      <c r="S521" s="444"/>
      <c r="T521" s="444"/>
    </row>
    <row r="522" customFormat="false" ht="12.75" hidden="false" customHeight="false" outlineLevel="0" collapsed="false">
      <c r="C522" s="444"/>
      <c r="D522" s="444"/>
      <c r="E522" s="444"/>
      <c r="F522" s="444"/>
      <c r="G522" s="444"/>
      <c r="H522" s="444"/>
      <c r="I522" s="444"/>
      <c r="J522" s="444"/>
      <c r="K522" s="444"/>
      <c r="L522" s="444"/>
      <c r="M522" s="444"/>
      <c r="N522" s="444"/>
      <c r="O522" s="444"/>
      <c r="P522" s="444"/>
      <c r="Q522" s="444"/>
      <c r="R522" s="444"/>
      <c r="S522" s="444"/>
      <c r="T522" s="444"/>
    </row>
    <row r="523" customFormat="false" ht="12.75" hidden="false" customHeight="false" outlineLevel="0" collapsed="false">
      <c r="C523" s="444"/>
      <c r="D523" s="444"/>
      <c r="E523" s="444"/>
      <c r="F523" s="444"/>
      <c r="G523" s="444"/>
      <c r="H523" s="444"/>
      <c r="I523" s="444"/>
      <c r="J523" s="444"/>
      <c r="K523" s="444"/>
      <c r="L523" s="444"/>
      <c r="M523" s="444"/>
      <c r="N523" s="444"/>
      <c r="O523" s="444"/>
      <c r="P523" s="444"/>
      <c r="Q523" s="444"/>
      <c r="R523" s="444"/>
      <c r="S523" s="444"/>
      <c r="T523" s="444"/>
    </row>
    <row r="524" customFormat="false" ht="12.75" hidden="false" customHeight="false" outlineLevel="0" collapsed="false">
      <c r="C524" s="444"/>
      <c r="D524" s="444"/>
      <c r="E524" s="444"/>
      <c r="F524" s="444"/>
      <c r="G524" s="444"/>
      <c r="H524" s="444"/>
      <c r="I524" s="444"/>
      <c r="J524" s="444"/>
      <c r="K524" s="444"/>
      <c r="L524" s="444"/>
      <c r="M524" s="444"/>
      <c r="N524" s="444"/>
      <c r="O524" s="444"/>
      <c r="P524" s="444"/>
      <c r="Q524" s="444"/>
      <c r="R524" s="444"/>
      <c r="S524" s="444"/>
      <c r="T524" s="444"/>
    </row>
    <row r="525" customFormat="false" ht="12.75" hidden="false" customHeight="false" outlineLevel="0" collapsed="false">
      <c r="C525" s="444"/>
      <c r="D525" s="444"/>
      <c r="E525" s="444"/>
      <c r="F525" s="444"/>
      <c r="G525" s="444"/>
      <c r="H525" s="444"/>
      <c r="I525" s="444"/>
      <c r="J525" s="444"/>
      <c r="K525" s="444"/>
      <c r="L525" s="444"/>
      <c r="M525" s="444"/>
      <c r="N525" s="444"/>
      <c r="O525" s="444"/>
      <c r="P525" s="444"/>
      <c r="Q525" s="444"/>
      <c r="R525" s="444"/>
      <c r="S525" s="444"/>
      <c r="T525" s="444"/>
    </row>
    <row r="526" customFormat="false" ht="12.75" hidden="false" customHeight="false" outlineLevel="0" collapsed="false">
      <c r="C526" s="444"/>
      <c r="D526" s="444"/>
      <c r="E526" s="444"/>
      <c r="F526" s="444"/>
      <c r="G526" s="444"/>
      <c r="H526" s="444"/>
      <c r="I526" s="444"/>
      <c r="J526" s="444"/>
      <c r="K526" s="444"/>
      <c r="L526" s="444"/>
      <c r="M526" s="444"/>
      <c r="N526" s="444"/>
      <c r="O526" s="444"/>
      <c r="P526" s="444"/>
      <c r="Q526" s="444"/>
      <c r="R526" s="444"/>
      <c r="S526" s="444"/>
      <c r="T526" s="444"/>
    </row>
    <row r="527" customFormat="false" ht="12.75" hidden="false" customHeight="false" outlineLevel="0" collapsed="false">
      <c r="C527" s="444"/>
      <c r="D527" s="444"/>
      <c r="E527" s="444"/>
      <c r="F527" s="444"/>
      <c r="G527" s="444"/>
      <c r="H527" s="444"/>
      <c r="I527" s="444"/>
      <c r="J527" s="444"/>
      <c r="K527" s="444"/>
      <c r="L527" s="444"/>
      <c r="M527" s="444"/>
      <c r="N527" s="444"/>
      <c r="O527" s="444"/>
      <c r="P527" s="444"/>
      <c r="Q527" s="444"/>
      <c r="R527" s="444"/>
      <c r="S527" s="444"/>
      <c r="T527" s="444"/>
    </row>
    <row r="528" customFormat="false" ht="12.75" hidden="false" customHeight="false" outlineLevel="0" collapsed="false">
      <c r="C528" s="444"/>
      <c r="D528" s="444"/>
      <c r="E528" s="444"/>
      <c r="F528" s="444"/>
      <c r="G528" s="444"/>
      <c r="H528" s="444"/>
      <c r="I528" s="444"/>
      <c r="J528" s="444"/>
      <c r="K528" s="444"/>
      <c r="L528" s="444"/>
      <c r="M528" s="444"/>
      <c r="N528" s="444"/>
      <c r="O528" s="444"/>
      <c r="P528" s="444"/>
      <c r="Q528" s="444"/>
      <c r="R528" s="444"/>
      <c r="S528" s="444"/>
      <c r="T528" s="444"/>
    </row>
    <row r="529" customFormat="false" ht="12.75" hidden="false" customHeight="false" outlineLevel="0" collapsed="false">
      <c r="C529" s="444"/>
      <c r="D529" s="444"/>
      <c r="E529" s="444"/>
      <c r="F529" s="444"/>
      <c r="G529" s="444"/>
      <c r="H529" s="444"/>
      <c r="I529" s="444"/>
      <c r="J529" s="444"/>
      <c r="K529" s="444"/>
      <c r="L529" s="444"/>
      <c r="M529" s="444"/>
      <c r="N529" s="444"/>
      <c r="O529" s="444"/>
      <c r="P529" s="444"/>
      <c r="Q529" s="444"/>
      <c r="R529" s="444"/>
      <c r="S529" s="444"/>
      <c r="T529" s="444"/>
    </row>
    <row r="530" customFormat="false" ht="12.75" hidden="false" customHeight="false" outlineLevel="0" collapsed="false">
      <c r="C530" s="444"/>
      <c r="D530" s="444"/>
      <c r="E530" s="444"/>
      <c r="F530" s="444"/>
      <c r="G530" s="444"/>
      <c r="H530" s="444"/>
      <c r="I530" s="444"/>
      <c r="J530" s="444"/>
      <c r="K530" s="444"/>
      <c r="L530" s="444"/>
      <c r="M530" s="444"/>
      <c r="N530" s="444"/>
      <c r="O530" s="444"/>
      <c r="P530" s="444"/>
      <c r="Q530" s="444"/>
      <c r="R530" s="444"/>
      <c r="S530" s="444"/>
      <c r="T530" s="444"/>
    </row>
    <row r="531" customFormat="false" ht="12.75" hidden="false" customHeight="false" outlineLevel="0" collapsed="false">
      <c r="C531" s="444"/>
      <c r="D531" s="444"/>
      <c r="E531" s="444"/>
      <c r="F531" s="444"/>
      <c r="G531" s="444"/>
      <c r="H531" s="444"/>
      <c r="I531" s="444"/>
      <c r="J531" s="444"/>
      <c r="K531" s="444"/>
      <c r="L531" s="444"/>
      <c r="M531" s="444"/>
      <c r="N531" s="444"/>
      <c r="O531" s="444"/>
      <c r="P531" s="444"/>
      <c r="Q531" s="444"/>
      <c r="R531" s="444"/>
      <c r="S531" s="444"/>
      <c r="T531" s="444"/>
    </row>
    <row r="532" customFormat="false" ht="12.75" hidden="false" customHeight="false" outlineLevel="0" collapsed="false">
      <c r="C532" s="444"/>
      <c r="D532" s="444"/>
      <c r="E532" s="444"/>
      <c r="F532" s="444"/>
      <c r="G532" s="444"/>
      <c r="H532" s="444"/>
      <c r="I532" s="444"/>
      <c r="J532" s="444"/>
      <c r="K532" s="444"/>
      <c r="L532" s="444"/>
      <c r="M532" s="444"/>
      <c r="N532" s="444"/>
      <c r="O532" s="444"/>
      <c r="P532" s="444"/>
      <c r="Q532" s="444"/>
      <c r="R532" s="444"/>
      <c r="S532" s="444"/>
      <c r="T532" s="444"/>
    </row>
    <row r="533" customFormat="false" ht="12.75" hidden="false" customHeight="false" outlineLevel="0" collapsed="false">
      <c r="C533" s="444"/>
      <c r="D533" s="444"/>
      <c r="E533" s="444"/>
      <c r="F533" s="444"/>
      <c r="G533" s="444"/>
      <c r="H533" s="444"/>
      <c r="I533" s="444"/>
      <c r="J533" s="444"/>
      <c r="K533" s="444"/>
      <c r="L533" s="444"/>
      <c r="M533" s="444"/>
      <c r="N533" s="444"/>
      <c r="O533" s="444"/>
      <c r="P533" s="444"/>
      <c r="Q533" s="444"/>
      <c r="R533" s="444"/>
      <c r="S533" s="444"/>
      <c r="T533" s="444"/>
    </row>
    <row r="534" customFormat="false" ht="12.75" hidden="false" customHeight="false" outlineLevel="0" collapsed="false">
      <c r="C534" s="444"/>
      <c r="D534" s="444"/>
      <c r="E534" s="444"/>
      <c r="F534" s="444"/>
      <c r="G534" s="444"/>
      <c r="H534" s="444"/>
      <c r="I534" s="444"/>
      <c r="J534" s="444"/>
      <c r="K534" s="444"/>
      <c r="L534" s="444"/>
      <c r="M534" s="444"/>
      <c r="N534" s="444"/>
      <c r="O534" s="444"/>
      <c r="P534" s="444"/>
      <c r="Q534" s="444"/>
      <c r="R534" s="444"/>
      <c r="S534" s="444"/>
      <c r="T534" s="444"/>
    </row>
    <row r="535" customFormat="false" ht="12.75" hidden="false" customHeight="false" outlineLevel="0" collapsed="false">
      <c r="C535" s="444"/>
      <c r="D535" s="444"/>
      <c r="E535" s="444"/>
      <c r="F535" s="444"/>
      <c r="G535" s="444"/>
      <c r="H535" s="444"/>
      <c r="I535" s="444"/>
      <c r="J535" s="444"/>
      <c r="K535" s="444"/>
      <c r="L535" s="444"/>
      <c r="M535" s="444"/>
      <c r="N535" s="444"/>
      <c r="O535" s="444"/>
      <c r="P535" s="444"/>
      <c r="Q535" s="444"/>
      <c r="R535" s="444"/>
      <c r="S535" s="444"/>
      <c r="T535" s="444"/>
    </row>
    <row r="536" customFormat="false" ht="12.75" hidden="false" customHeight="false" outlineLevel="0" collapsed="false">
      <c r="C536" s="444"/>
      <c r="D536" s="444"/>
      <c r="E536" s="444"/>
      <c r="F536" s="444"/>
      <c r="G536" s="444"/>
      <c r="H536" s="444"/>
      <c r="I536" s="444"/>
      <c r="J536" s="444"/>
      <c r="K536" s="444"/>
      <c r="L536" s="444"/>
      <c r="M536" s="444"/>
      <c r="N536" s="444"/>
      <c r="O536" s="444"/>
      <c r="P536" s="444"/>
      <c r="Q536" s="444"/>
      <c r="R536" s="444"/>
      <c r="S536" s="444"/>
      <c r="T536" s="444"/>
    </row>
    <row r="537" customFormat="false" ht="12.75" hidden="false" customHeight="false" outlineLevel="0" collapsed="false">
      <c r="C537" s="444"/>
      <c r="D537" s="444"/>
      <c r="E537" s="444"/>
      <c r="F537" s="444"/>
      <c r="G537" s="444"/>
      <c r="H537" s="444"/>
      <c r="I537" s="444"/>
      <c r="J537" s="444"/>
      <c r="K537" s="444"/>
      <c r="L537" s="444"/>
      <c r="M537" s="444"/>
      <c r="N537" s="444"/>
      <c r="O537" s="444"/>
      <c r="P537" s="444"/>
      <c r="Q537" s="444"/>
      <c r="R537" s="444"/>
      <c r="S537" s="444"/>
      <c r="T537" s="444"/>
    </row>
    <row r="538" customFormat="false" ht="12.75" hidden="false" customHeight="false" outlineLevel="0" collapsed="false">
      <c r="C538" s="444"/>
      <c r="D538" s="444"/>
      <c r="E538" s="444"/>
      <c r="F538" s="444"/>
      <c r="G538" s="444"/>
      <c r="H538" s="444"/>
      <c r="I538" s="444"/>
      <c r="J538" s="444"/>
      <c r="K538" s="444"/>
      <c r="L538" s="444"/>
      <c r="M538" s="444"/>
      <c r="N538" s="444"/>
      <c r="O538" s="444"/>
      <c r="P538" s="444"/>
      <c r="Q538" s="444"/>
      <c r="R538" s="444"/>
      <c r="S538" s="444"/>
      <c r="T538" s="444"/>
    </row>
    <row r="539" customFormat="false" ht="12.75" hidden="false" customHeight="false" outlineLevel="0" collapsed="false">
      <c r="C539" s="444"/>
      <c r="D539" s="444"/>
      <c r="E539" s="444"/>
      <c r="F539" s="444"/>
      <c r="G539" s="444"/>
      <c r="H539" s="444"/>
      <c r="I539" s="444"/>
      <c r="J539" s="444"/>
      <c r="K539" s="444"/>
      <c r="L539" s="444"/>
      <c r="M539" s="444"/>
      <c r="N539" s="444"/>
      <c r="O539" s="444"/>
      <c r="P539" s="444"/>
      <c r="Q539" s="444"/>
      <c r="R539" s="444"/>
      <c r="S539" s="444"/>
      <c r="T539" s="444"/>
    </row>
    <row r="540" customFormat="false" ht="12.75" hidden="false" customHeight="false" outlineLevel="0" collapsed="false">
      <c r="C540" s="444"/>
      <c r="D540" s="444"/>
      <c r="E540" s="444"/>
      <c r="F540" s="444"/>
      <c r="G540" s="444"/>
      <c r="H540" s="444"/>
      <c r="I540" s="444"/>
      <c r="J540" s="444"/>
      <c r="K540" s="444"/>
      <c r="L540" s="444"/>
      <c r="M540" s="444"/>
      <c r="N540" s="444"/>
      <c r="O540" s="444"/>
      <c r="P540" s="444"/>
      <c r="Q540" s="444"/>
      <c r="R540" s="444"/>
      <c r="S540" s="444"/>
      <c r="T540" s="444"/>
    </row>
    <row r="541" customFormat="false" ht="12.75" hidden="false" customHeight="false" outlineLevel="0" collapsed="false">
      <c r="C541" s="444"/>
      <c r="D541" s="444"/>
      <c r="E541" s="444"/>
      <c r="F541" s="444"/>
      <c r="G541" s="444"/>
      <c r="H541" s="444"/>
      <c r="I541" s="444"/>
      <c r="J541" s="444"/>
      <c r="K541" s="444"/>
      <c r="L541" s="444"/>
      <c r="M541" s="444"/>
      <c r="N541" s="444"/>
      <c r="O541" s="444"/>
      <c r="P541" s="444"/>
      <c r="Q541" s="444"/>
      <c r="R541" s="444"/>
      <c r="S541" s="444"/>
      <c r="T541" s="444"/>
    </row>
    <row r="542" customFormat="false" ht="12.75" hidden="false" customHeight="false" outlineLevel="0" collapsed="false">
      <c r="C542" s="444"/>
      <c r="D542" s="444"/>
      <c r="E542" s="444"/>
      <c r="F542" s="444"/>
      <c r="G542" s="444"/>
      <c r="H542" s="444"/>
      <c r="I542" s="444"/>
      <c r="J542" s="444"/>
      <c r="K542" s="444"/>
      <c r="L542" s="444"/>
      <c r="M542" s="444"/>
      <c r="N542" s="444"/>
      <c r="O542" s="444"/>
      <c r="P542" s="444"/>
      <c r="Q542" s="444"/>
      <c r="R542" s="444"/>
      <c r="S542" s="444"/>
      <c r="T542" s="444"/>
    </row>
    <row r="543" customFormat="false" ht="12.75" hidden="false" customHeight="false" outlineLevel="0" collapsed="false">
      <c r="C543" s="444"/>
      <c r="D543" s="444"/>
      <c r="E543" s="444"/>
      <c r="F543" s="444"/>
      <c r="G543" s="444"/>
      <c r="H543" s="444"/>
      <c r="I543" s="444"/>
      <c r="J543" s="444"/>
      <c r="K543" s="444"/>
      <c r="L543" s="444"/>
      <c r="M543" s="444"/>
      <c r="N543" s="444"/>
      <c r="O543" s="444"/>
      <c r="P543" s="444"/>
      <c r="Q543" s="444"/>
      <c r="R543" s="444"/>
      <c r="S543" s="444"/>
      <c r="T543" s="444"/>
    </row>
    <row r="544" customFormat="false" ht="12.75" hidden="false" customHeight="false" outlineLevel="0" collapsed="false">
      <c r="C544" s="444"/>
      <c r="D544" s="444"/>
      <c r="E544" s="444"/>
      <c r="F544" s="444"/>
      <c r="G544" s="444"/>
      <c r="H544" s="444"/>
      <c r="I544" s="444"/>
      <c r="J544" s="444"/>
      <c r="K544" s="444"/>
      <c r="L544" s="444"/>
      <c r="M544" s="444"/>
      <c r="N544" s="444"/>
      <c r="O544" s="444"/>
      <c r="P544" s="444"/>
      <c r="Q544" s="444"/>
      <c r="R544" s="444"/>
      <c r="S544" s="444"/>
      <c r="T544" s="444"/>
    </row>
    <row r="545" customFormat="false" ht="12.75" hidden="false" customHeight="false" outlineLevel="0" collapsed="false">
      <c r="C545" s="444"/>
      <c r="D545" s="444"/>
      <c r="E545" s="444"/>
      <c r="F545" s="444"/>
      <c r="G545" s="444"/>
      <c r="H545" s="444"/>
      <c r="I545" s="444"/>
      <c r="J545" s="444"/>
      <c r="K545" s="444"/>
      <c r="L545" s="444"/>
      <c r="M545" s="444"/>
      <c r="N545" s="444"/>
      <c r="O545" s="444"/>
      <c r="P545" s="444"/>
      <c r="Q545" s="444"/>
      <c r="R545" s="444"/>
      <c r="S545" s="444"/>
      <c r="T545" s="444"/>
    </row>
    <row r="546" customFormat="false" ht="12.75" hidden="false" customHeight="false" outlineLevel="0" collapsed="false">
      <c r="C546" s="444"/>
      <c r="D546" s="444"/>
      <c r="E546" s="444"/>
      <c r="F546" s="444"/>
      <c r="G546" s="444"/>
      <c r="H546" s="444"/>
      <c r="I546" s="444"/>
      <c r="J546" s="444"/>
      <c r="K546" s="444"/>
      <c r="L546" s="444"/>
      <c r="M546" s="444"/>
      <c r="N546" s="444"/>
      <c r="O546" s="444"/>
      <c r="P546" s="444"/>
      <c r="Q546" s="444"/>
      <c r="R546" s="444"/>
      <c r="S546" s="444"/>
      <c r="T546" s="444"/>
    </row>
    <row r="547" customFormat="false" ht="12.75" hidden="false" customHeight="false" outlineLevel="0" collapsed="false">
      <c r="C547" s="444"/>
      <c r="D547" s="444"/>
      <c r="E547" s="444"/>
      <c r="F547" s="444"/>
      <c r="G547" s="444"/>
      <c r="H547" s="444"/>
      <c r="I547" s="444"/>
      <c r="J547" s="444"/>
      <c r="K547" s="444"/>
      <c r="L547" s="444"/>
      <c r="M547" s="444"/>
      <c r="N547" s="444"/>
      <c r="O547" s="444"/>
      <c r="P547" s="444"/>
      <c r="Q547" s="444"/>
      <c r="R547" s="444"/>
      <c r="S547" s="444"/>
      <c r="T547" s="444"/>
    </row>
    <row r="548" customFormat="false" ht="12.75" hidden="false" customHeight="false" outlineLevel="0" collapsed="false">
      <c r="C548" s="444"/>
      <c r="D548" s="444"/>
      <c r="E548" s="444"/>
      <c r="F548" s="444"/>
      <c r="G548" s="444"/>
      <c r="H548" s="444"/>
      <c r="I548" s="444"/>
      <c r="J548" s="444"/>
      <c r="K548" s="444"/>
      <c r="L548" s="444"/>
      <c r="M548" s="444"/>
      <c r="N548" s="444"/>
      <c r="O548" s="444"/>
      <c r="P548" s="444"/>
      <c r="Q548" s="444"/>
      <c r="R548" s="444"/>
      <c r="S548" s="444"/>
      <c r="T548" s="444"/>
    </row>
    <row r="549" customFormat="false" ht="12.75" hidden="false" customHeight="false" outlineLevel="0" collapsed="false">
      <c r="C549" s="444"/>
      <c r="D549" s="444"/>
      <c r="E549" s="444"/>
      <c r="F549" s="444"/>
      <c r="G549" s="444"/>
      <c r="H549" s="444"/>
      <c r="I549" s="444"/>
      <c r="J549" s="444"/>
      <c r="K549" s="444"/>
      <c r="L549" s="444"/>
      <c r="M549" s="444"/>
      <c r="N549" s="444"/>
      <c r="O549" s="444"/>
      <c r="P549" s="444"/>
      <c r="Q549" s="444"/>
      <c r="R549" s="444"/>
      <c r="S549" s="444"/>
      <c r="T549" s="444"/>
    </row>
    <row r="550" customFormat="false" ht="12.75" hidden="false" customHeight="false" outlineLevel="0" collapsed="false">
      <c r="C550" s="444"/>
      <c r="D550" s="444"/>
      <c r="E550" s="444"/>
      <c r="F550" s="444"/>
      <c r="G550" s="444"/>
      <c r="H550" s="444"/>
      <c r="I550" s="444"/>
      <c r="J550" s="444"/>
      <c r="K550" s="444"/>
      <c r="L550" s="444"/>
      <c r="M550" s="444"/>
      <c r="N550" s="444"/>
      <c r="O550" s="444"/>
      <c r="P550" s="444"/>
      <c r="Q550" s="444"/>
      <c r="R550" s="444"/>
      <c r="S550" s="444"/>
      <c r="T550" s="444"/>
    </row>
    <row r="551" customFormat="false" ht="12.75" hidden="false" customHeight="false" outlineLevel="0" collapsed="false">
      <c r="C551" s="444"/>
      <c r="D551" s="444"/>
      <c r="E551" s="444"/>
      <c r="F551" s="444"/>
      <c r="G551" s="444"/>
      <c r="H551" s="444"/>
      <c r="I551" s="444"/>
      <c r="J551" s="444"/>
      <c r="K551" s="444"/>
      <c r="L551" s="444"/>
      <c r="M551" s="444"/>
      <c r="N551" s="444"/>
      <c r="O551" s="444"/>
      <c r="P551" s="444"/>
      <c r="Q551" s="444"/>
      <c r="R551" s="444"/>
      <c r="S551" s="444"/>
      <c r="T551" s="444"/>
    </row>
    <row r="552" customFormat="false" ht="12.75" hidden="false" customHeight="false" outlineLevel="0" collapsed="false">
      <c r="C552" s="444"/>
      <c r="D552" s="444"/>
      <c r="E552" s="444"/>
      <c r="F552" s="444"/>
      <c r="G552" s="444"/>
      <c r="H552" s="444"/>
      <c r="I552" s="444"/>
      <c r="J552" s="444"/>
      <c r="K552" s="444"/>
      <c r="L552" s="444"/>
      <c r="M552" s="444"/>
      <c r="N552" s="444"/>
      <c r="O552" s="444"/>
      <c r="P552" s="444"/>
      <c r="Q552" s="444"/>
      <c r="R552" s="444"/>
      <c r="S552" s="444"/>
      <c r="T552" s="444"/>
    </row>
    <row r="553" customFormat="false" ht="12.75" hidden="false" customHeight="false" outlineLevel="0" collapsed="false">
      <c r="C553" s="444"/>
      <c r="D553" s="444"/>
      <c r="E553" s="444"/>
      <c r="F553" s="444"/>
      <c r="G553" s="444"/>
      <c r="H553" s="444"/>
      <c r="I553" s="444"/>
      <c r="J553" s="444"/>
      <c r="K553" s="444"/>
      <c r="L553" s="444"/>
      <c r="M553" s="444"/>
      <c r="N553" s="444"/>
      <c r="O553" s="444"/>
      <c r="P553" s="444"/>
      <c r="Q553" s="444"/>
      <c r="R553" s="444"/>
      <c r="S553" s="444"/>
      <c r="T553" s="444"/>
    </row>
    <row r="554" customFormat="false" ht="12.75" hidden="false" customHeight="false" outlineLevel="0" collapsed="false">
      <c r="C554" s="444"/>
      <c r="D554" s="444"/>
      <c r="E554" s="444"/>
      <c r="F554" s="444"/>
      <c r="G554" s="444"/>
      <c r="H554" s="444"/>
      <c r="I554" s="444"/>
      <c r="J554" s="444"/>
      <c r="K554" s="444"/>
      <c r="L554" s="444"/>
      <c r="M554" s="444"/>
      <c r="N554" s="444"/>
      <c r="O554" s="444"/>
      <c r="P554" s="444"/>
      <c r="Q554" s="444"/>
      <c r="R554" s="444"/>
      <c r="S554" s="444"/>
      <c r="T554" s="444"/>
    </row>
    <row r="555" customFormat="false" ht="12.75" hidden="false" customHeight="false" outlineLevel="0" collapsed="false">
      <c r="C555" s="444"/>
      <c r="D555" s="444"/>
      <c r="E555" s="444"/>
      <c r="F555" s="444"/>
      <c r="G555" s="444"/>
      <c r="H555" s="444"/>
      <c r="I555" s="444"/>
      <c r="J555" s="444"/>
      <c r="K555" s="444"/>
      <c r="L555" s="444"/>
      <c r="M555" s="444"/>
      <c r="N555" s="444"/>
      <c r="O555" s="444"/>
      <c r="P555" s="444"/>
      <c r="Q555" s="444"/>
      <c r="R555" s="444"/>
      <c r="S555" s="444"/>
      <c r="T555" s="444"/>
    </row>
    <row r="556" customFormat="false" ht="12.75" hidden="false" customHeight="false" outlineLevel="0" collapsed="false">
      <c r="C556" s="444"/>
      <c r="D556" s="444"/>
      <c r="E556" s="444"/>
      <c r="F556" s="444"/>
      <c r="G556" s="444"/>
      <c r="H556" s="444"/>
      <c r="I556" s="444"/>
      <c r="J556" s="444"/>
      <c r="K556" s="444"/>
      <c r="L556" s="444"/>
      <c r="M556" s="444"/>
      <c r="N556" s="444"/>
      <c r="O556" s="444"/>
      <c r="P556" s="444"/>
      <c r="Q556" s="444"/>
      <c r="R556" s="444"/>
      <c r="S556" s="444"/>
      <c r="T556" s="444"/>
    </row>
    <row r="557" customFormat="false" ht="12.75" hidden="false" customHeight="false" outlineLevel="0" collapsed="false">
      <c r="C557" s="444"/>
      <c r="D557" s="444"/>
      <c r="E557" s="444"/>
      <c r="F557" s="444"/>
      <c r="G557" s="444"/>
      <c r="H557" s="444"/>
      <c r="I557" s="444"/>
      <c r="J557" s="444"/>
      <c r="K557" s="444"/>
      <c r="L557" s="444"/>
      <c r="M557" s="444"/>
      <c r="N557" s="444"/>
      <c r="O557" s="444"/>
      <c r="P557" s="444"/>
      <c r="Q557" s="444"/>
      <c r="R557" s="444"/>
      <c r="S557" s="444"/>
      <c r="T557" s="444"/>
    </row>
    <row r="558" customFormat="false" ht="12.75" hidden="false" customHeight="false" outlineLevel="0" collapsed="false">
      <c r="C558" s="444"/>
      <c r="D558" s="444"/>
      <c r="E558" s="444"/>
      <c r="F558" s="444"/>
      <c r="G558" s="444"/>
      <c r="H558" s="444"/>
      <c r="I558" s="444"/>
      <c r="J558" s="444"/>
      <c r="K558" s="444"/>
      <c r="L558" s="444"/>
      <c r="M558" s="444"/>
      <c r="N558" s="444"/>
      <c r="O558" s="444"/>
      <c r="P558" s="444"/>
      <c r="Q558" s="444"/>
      <c r="R558" s="444"/>
      <c r="S558" s="444"/>
      <c r="T558" s="444"/>
    </row>
    <row r="559" customFormat="false" ht="12.75" hidden="false" customHeight="false" outlineLevel="0" collapsed="false">
      <c r="C559" s="444"/>
      <c r="D559" s="444"/>
      <c r="E559" s="444"/>
      <c r="F559" s="444"/>
      <c r="G559" s="444"/>
      <c r="H559" s="444"/>
      <c r="I559" s="444"/>
      <c r="J559" s="444"/>
      <c r="K559" s="444"/>
      <c r="L559" s="444"/>
      <c r="M559" s="444"/>
      <c r="N559" s="444"/>
      <c r="O559" s="444"/>
      <c r="P559" s="444"/>
      <c r="Q559" s="444"/>
      <c r="R559" s="444"/>
      <c r="S559" s="444"/>
      <c r="T559" s="444"/>
    </row>
    <row r="560" customFormat="false" ht="12.75" hidden="false" customHeight="false" outlineLevel="0" collapsed="false">
      <c r="C560" s="444"/>
      <c r="D560" s="444"/>
      <c r="E560" s="444"/>
      <c r="F560" s="444"/>
      <c r="G560" s="444"/>
      <c r="H560" s="444"/>
      <c r="I560" s="444"/>
      <c r="J560" s="444"/>
      <c r="K560" s="444"/>
      <c r="L560" s="444"/>
      <c r="M560" s="444"/>
      <c r="N560" s="444"/>
      <c r="O560" s="444"/>
      <c r="P560" s="444"/>
      <c r="Q560" s="444"/>
      <c r="R560" s="444"/>
      <c r="S560" s="444"/>
      <c r="T560" s="444"/>
    </row>
    <row r="561" customFormat="false" ht="12.75" hidden="false" customHeight="false" outlineLevel="0" collapsed="false">
      <c r="C561" s="444"/>
      <c r="D561" s="444"/>
      <c r="E561" s="444"/>
      <c r="F561" s="444"/>
      <c r="G561" s="444"/>
      <c r="H561" s="444"/>
      <c r="I561" s="444"/>
      <c r="J561" s="444"/>
      <c r="K561" s="444"/>
      <c r="L561" s="444"/>
      <c r="M561" s="444"/>
      <c r="N561" s="444"/>
      <c r="O561" s="444"/>
      <c r="P561" s="444"/>
      <c r="Q561" s="444"/>
      <c r="R561" s="444"/>
      <c r="S561" s="444"/>
      <c r="T561" s="444"/>
    </row>
    <row r="562" customFormat="false" ht="12.75" hidden="false" customHeight="false" outlineLevel="0" collapsed="false">
      <c r="C562" s="444"/>
      <c r="D562" s="444"/>
      <c r="E562" s="444"/>
      <c r="F562" s="444"/>
      <c r="G562" s="444"/>
      <c r="H562" s="444"/>
      <c r="I562" s="444"/>
      <c r="J562" s="444"/>
      <c r="K562" s="444"/>
      <c r="L562" s="444"/>
      <c r="M562" s="444"/>
      <c r="N562" s="444"/>
      <c r="O562" s="444"/>
      <c r="P562" s="444"/>
      <c r="Q562" s="444"/>
      <c r="R562" s="444"/>
      <c r="S562" s="444"/>
      <c r="T562" s="444"/>
    </row>
    <row r="563" customFormat="false" ht="12.75" hidden="false" customHeight="false" outlineLevel="0" collapsed="false">
      <c r="C563" s="444"/>
      <c r="D563" s="444"/>
      <c r="E563" s="444"/>
      <c r="F563" s="444"/>
      <c r="G563" s="444"/>
      <c r="H563" s="444"/>
      <c r="I563" s="444"/>
      <c r="J563" s="444"/>
      <c r="K563" s="444"/>
      <c r="L563" s="444"/>
      <c r="M563" s="444"/>
      <c r="N563" s="444"/>
      <c r="O563" s="444"/>
      <c r="P563" s="444"/>
      <c r="Q563" s="444"/>
      <c r="R563" s="444"/>
      <c r="S563" s="444"/>
      <c r="T563" s="444"/>
    </row>
    <row r="564" customFormat="false" ht="12.75" hidden="false" customHeight="false" outlineLevel="0" collapsed="false">
      <c r="C564" s="444"/>
      <c r="D564" s="444"/>
      <c r="E564" s="444"/>
      <c r="F564" s="444"/>
      <c r="G564" s="444"/>
      <c r="H564" s="444"/>
      <c r="I564" s="444"/>
      <c r="J564" s="444"/>
      <c r="K564" s="444"/>
      <c r="L564" s="444"/>
      <c r="M564" s="444"/>
      <c r="N564" s="444"/>
      <c r="O564" s="444"/>
      <c r="P564" s="444"/>
      <c r="Q564" s="444"/>
      <c r="R564" s="444"/>
      <c r="S564" s="444"/>
      <c r="T564" s="444"/>
    </row>
    <row r="565" customFormat="false" ht="12.75" hidden="false" customHeight="false" outlineLevel="0" collapsed="false">
      <c r="C565" s="444"/>
      <c r="D565" s="444"/>
      <c r="E565" s="444"/>
      <c r="F565" s="444"/>
      <c r="G565" s="444"/>
      <c r="H565" s="444"/>
      <c r="I565" s="444"/>
      <c r="J565" s="444"/>
      <c r="K565" s="444"/>
      <c r="L565" s="444"/>
      <c r="M565" s="444"/>
      <c r="N565" s="444"/>
      <c r="O565" s="444"/>
      <c r="P565" s="444"/>
      <c r="Q565" s="444"/>
      <c r="R565" s="444"/>
      <c r="S565" s="444"/>
      <c r="T565" s="444"/>
    </row>
    <row r="566" customFormat="false" ht="12.75" hidden="false" customHeight="false" outlineLevel="0" collapsed="false">
      <c r="C566" s="444"/>
      <c r="D566" s="444"/>
      <c r="E566" s="444"/>
      <c r="F566" s="444"/>
      <c r="G566" s="444"/>
      <c r="H566" s="444"/>
      <c r="I566" s="444"/>
      <c r="J566" s="444"/>
      <c r="K566" s="444"/>
      <c r="L566" s="444"/>
      <c r="M566" s="444"/>
      <c r="N566" s="444"/>
      <c r="O566" s="444"/>
      <c r="P566" s="444"/>
      <c r="Q566" s="444"/>
      <c r="R566" s="444"/>
      <c r="S566" s="444"/>
      <c r="T566" s="444"/>
    </row>
    <row r="567" customFormat="false" ht="12.75" hidden="false" customHeight="false" outlineLevel="0" collapsed="false">
      <c r="C567" s="444"/>
      <c r="D567" s="444"/>
      <c r="E567" s="444"/>
      <c r="F567" s="444"/>
      <c r="G567" s="444"/>
      <c r="H567" s="444"/>
      <c r="I567" s="444"/>
      <c r="J567" s="444"/>
      <c r="K567" s="444"/>
      <c r="L567" s="444"/>
      <c r="M567" s="444"/>
      <c r="N567" s="444"/>
      <c r="O567" s="444"/>
      <c r="P567" s="444"/>
      <c r="Q567" s="444"/>
      <c r="R567" s="444"/>
      <c r="S567" s="444"/>
      <c r="T567" s="444"/>
    </row>
    <row r="568" customFormat="false" ht="12.75" hidden="false" customHeight="false" outlineLevel="0" collapsed="false">
      <c r="C568" s="444"/>
      <c r="D568" s="444"/>
      <c r="E568" s="444"/>
      <c r="F568" s="444"/>
      <c r="G568" s="444"/>
      <c r="H568" s="444"/>
      <c r="I568" s="444"/>
      <c r="J568" s="444"/>
      <c r="K568" s="444"/>
      <c r="L568" s="444"/>
      <c r="M568" s="444"/>
      <c r="N568" s="444"/>
      <c r="O568" s="444"/>
      <c r="P568" s="444"/>
      <c r="Q568" s="444"/>
      <c r="R568" s="444"/>
      <c r="S568" s="444"/>
      <c r="T568" s="444"/>
    </row>
    <row r="569" customFormat="false" ht="12.75" hidden="false" customHeight="false" outlineLevel="0" collapsed="false">
      <c r="C569" s="444"/>
      <c r="D569" s="444"/>
      <c r="E569" s="444"/>
      <c r="F569" s="444"/>
      <c r="G569" s="444"/>
      <c r="H569" s="444"/>
      <c r="I569" s="444"/>
      <c r="J569" s="444"/>
      <c r="K569" s="444"/>
      <c r="L569" s="444"/>
      <c r="M569" s="444"/>
      <c r="N569" s="444"/>
      <c r="O569" s="444"/>
      <c r="P569" s="444"/>
      <c r="Q569" s="444"/>
      <c r="R569" s="444"/>
      <c r="S569" s="444"/>
      <c r="T569" s="444"/>
    </row>
    <row r="570" customFormat="false" ht="12.75" hidden="false" customHeight="false" outlineLevel="0" collapsed="false">
      <c r="C570" s="444"/>
      <c r="D570" s="444"/>
      <c r="E570" s="444"/>
      <c r="F570" s="444"/>
      <c r="G570" s="444"/>
      <c r="H570" s="444"/>
      <c r="I570" s="444"/>
      <c r="J570" s="444"/>
      <c r="K570" s="444"/>
      <c r="L570" s="444"/>
      <c r="M570" s="444"/>
      <c r="N570" s="444"/>
      <c r="O570" s="444"/>
      <c r="P570" s="444"/>
      <c r="Q570" s="444"/>
      <c r="R570" s="444"/>
      <c r="S570" s="444"/>
      <c r="T570" s="444"/>
    </row>
    <row r="571" customFormat="false" ht="12.75" hidden="false" customHeight="false" outlineLevel="0" collapsed="false">
      <c r="C571" s="444"/>
      <c r="D571" s="444"/>
      <c r="E571" s="444"/>
      <c r="F571" s="444"/>
      <c r="G571" s="444"/>
      <c r="H571" s="444"/>
      <c r="I571" s="444"/>
      <c r="J571" s="444"/>
      <c r="K571" s="444"/>
      <c r="L571" s="444"/>
      <c r="M571" s="444"/>
      <c r="N571" s="444"/>
      <c r="O571" s="444"/>
      <c r="P571" s="444"/>
      <c r="Q571" s="444"/>
      <c r="R571" s="444"/>
      <c r="S571" s="444"/>
      <c r="T571" s="444"/>
    </row>
    <row r="572" customFormat="false" ht="12.75" hidden="false" customHeight="false" outlineLevel="0" collapsed="false">
      <c r="C572" s="444"/>
      <c r="D572" s="444"/>
      <c r="E572" s="444"/>
      <c r="F572" s="444"/>
      <c r="G572" s="444"/>
      <c r="H572" s="444"/>
      <c r="I572" s="444"/>
      <c r="J572" s="444"/>
      <c r="K572" s="444"/>
      <c r="L572" s="444"/>
      <c r="M572" s="444"/>
      <c r="N572" s="444"/>
      <c r="O572" s="444"/>
      <c r="P572" s="444"/>
      <c r="Q572" s="444"/>
      <c r="R572" s="444"/>
      <c r="S572" s="444"/>
      <c r="T572" s="444"/>
    </row>
    <row r="573" customFormat="false" ht="12.75" hidden="false" customHeight="false" outlineLevel="0" collapsed="false">
      <c r="C573" s="444"/>
      <c r="D573" s="444"/>
      <c r="E573" s="444"/>
      <c r="F573" s="444"/>
      <c r="G573" s="444"/>
      <c r="H573" s="444"/>
      <c r="I573" s="444"/>
      <c r="J573" s="444"/>
      <c r="K573" s="444"/>
      <c r="L573" s="444"/>
      <c r="M573" s="444"/>
      <c r="N573" s="444"/>
      <c r="O573" s="444"/>
      <c r="P573" s="444"/>
      <c r="Q573" s="444"/>
      <c r="R573" s="444"/>
      <c r="S573" s="444"/>
      <c r="T573" s="444"/>
    </row>
    <row r="574" customFormat="false" ht="12.75" hidden="false" customHeight="false" outlineLevel="0" collapsed="false">
      <c r="C574" s="444"/>
      <c r="D574" s="444"/>
      <c r="E574" s="444"/>
      <c r="F574" s="444"/>
      <c r="G574" s="444"/>
      <c r="H574" s="444"/>
      <c r="I574" s="444"/>
      <c r="J574" s="444"/>
      <c r="K574" s="444"/>
      <c r="L574" s="444"/>
      <c r="M574" s="444"/>
      <c r="N574" s="444"/>
      <c r="O574" s="444"/>
      <c r="P574" s="444"/>
      <c r="Q574" s="444"/>
      <c r="R574" s="444"/>
      <c r="S574" s="444"/>
      <c r="T574" s="444"/>
    </row>
    <row r="575" customFormat="false" ht="12.75" hidden="false" customHeight="false" outlineLevel="0" collapsed="false">
      <c r="C575" s="444"/>
      <c r="D575" s="444"/>
      <c r="E575" s="444"/>
      <c r="F575" s="444"/>
      <c r="G575" s="444"/>
      <c r="H575" s="444"/>
      <c r="I575" s="444"/>
      <c r="J575" s="444"/>
      <c r="K575" s="444"/>
      <c r="L575" s="444"/>
      <c r="M575" s="444"/>
      <c r="N575" s="444"/>
      <c r="O575" s="444"/>
      <c r="P575" s="444"/>
      <c r="Q575" s="444"/>
      <c r="R575" s="444"/>
      <c r="S575" s="444"/>
      <c r="T575" s="444"/>
    </row>
    <row r="576" customFormat="false" ht="12.75" hidden="false" customHeight="false" outlineLevel="0" collapsed="false">
      <c r="C576" s="444"/>
      <c r="D576" s="444"/>
      <c r="E576" s="444"/>
      <c r="F576" s="444"/>
      <c r="G576" s="444"/>
      <c r="H576" s="444"/>
      <c r="I576" s="444"/>
      <c r="J576" s="444"/>
      <c r="K576" s="444"/>
      <c r="L576" s="444"/>
      <c r="M576" s="444"/>
      <c r="N576" s="444"/>
      <c r="O576" s="444"/>
      <c r="P576" s="444"/>
      <c r="Q576" s="444"/>
      <c r="R576" s="444"/>
      <c r="S576" s="444"/>
      <c r="T576" s="444"/>
    </row>
    <row r="577" customFormat="false" ht="12.75" hidden="false" customHeight="false" outlineLevel="0" collapsed="false">
      <c r="C577" s="444"/>
      <c r="D577" s="444"/>
      <c r="E577" s="444"/>
      <c r="F577" s="444"/>
      <c r="G577" s="444"/>
      <c r="H577" s="444"/>
      <c r="I577" s="444"/>
      <c r="J577" s="444"/>
      <c r="K577" s="444"/>
      <c r="L577" s="444"/>
      <c r="M577" s="444"/>
      <c r="N577" s="444"/>
      <c r="O577" s="444"/>
      <c r="P577" s="444"/>
      <c r="Q577" s="444"/>
      <c r="R577" s="444"/>
      <c r="S577" s="444"/>
      <c r="T577" s="444"/>
    </row>
    <row r="578" customFormat="false" ht="12.75" hidden="false" customHeight="false" outlineLevel="0" collapsed="false">
      <c r="C578" s="444"/>
      <c r="D578" s="444"/>
      <c r="E578" s="444"/>
      <c r="F578" s="444"/>
      <c r="G578" s="444"/>
      <c r="H578" s="444"/>
      <c r="I578" s="444"/>
      <c r="J578" s="444"/>
      <c r="K578" s="444"/>
      <c r="L578" s="444"/>
      <c r="M578" s="444"/>
      <c r="N578" s="444"/>
      <c r="O578" s="444"/>
      <c r="P578" s="444"/>
      <c r="Q578" s="444"/>
      <c r="R578" s="444"/>
      <c r="S578" s="444"/>
      <c r="T578" s="444"/>
    </row>
    <row r="579" customFormat="false" ht="12.75" hidden="false" customHeight="false" outlineLevel="0" collapsed="false">
      <c r="C579" s="444"/>
      <c r="D579" s="444"/>
      <c r="E579" s="444"/>
      <c r="F579" s="444"/>
      <c r="G579" s="444"/>
      <c r="H579" s="444"/>
      <c r="I579" s="444"/>
      <c r="J579" s="444"/>
      <c r="K579" s="444"/>
      <c r="L579" s="444"/>
      <c r="M579" s="444"/>
      <c r="N579" s="444"/>
      <c r="O579" s="444"/>
      <c r="P579" s="444"/>
      <c r="Q579" s="444"/>
      <c r="R579" s="444"/>
      <c r="S579" s="444"/>
      <c r="T579" s="444"/>
    </row>
    <row r="580" customFormat="false" ht="12.75" hidden="false" customHeight="false" outlineLevel="0" collapsed="false">
      <c r="C580" s="444"/>
      <c r="D580" s="444"/>
      <c r="E580" s="444"/>
      <c r="F580" s="444"/>
      <c r="G580" s="444"/>
      <c r="H580" s="444"/>
      <c r="I580" s="444"/>
      <c r="J580" s="444"/>
      <c r="K580" s="444"/>
      <c r="L580" s="444"/>
      <c r="M580" s="444"/>
      <c r="N580" s="444"/>
      <c r="O580" s="444"/>
      <c r="P580" s="444"/>
      <c r="Q580" s="444"/>
      <c r="R580" s="444"/>
      <c r="S580" s="444"/>
      <c r="T580" s="444"/>
    </row>
    <row r="581" customFormat="false" ht="12.75" hidden="false" customHeight="false" outlineLevel="0" collapsed="false">
      <c r="C581" s="444"/>
      <c r="D581" s="444"/>
      <c r="E581" s="444"/>
      <c r="F581" s="444"/>
      <c r="G581" s="444"/>
      <c r="H581" s="444"/>
      <c r="I581" s="444"/>
      <c r="J581" s="444"/>
      <c r="K581" s="444"/>
      <c r="L581" s="444"/>
      <c r="M581" s="444"/>
      <c r="N581" s="444"/>
      <c r="O581" s="444"/>
      <c r="P581" s="444"/>
      <c r="Q581" s="444"/>
      <c r="R581" s="444"/>
      <c r="S581" s="444"/>
      <c r="T581" s="444"/>
    </row>
    <row r="582" customFormat="false" ht="12.75" hidden="false" customHeight="false" outlineLevel="0" collapsed="false">
      <c r="C582" s="444"/>
      <c r="D582" s="444"/>
      <c r="E582" s="444"/>
      <c r="F582" s="444"/>
      <c r="G582" s="444"/>
      <c r="H582" s="444"/>
      <c r="I582" s="444"/>
      <c r="J582" s="444"/>
      <c r="K582" s="444"/>
      <c r="L582" s="444"/>
      <c r="M582" s="444"/>
      <c r="N582" s="444"/>
      <c r="O582" s="444"/>
      <c r="P582" s="444"/>
      <c r="Q582" s="444"/>
      <c r="R582" s="444"/>
      <c r="S582" s="444"/>
      <c r="T582" s="444"/>
    </row>
    <row r="583" customFormat="false" ht="12.75" hidden="false" customHeight="false" outlineLevel="0" collapsed="false">
      <c r="C583" s="444"/>
      <c r="D583" s="444"/>
      <c r="E583" s="444"/>
      <c r="F583" s="444"/>
      <c r="G583" s="444"/>
      <c r="H583" s="444"/>
      <c r="I583" s="444"/>
      <c r="J583" s="444"/>
      <c r="K583" s="444"/>
      <c r="L583" s="444"/>
      <c r="M583" s="444"/>
      <c r="N583" s="444"/>
      <c r="O583" s="444"/>
      <c r="P583" s="444"/>
      <c r="Q583" s="444"/>
      <c r="R583" s="444"/>
      <c r="S583" s="444"/>
      <c r="T583" s="444"/>
    </row>
    <row r="584" customFormat="false" ht="12.75" hidden="false" customHeight="false" outlineLevel="0" collapsed="false">
      <c r="C584" s="444"/>
      <c r="D584" s="444"/>
      <c r="E584" s="444"/>
      <c r="F584" s="444"/>
      <c r="G584" s="444"/>
      <c r="H584" s="444"/>
      <c r="I584" s="444"/>
      <c r="J584" s="444"/>
      <c r="K584" s="444"/>
      <c r="L584" s="444"/>
      <c r="M584" s="444"/>
      <c r="N584" s="444"/>
      <c r="O584" s="444"/>
      <c r="P584" s="444"/>
      <c r="Q584" s="444"/>
      <c r="R584" s="444"/>
      <c r="S584" s="444"/>
      <c r="T584" s="444"/>
    </row>
    <row r="585" customFormat="false" ht="12.75" hidden="false" customHeight="false" outlineLevel="0" collapsed="false">
      <c r="C585" s="444"/>
      <c r="D585" s="444"/>
      <c r="E585" s="444"/>
      <c r="F585" s="444"/>
      <c r="G585" s="444"/>
      <c r="H585" s="444"/>
      <c r="I585" s="444"/>
      <c r="J585" s="444"/>
      <c r="K585" s="444"/>
      <c r="L585" s="444"/>
      <c r="M585" s="444"/>
      <c r="N585" s="444"/>
      <c r="O585" s="444"/>
      <c r="P585" s="444"/>
      <c r="Q585" s="444"/>
      <c r="R585" s="444"/>
      <c r="S585" s="444"/>
      <c r="T585" s="444"/>
    </row>
    <row r="586" customFormat="false" ht="12.75" hidden="false" customHeight="false" outlineLevel="0" collapsed="false">
      <c r="C586" s="444"/>
      <c r="D586" s="444"/>
      <c r="E586" s="444"/>
      <c r="F586" s="444"/>
      <c r="G586" s="444"/>
      <c r="H586" s="444"/>
      <c r="I586" s="444"/>
      <c r="J586" s="444"/>
      <c r="K586" s="444"/>
      <c r="L586" s="444"/>
      <c r="M586" s="444"/>
      <c r="N586" s="444"/>
      <c r="O586" s="444"/>
      <c r="P586" s="444"/>
      <c r="Q586" s="444"/>
      <c r="R586" s="444"/>
      <c r="S586" s="444"/>
      <c r="T586" s="444"/>
    </row>
    <row r="587" customFormat="false" ht="12.75" hidden="false" customHeight="false" outlineLevel="0" collapsed="false">
      <c r="C587" s="444"/>
      <c r="D587" s="444"/>
      <c r="E587" s="444"/>
      <c r="F587" s="444"/>
      <c r="G587" s="444"/>
      <c r="H587" s="444"/>
      <c r="I587" s="444"/>
      <c r="J587" s="444"/>
      <c r="K587" s="444"/>
      <c r="L587" s="444"/>
      <c r="M587" s="444"/>
      <c r="N587" s="444"/>
      <c r="O587" s="444"/>
      <c r="P587" s="444"/>
      <c r="Q587" s="444"/>
      <c r="R587" s="444"/>
      <c r="S587" s="444"/>
      <c r="T587" s="444"/>
    </row>
    <row r="588" customFormat="false" ht="12.75" hidden="false" customHeight="false" outlineLevel="0" collapsed="false">
      <c r="C588" s="444"/>
      <c r="D588" s="444"/>
      <c r="E588" s="444"/>
      <c r="F588" s="444"/>
      <c r="G588" s="444"/>
      <c r="H588" s="444"/>
      <c r="I588" s="444"/>
      <c r="J588" s="444"/>
      <c r="K588" s="444"/>
      <c r="L588" s="444"/>
      <c r="M588" s="444"/>
      <c r="N588" s="444"/>
      <c r="O588" s="444"/>
      <c r="P588" s="444"/>
      <c r="Q588" s="444"/>
      <c r="R588" s="444"/>
      <c r="S588" s="444"/>
      <c r="T588" s="444"/>
    </row>
    <row r="589" customFormat="false" ht="12.75" hidden="false" customHeight="false" outlineLevel="0" collapsed="false">
      <c r="C589" s="444"/>
      <c r="D589" s="444"/>
      <c r="E589" s="444"/>
      <c r="F589" s="444"/>
      <c r="G589" s="444"/>
      <c r="H589" s="444"/>
      <c r="I589" s="444"/>
      <c r="J589" s="444"/>
      <c r="K589" s="444"/>
      <c r="L589" s="444"/>
      <c r="M589" s="444"/>
      <c r="N589" s="444"/>
      <c r="O589" s="444"/>
      <c r="P589" s="444"/>
      <c r="Q589" s="444"/>
      <c r="R589" s="444"/>
      <c r="S589" s="444"/>
      <c r="T589" s="444"/>
    </row>
    <row r="590" customFormat="false" ht="12.75" hidden="false" customHeight="false" outlineLevel="0" collapsed="false">
      <c r="C590" s="444"/>
      <c r="D590" s="444"/>
      <c r="E590" s="444"/>
      <c r="F590" s="444"/>
      <c r="G590" s="444"/>
      <c r="H590" s="444"/>
      <c r="I590" s="444"/>
      <c r="J590" s="444"/>
      <c r="K590" s="444"/>
      <c r="L590" s="444"/>
      <c r="M590" s="444"/>
      <c r="N590" s="444"/>
      <c r="O590" s="444"/>
      <c r="P590" s="444"/>
      <c r="Q590" s="444"/>
      <c r="R590" s="444"/>
      <c r="S590" s="444"/>
      <c r="T590" s="444"/>
    </row>
    <row r="591" customFormat="false" ht="12.75" hidden="false" customHeight="false" outlineLevel="0" collapsed="false">
      <c r="C591" s="444"/>
      <c r="D591" s="444"/>
      <c r="E591" s="444"/>
      <c r="F591" s="444"/>
      <c r="G591" s="444"/>
      <c r="H591" s="444"/>
      <c r="I591" s="444"/>
      <c r="J591" s="444"/>
      <c r="K591" s="444"/>
      <c r="L591" s="444"/>
      <c r="M591" s="444"/>
      <c r="N591" s="444"/>
      <c r="O591" s="444"/>
      <c r="P591" s="444"/>
      <c r="Q591" s="444"/>
      <c r="R591" s="444"/>
      <c r="S591" s="444"/>
      <c r="T591" s="444"/>
    </row>
    <row r="592" customFormat="false" ht="12.75" hidden="false" customHeight="false" outlineLevel="0" collapsed="false">
      <c r="C592" s="444"/>
      <c r="D592" s="444"/>
      <c r="E592" s="444"/>
      <c r="F592" s="444"/>
      <c r="G592" s="444"/>
      <c r="H592" s="444"/>
      <c r="I592" s="444"/>
      <c r="J592" s="444"/>
      <c r="K592" s="444"/>
      <c r="L592" s="444"/>
      <c r="M592" s="444"/>
      <c r="N592" s="444"/>
      <c r="O592" s="444"/>
      <c r="P592" s="444"/>
      <c r="Q592" s="444"/>
      <c r="R592" s="444"/>
      <c r="S592" s="444"/>
      <c r="T592" s="444"/>
    </row>
    <row r="593" customFormat="false" ht="12.75" hidden="false" customHeight="false" outlineLevel="0" collapsed="false">
      <c r="C593" s="444"/>
      <c r="D593" s="444"/>
      <c r="E593" s="444"/>
      <c r="F593" s="444"/>
      <c r="G593" s="444"/>
      <c r="H593" s="444"/>
      <c r="I593" s="444"/>
      <c r="J593" s="444"/>
      <c r="K593" s="444"/>
      <c r="L593" s="444"/>
      <c r="M593" s="444"/>
      <c r="N593" s="444"/>
      <c r="O593" s="444"/>
      <c r="P593" s="444"/>
      <c r="Q593" s="444"/>
      <c r="R593" s="444"/>
      <c r="S593" s="444"/>
      <c r="T593" s="444"/>
    </row>
    <row r="594" customFormat="false" ht="12.75" hidden="false" customHeight="false" outlineLevel="0" collapsed="false">
      <c r="C594" s="444"/>
      <c r="D594" s="444"/>
      <c r="E594" s="444"/>
      <c r="F594" s="444"/>
      <c r="G594" s="444"/>
      <c r="H594" s="444"/>
      <c r="I594" s="444"/>
      <c r="J594" s="444"/>
      <c r="K594" s="444"/>
      <c r="L594" s="444"/>
      <c r="M594" s="444"/>
      <c r="N594" s="444"/>
      <c r="O594" s="444"/>
      <c r="P594" s="444"/>
      <c r="Q594" s="444"/>
      <c r="R594" s="444"/>
      <c r="S594" s="444"/>
      <c r="T594" s="444"/>
    </row>
    <row r="595" customFormat="false" ht="12.75" hidden="false" customHeight="false" outlineLevel="0" collapsed="false">
      <c r="C595" s="444"/>
      <c r="D595" s="444"/>
      <c r="E595" s="444"/>
      <c r="F595" s="444"/>
      <c r="G595" s="444"/>
      <c r="H595" s="444"/>
      <c r="I595" s="444"/>
      <c r="J595" s="444"/>
      <c r="K595" s="444"/>
      <c r="L595" s="444"/>
      <c r="M595" s="444"/>
      <c r="N595" s="444"/>
      <c r="O595" s="444"/>
      <c r="P595" s="444"/>
      <c r="Q595" s="444"/>
      <c r="R595" s="444"/>
      <c r="S595" s="444"/>
      <c r="T595" s="444"/>
    </row>
    <row r="596" customFormat="false" ht="12.75" hidden="false" customHeight="false" outlineLevel="0" collapsed="false">
      <c r="C596" s="444"/>
      <c r="D596" s="444"/>
      <c r="E596" s="444"/>
      <c r="F596" s="444"/>
      <c r="G596" s="444"/>
      <c r="H596" s="444"/>
      <c r="I596" s="444"/>
      <c r="J596" s="444"/>
      <c r="K596" s="444"/>
      <c r="L596" s="444"/>
      <c r="M596" s="444"/>
      <c r="N596" s="444"/>
      <c r="O596" s="444"/>
      <c r="P596" s="444"/>
      <c r="Q596" s="444"/>
      <c r="R596" s="444"/>
      <c r="S596" s="444"/>
      <c r="T596" s="444"/>
    </row>
    <row r="597" customFormat="false" ht="12.75" hidden="false" customHeight="false" outlineLevel="0" collapsed="false">
      <c r="C597" s="444"/>
      <c r="D597" s="444"/>
      <c r="E597" s="444"/>
      <c r="F597" s="444"/>
      <c r="G597" s="444"/>
      <c r="H597" s="444"/>
      <c r="I597" s="444"/>
      <c r="J597" s="444"/>
      <c r="K597" s="444"/>
      <c r="L597" s="444"/>
      <c r="M597" s="444"/>
      <c r="N597" s="444"/>
      <c r="O597" s="444"/>
      <c r="P597" s="444"/>
      <c r="Q597" s="444"/>
      <c r="R597" s="444"/>
      <c r="S597" s="444"/>
      <c r="T597" s="444"/>
    </row>
    <row r="598" customFormat="false" ht="12.75" hidden="false" customHeight="false" outlineLevel="0" collapsed="false">
      <c r="C598" s="444"/>
      <c r="D598" s="444"/>
      <c r="E598" s="444"/>
      <c r="F598" s="444"/>
      <c r="G598" s="444"/>
      <c r="H598" s="444"/>
      <c r="I598" s="444"/>
      <c r="J598" s="444"/>
      <c r="K598" s="444"/>
      <c r="L598" s="444"/>
      <c r="M598" s="444"/>
      <c r="N598" s="444"/>
      <c r="O598" s="444"/>
      <c r="P598" s="444"/>
      <c r="Q598" s="444"/>
      <c r="R598" s="444"/>
      <c r="S598" s="444"/>
      <c r="T598" s="444"/>
    </row>
    <row r="599" customFormat="false" ht="12.75" hidden="false" customHeight="false" outlineLevel="0" collapsed="false">
      <c r="C599" s="444"/>
      <c r="D599" s="444"/>
      <c r="E599" s="444"/>
      <c r="F599" s="444"/>
      <c r="G599" s="444"/>
      <c r="H599" s="444"/>
      <c r="I599" s="444"/>
      <c r="J599" s="444"/>
      <c r="K599" s="444"/>
      <c r="L599" s="444"/>
      <c r="M599" s="444"/>
      <c r="N599" s="444"/>
      <c r="O599" s="444"/>
      <c r="P599" s="444"/>
      <c r="Q599" s="444"/>
      <c r="R599" s="444"/>
      <c r="S599" s="444"/>
      <c r="T599" s="444"/>
    </row>
    <row r="600" customFormat="false" ht="12.75" hidden="false" customHeight="false" outlineLevel="0" collapsed="false">
      <c r="C600" s="444"/>
      <c r="D600" s="444"/>
      <c r="E600" s="444"/>
      <c r="F600" s="444"/>
      <c r="G600" s="444"/>
      <c r="H600" s="444"/>
      <c r="I600" s="444"/>
      <c r="J600" s="444"/>
      <c r="K600" s="444"/>
      <c r="L600" s="444"/>
      <c r="M600" s="444"/>
      <c r="N600" s="444"/>
      <c r="O600" s="444"/>
      <c r="P600" s="444"/>
      <c r="Q600" s="444"/>
      <c r="R600" s="444"/>
      <c r="S600" s="444"/>
      <c r="T600" s="444"/>
    </row>
    <row r="601" customFormat="false" ht="12.75" hidden="false" customHeight="false" outlineLevel="0" collapsed="false">
      <c r="C601" s="444"/>
      <c r="D601" s="444"/>
      <c r="E601" s="444"/>
      <c r="F601" s="444"/>
      <c r="G601" s="444"/>
      <c r="H601" s="444"/>
      <c r="I601" s="444"/>
      <c r="J601" s="444"/>
      <c r="K601" s="444"/>
      <c r="L601" s="444"/>
      <c r="M601" s="444"/>
      <c r="N601" s="444"/>
      <c r="O601" s="444"/>
      <c r="P601" s="444"/>
      <c r="Q601" s="444"/>
      <c r="R601" s="444"/>
      <c r="S601" s="444"/>
      <c r="T601" s="444"/>
    </row>
    <row r="602" customFormat="false" ht="12.75" hidden="false" customHeight="false" outlineLevel="0" collapsed="false">
      <c r="C602" s="444"/>
      <c r="D602" s="444"/>
      <c r="E602" s="444"/>
      <c r="F602" s="444"/>
      <c r="G602" s="444"/>
      <c r="H602" s="444"/>
      <c r="I602" s="444"/>
      <c r="J602" s="444"/>
      <c r="K602" s="444"/>
      <c r="L602" s="444"/>
      <c r="M602" s="444"/>
      <c r="N602" s="444"/>
      <c r="O602" s="444"/>
      <c r="P602" s="444"/>
      <c r="Q602" s="444"/>
      <c r="R602" s="444"/>
      <c r="S602" s="444"/>
      <c r="T602" s="444"/>
    </row>
    <row r="603" customFormat="false" ht="12.75" hidden="false" customHeight="false" outlineLevel="0" collapsed="false">
      <c r="C603" s="444"/>
      <c r="D603" s="444"/>
      <c r="E603" s="444"/>
      <c r="F603" s="444"/>
      <c r="G603" s="444"/>
      <c r="H603" s="444"/>
      <c r="I603" s="444"/>
      <c r="J603" s="444"/>
      <c r="K603" s="444"/>
      <c r="L603" s="444"/>
      <c r="M603" s="444"/>
      <c r="N603" s="444"/>
      <c r="O603" s="444"/>
      <c r="P603" s="444"/>
      <c r="Q603" s="444"/>
      <c r="R603" s="444"/>
      <c r="S603" s="444"/>
      <c r="T603" s="444"/>
    </row>
    <row r="604" customFormat="false" ht="12.75" hidden="false" customHeight="false" outlineLevel="0" collapsed="false">
      <c r="C604" s="444"/>
      <c r="D604" s="444"/>
      <c r="E604" s="444"/>
      <c r="F604" s="444"/>
      <c r="G604" s="444"/>
      <c r="H604" s="444"/>
      <c r="I604" s="444"/>
      <c r="J604" s="444"/>
      <c r="K604" s="444"/>
      <c r="L604" s="444"/>
      <c r="M604" s="444"/>
      <c r="N604" s="444"/>
      <c r="O604" s="444"/>
      <c r="P604" s="444"/>
      <c r="Q604" s="444"/>
      <c r="R604" s="444"/>
      <c r="S604" s="444"/>
      <c r="T604" s="444"/>
    </row>
    <row r="605" customFormat="false" ht="12.75" hidden="false" customHeight="false" outlineLevel="0" collapsed="false">
      <c r="C605" s="444"/>
      <c r="D605" s="444"/>
      <c r="E605" s="444"/>
      <c r="F605" s="444"/>
      <c r="G605" s="444"/>
      <c r="H605" s="444"/>
      <c r="I605" s="444"/>
      <c r="J605" s="444"/>
      <c r="K605" s="444"/>
      <c r="L605" s="444"/>
      <c r="M605" s="444"/>
      <c r="N605" s="444"/>
      <c r="O605" s="444"/>
      <c r="P605" s="444"/>
      <c r="Q605" s="444"/>
      <c r="R605" s="444"/>
      <c r="S605" s="444"/>
      <c r="T605" s="444"/>
    </row>
    <row r="606" customFormat="false" ht="12.75" hidden="false" customHeight="false" outlineLevel="0" collapsed="false">
      <c r="C606" s="444"/>
      <c r="D606" s="444"/>
      <c r="E606" s="444"/>
      <c r="F606" s="444"/>
      <c r="G606" s="444"/>
      <c r="H606" s="444"/>
      <c r="I606" s="444"/>
      <c r="J606" s="444"/>
      <c r="K606" s="444"/>
      <c r="L606" s="444"/>
      <c r="M606" s="444"/>
      <c r="N606" s="444"/>
      <c r="O606" s="444"/>
      <c r="P606" s="444"/>
      <c r="Q606" s="444"/>
      <c r="R606" s="444"/>
      <c r="S606" s="444"/>
      <c r="T606" s="444"/>
    </row>
    <row r="607" customFormat="false" ht="12.75" hidden="false" customHeight="false" outlineLevel="0" collapsed="false">
      <c r="C607" s="444"/>
      <c r="D607" s="444"/>
      <c r="E607" s="444"/>
      <c r="F607" s="444"/>
      <c r="G607" s="444"/>
      <c r="H607" s="444"/>
      <c r="I607" s="444"/>
      <c r="J607" s="444"/>
      <c r="K607" s="444"/>
      <c r="L607" s="444"/>
      <c r="M607" s="444"/>
      <c r="N607" s="444"/>
      <c r="O607" s="444"/>
      <c r="P607" s="444"/>
      <c r="Q607" s="444"/>
      <c r="R607" s="444"/>
      <c r="S607" s="444"/>
      <c r="T607" s="444"/>
    </row>
    <row r="608" customFormat="false" ht="12.75" hidden="false" customHeight="false" outlineLevel="0" collapsed="false">
      <c r="C608" s="444"/>
      <c r="D608" s="444"/>
      <c r="E608" s="444"/>
      <c r="F608" s="444"/>
      <c r="G608" s="444"/>
      <c r="H608" s="444"/>
      <c r="I608" s="444"/>
      <c r="J608" s="444"/>
      <c r="K608" s="444"/>
      <c r="L608" s="444"/>
      <c r="M608" s="444"/>
      <c r="N608" s="444"/>
      <c r="O608" s="444"/>
      <c r="P608" s="444"/>
      <c r="Q608" s="444"/>
      <c r="R608" s="444"/>
      <c r="S608" s="444"/>
      <c r="T608" s="444"/>
    </row>
    <row r="609" customFormat="false" ht="12.75" hidden="false" customHeight="false" outlineLevel="0" collapsed="false">
      <c r="C609" s="444"/>
      <c r="D609" s="444"/>
      <c r="E609" s="444"/>
      <c r="F609" s="444"/>
      <c r="G609" s="444"/>
      <c r="H609" s="444"/>
      <c r="I609" s="444"/>
      <c r="J609" s="444"/>
      <c r="K609" s="444"/>
      <c r="L609" s="444"/>
      <c r="M609" s="444"/>
      <c r="N609" s="444"/>
      <c r="O609" s="444"/>
      <c r="P609" s="444"/>
      <c r="Q609" s="444"/>
      <c r="R609" s="444"/>
      <c r="S609" s="444"/>
      <c r="T609" s="444"/>
    </row>
    <row r="610" customFormat="false" ht="12.75" hidden="false" customHeight="false" outlineLevel="0" collapsed="false">
      <c r="C610" s="444"/>
      <c r="D610" s="444"/>
      <c r="E610" s="444"/>
      <c r="F610" s="444"/>
      <c r="G610" s="444"/>
      <c r="H610" s="444"/>
      <c r="I610" s="444"/>
      <c r="J610" s="444"/>
      <c r="K610" s="444"/>
      <c r="L610" s="444"/>
      <c r="M610" s="444"/>
      <c r="N610" s="444"/>
      <c r="O610" s="444"/>
      <c r="P610" s="444"/>
      <c r="Q610" s="444"/>
      <c r="R610" s="444"/>
      <c r="S610" s="444"/>
      <c r="T610" s="444"/>
    </row>
    <row r="611" customFormat="false" ht="12.75" hidden="false" customHeight="false" outlineLevel="0" collapsed="false">
      <c r="C611" s="444"/>
      <c r="D611" s="444"/>
      <c r="E611" s="444"/>
      <c r="F611" s="444"/>
      <c r="G611" s="444"/>
      <c r="H611" s="444"/>
      <c r="I611" s="444"/>
      <c r="J611" s="444"/>
      <c r="K611" s="444"/>
      <c r="L611" s="444"/>
      <c r="M611" s="444"/>
      <c r="N611" s="444"/>
      <c r="O611" s="444"/>
      <c r="P611" s="444"/>
      <c r="Q611" s="444"/>
      <c r="R611" s="444"/>
      <c r="S611" s="444"/>
      <c r="T611" s="444"/>
    </row>
    <row r="612" customFormat="false" ht="12.75" hidden="false" customHeight="false" outlineLevel="0" collapsed="false">
      <c r="C612" s="444"/>
      <c r="D612" s="444"/>
      <c r="E612" s="444"/>
      <c r="F612" s="444"/>
      <c r="G612" s="444"/>
      <c r="H612" s="444"/>
      <c r="I612" s="444"/>
      <c r="J612" s="444"/>
      <c r="K612" s="444"/>
      <c r="L612" s="444"/>
      <c r="M612" s="444"/>
      <c r="N612" s="444"/>
      <c r="O612" s="444"/>
      <c r="P612" s="444"/>
      <c r="Q612" s="444"/>
      <c r="R612" s="444"/>
      <c r="S612" s="444"/>
      <c r="T612" s="444"/>
    </row>
    <row r="613" customFormat="false" ht="12.75" hidden="false" customHeight="false" outlineLevel="0" collapsed="false">
      <c r="C613" s="444"/>
      <c r="D613" s="444"/>
      <c r="E613" s="444"/>
      <c r="F613" s="444"/>
      <c r="G613" s="444"/>
      <c r="H613" s="444"/>
      <c r="I613" s="444"/>
      <c r="J613" s="444"/>
      <c r="K613" s="444"/>
      <c r="L613" s="444"/>
      <c r="M613" s="444"/>
      <c r="N613" s="444"/>
      <c r="O613" s="444"/>
      <c r="P613" s="444"/>
      <c r="Q613" s="444"/>
      <c r="R613" s="444"/>
      <c r="S613" s="444"/>
      <c r="T613" s="444"/>
    </row>
    <row r="614" customFormat="false" ht="12.75" hidden="false" customHeight="false" outlineLevel="0" collapsed="false">
      <c r="C614" s="444"/>
      <c r="D614" s="444"/>
      <c r="E614" s="444"/>
      <c r="F614" s="444"/>
      <c r="G614" s="444"/>
      <c r="H614" s="444"/>
      <c r="I614" s="444"/>
      <c r="J614" s="444"/>
      <c r="K614" s="444"/>
      <c r="L614" s="444"/>
      <c r="M614" s="444"/>
      <c r="N614" s="444"/>
      <c r="O614" s="444"/>
      <c r="P614" s="444"/>
      <c r="Q614" s="444"/>
      <c r="R614" s="444"/>
      <c r="S614" s="444"/>
      <c r="T614" s="444"/>
    </row>
    <row r="615" customFormat="false" ht="12.75" hidden="false" customHeight="false" outlineLevel="0" collapsed="false">
      <c r="C615" s="444"/>
      <c r="D615" s="444"/>
      <c r="E615" s="444"/>
      <c r="F615" s="444"/>
      <c r="G615" s="444"/>
      <c r="H615" s="444"/>
      <c r="I615" s="444"/>
      <c r="J615" s="444"/>
      <c r="K615" s="444"/>
      <c r="L615" s="444"/>
      <c r="M615" s="444"/>
      <c r="N615" s="444"/>
      <c r="O615" s="444"/>
      <c r="P615" s="444"/>
      <c r="Q615" s="444"/>
      <c r="R615" s="444"/>
      <c r="S615" s="444"/>
      <c r="T615" s="444"/>
    </row>
    <row r="616" customFormat="false" ht="12.75" hidden="false" customHeight="false" outlineLevel="0" collapsed="false">
      <c r="C616" s="444"/>
      <c r="D616" s="444"/>
      <c r="E616" s="444"/>
      <c r="F616" s="444"/>
      <c r="G616" s="444"/>
      <c r="H616" s="444"/>
      <c r="I616" s="444"/>
      <c r="J616" s="444"/>
      <c r="K616" s="444"/>
      <c r="L616" s="444"/>
      <c r="M616" s="444"/>
      <c r="N616" s="444"/>
      <c r="O616" s="444"/>
      <c r="P616" s="444"/>
      <c r="Q616" s="444"/>
      <c r="R616" s="444"/>
      <c r="S616" s="444"/>
      <c r="T616" s="444"/>
    </row>
    <row r="617" customFormat="false" ht="12.75" hidden="false" customHeight="false" outlineLevel="0" collapsed="false">
      <c r="C617" s="444"/>
      <c r="D617" s="444"/>
      <c r="E617" s="444"/>
      <c r="F617" s="444"/>
      <c r="G617" s="444"/>
      <c r="H617" s="444"/>
      <c r="I617" s="444"/>
      <c r="J617" s="444"/>
      <c r="K617" s="444"/>
      <c r="L617" s="444"/>
      <c r="M617" s="444"/>
      <c r="N617" s="444"/>
      <c r="O617" s="444"/>
      <c r="P617" s="444"/>
      <c r="Q617" s="444"/>
      <c r="R617" s="444"/>
      <c r="S617" s="444"/>
      <c r="T617" s="444"/>
    </row>
    <row r="618" customFormat="false" ht="12.75" hidden="false" customHeight="false" outlineLevel="0" collapsed="false">
      <c r="C618" s="444"/>
      <c r="D618" s="444"/>
      <c r="E618" s="444"/>
      <c r="F618" s="444"/>
      <c r="G618" s="444"/>
      <c r="H618" s="444"/>
      <c r="I618" s="444"/>
      <c r="J618" s="444"/>
      <c r="K618" s="444"/>
      <c r="L618" s="444"/>
      <c r="M618" s="444"/>
      <c r="N618" s="444"/>
      <c r="O618" s="444"/>
      <c r="P618" s="444"/>
      <c r="Q618" s="444"/>
      <c r="R618" s="444"/>
      <c r="S618" s="444"/>
      <c r="T618" s="444"/>
    </row>
    <row r="619" customFormat="false" ht="12.75" hidden="false" customHeight="false" outlineLevel="0" collapsed="false">
      <c r="C619" s="444"/>
      <c r="D619" s="444"/>
      <c r="E619" s="444"/>
      <c r="F619" s="444"/>
      <c r="G619" s="444"/>
      <c r="H619" s="444"/>
      <c r="I619" s="444"/>
      <c r="J619" s="444"/>
      <c r="K619" s="444"/>
      <c r="L619" s="444"/>
      <c r="M619" s="444"/>
      <c r="N619" s="444"/>
      <c r="O619" s="444"/>
      <c r="P619" s="444"/>
      <c r="Q619" s="444"/>
      <c r="R619" s="444"/>
      <c r="S619" s="444"/>
      <c r="T619" s="444"/>
    </row>
    <row r="620" customFormat="false" ht="12.75" hidden="false" customHeight="false" outlineLevel="0" collapsed="false">
      <c r="C620" s="444"/>
      <c r="D620" s="444"/>
      <c r="E620" s="444"/>
      <c r="F620" s="444"/>
      <c r="G620" s="444"/>
      <c r="H620" s="444"/>
      <c r="I620" s="444"/>
      <c r="J620" s="444"/>
      <c r="K620" s="444"/>
      <c r="L620" s="444"/>
      <c r="M620" s="444"/>
      <c r="N620" s="444"/>
      <c r="O620" s="444"/>
      <c r="P620" s="444"/>
      <c r="Q620" s="444"/>
      <c r="R620" s="444"/>
      <c r="S620" s="444"/>
      <c r="T620" s="444"/>
    </row>
    <row r="621" customFormat="false" ht="12.75" hidden="false" customHeight="false" outlineLevel="0" collapsed="false">
      <c r="C621" s="444"/>
      <c r="D621" s="444"/>
      <c r="E621" s="444"/>
      <c r="F621" s="444"/>
      <c r="G621" s="444"/>
      <c r="H621" s="444"/>
      <c r="I621" s="444"/>
      <c r="J621" s="444"/>
      <c r="K621" s="444"/>
      <c r="L621" s="444"/>
      <c r="M621" s="444"/>
      <c r="N621" s="444"/>
      <c r="O621" s="444"/>
      <c r="P621" s="444"/>
      <c r="Q621" s="444"/>
      <c r="R621" s="444"/>
      <c r="S621" s="444"/>
      <c r="T621" s="444"/>
    </row>
    <row r="622" customFormat="false" ht="12.75" hidden="false" customHeight="false" outlineLevel="0" collapsed="false">
      <c r="C622" s="444"/>
      <c r="D622" s="444"/>
      <c r="E622" s="444"/>
      <c r="F622" s="444"/>
      <c r="G622" s="444"/>
      <c r="H622" s="444"/>
      <c r="I622" s="444"/>
      <c r="J622" s="444"/>
      <c r="K622" s="444"/>
      <c r="L622" s="444"/>
      <c r="M622" s="444"/>
      <c r="N622" s="444"/>
      <c r="O622" s="444"/>
      <c r="P622" s="444"/>
      <c r="Q622" s="444"/>
      <c r="R622" s="444"/>
      <c r="S622" s="444"/>
      <c r="T622" s="444"/>
    </row>
    <row r="623" customFormat="false" ht="12.75" hidden="false" customHeight="false" outlineLevel="0" collapsed="false">
      <c r="C623" s="444"/>
      <c r="D623" s="444"/>
      <c r="E623" s="444"/>
      <c r="F623" s="444"/>
      <c r="G623" s="444"/>
      <c r="H623" s="444"/>
      <c r="I623" s="444"/>
      <c r="J623" s="444"/>
      <c r="K623" s="444"/>
      <c r="L623" s="444"/>
      <c r="M623" s="444"/>
      <c r="N623" s="444"/>
      <c r="O623" s="444"/>
      <c r="P623" s="444"/>
      <c r="Q623" s="444"/>
      <c r="R623" s="444"/>
      <c r="S623" s="444"/>
      <c r="T623" s="444"/>
    </row>
    <row r="624" customFormat="false" ht="12.75" hidden="false" customHeight="false" outlineLevel="0" collapsed="false">
      <c r="C624" s="444"/>
      <c r="D624" s="444"/>
      <c r="E624" s="444"/>
      <c r="F624" s="444"/>
      <c r="G624" s="444"/>
      <c r="H624" s="444"/>
      <c r="I624" s="444"/>
      <c r="J624" s="444"/>
      <c r="K624" s="444"/>
      <c r="L624" s="444"/>
      <c r="M624" s="444"/>
      <c r="N624" s="444"/>
      <c r="O624" s="444"/>
      <c r="P624" s="444"/>
      <c r="Q624" s="444"/>
      <c r="R624" s="444"/>
      <c r="S624" s="444"/>
      <c r="T624" s="444"/>
    </row>
    <row r="625" customFormat="false" ht="12.75" hidden="false" customHeight="false" outlineLevel="0" collapsed="false">
      <c r="C625" s="444"/>
      <c r="D625" s="444"/>
      <c r="E625" s="444"/>
      <c r="F625" s="444"/>
      <c r="G625" s="444"/>
      <c r="H625" s="444"/>
      <c r="I625" s="444"/>
      <c r="J625" s="444"/>
      <c r="K625" s="444"/>
      <c r="L625" s="444"/>
      <c r="M625" s="444"/>
      <c r="N625" s="444"/>
      <c r="O625" s="444"/>
      <c r="P625" s="444"/>
      <c r="Q625" s="444"/>
      <c r="R625" s="444"/>
      <c r="S625" s="444"/>
      <c r="T625" s="444"/>
    </row>
    <row r="626" customFormat="false" ht="12.75" hidden="false" customHeight="false" outlineLevel="0" collapsed="false">
      <c r="C626" s="444"/>
      <c r="D626" s="444"/>
      <c r="E626" s="444"/>
      <c r="F626" s="444"/>
      <c r="G626" s="444"/>
      <c r="H626" s="444"/>
      <c r="I626" s="444"/>
      <c r="J626" s="444"/>
      <c r="K626" s="444"/>
      <c r="L626" s="444"/>
      <c r="M626" s="444"/>
      <c r="N626" s="444"/>
      <c r="O626" s="444"/>
      <c r="P626" s="444"/>
      <c r="Q626" s="444"/>
      <c r="R626" s="444"/>
      <c r="S626" s="444"/>
      <c r="T626" s="444"/>
    </row>
    <row r="627" customFormat="false" ht="12.75" hidden="false" customHeight="false" outlineLevel="0" collapsed="false">
      <c r="C627" s="444"/>
      <c r="D627" s="444"/>
      <c r="E627" s="444"/>
      <c r="F627" s="444"/>
      <c r="G627" s="444"/>
      <c r="H627" s="444"/>
      <c r="I627" s="444"/>
      <c r="J627" s="444"/>
      <c r="K627" s="444"/>
      <c r="L627" s="444"/>
      <c r="M627" s="444"/>
      <c r="N627" s="444"/>
      <c r="O627" s="444"/>
      <c r="P627" s="444"/>
      <c r="Q627" s="444"/>
      <c r="R627" s="444"/>
      <c r="S627" s="444"/>
      <c r="T627" s="444"/>
    </row>
    <row r="628" customFormat="false" ht="12.75" hidden="false" customHeight="false" outlineLevel="0" collapsed="false">
      <c r="C628" s="444"/>
      <c r="D628" s="444"/>
      <c r="E628" s="444"/>
      <c r="F628" s="444"/>
      <c r="G628" s="444"/>
      <c r="H628" s="444"/>
      <c r="I628" s="444"/>
      <c r="J628" s="444"/>
      <c r="K628" s="444"/>
      <c r="L628" s="444"/>
      <c r="M628" s="444"/>
      <c r="N628" s="444"/>
      <c r="O628" s="444"/>
      <c r="P628" s="444"/>
      <c r="Q628" s="444"/>
      <c r="R628" s="444"/>
      <c r="S628" s="444"/>
      <c r="T628" s="444"/>
    </row>
    <row r="629" customFormat="false" ht="12.75" hidden="false" customHeight="false" outlineLevel="0" collapsed="false">
      <c r="C629" s="444"/>
      <c r="D629" s="444"/>
      <c r="E629" s="444"/>
      <c r="F629" s="444"/>
      <c r="G629" s="444"/>
      <c r="H629" s="444"/>
      <c r="I629" s="444"/>
      <c r="J629" s="444"/>
      <c r="K629" s="444"/>
      <c r="L629" s="444"/>
      <c r="M629" s="444"/>
      <c r="N629" s="444"/>
      <c r="O629" s="444"/>
      <c r="P629" s="444"/>
      <c r="Q629" s="444"/>
      <c r="R629" s="444"/>
      <c r="S629" s="444"/>
      <c r="T629" s="444"/>
    </row>
    <row r="630" customFormat="false" ht="12.75" hidden="false" customHeight="false" outlineLevel="0" collapsed="false">
      <c r="C630" s="444"/>
      <c r="D630" s="444"/>
      <c r="E630" s="444"/>
      <c r="F630" s="444"/>
      <c r="G630" s="444"/>
      <c r="H630" s="444"/>
      <c r="I630" s="444"/>
      <c r="J630" s="444"/>
      <c r="K630" s="444"/>
      <c r="L630" s="444"/>
      <c r="M630" s="444"/>
      <c r="N630" s="444"/>
      <c r="O630" s="444"/>
      <c r="P630" s="444"/>
      <c r="Q630" s="444"/>
      <c r="R630" s="444"/>
      <c r="S630" s="444"/>
      <c r="T630" s="444"/>
    </row>
    <row r="631" customFormat="false" ht="12.75" hidden="false" customHeight="false" outlineLevel="0" collapsed="false">
      <c r="C631" s="444"/>
      <c r="D631" s="444"/>
      <c r="E631" s="444"/>
      <c r="F631" s="444"/>
      <c r="G631" s="444"/>
      <c r="H631" s="444"/>
      <c r="I631" s="444"/>
      <c r="J631" s="444"/>
      <c r="K631" s="444"/>
      <c r="L631" s="444"/>
      <c r="M631" s="444"/>
      <c r="N631" s="444"/>
      <c r="O631" s="444"/>
      <c r="P631" s="444"/>
      <c r="Q631" s="444"/>
      <c r="R631" s="444"/>
      <c r="S631" s="444"/>
      <c r="T631" s="444"/>
    </row>
    <row r="632" customFormat="false" ht="12.75" hidden="false" customHeight="false" outlineLevel="0" collapsed="false">
      <c r="C632" s="444"/>
      <c r="D632" s="444"/>
      <c r="E632" s="444"/>
      <c r="F632" s="444"/>
      <c r="G632" s="444"/>
      <c r="H632" s="444"/>
      <c r="I632" s="444"/>
      <c r="J632" s="444"/>
      <c r="K632" s="444"/>
      <c r="L632" s="444"/>
      <c r="M632" s="444"/>
      <c r="N632" s="444"/>
      <c r="O632" s="444"/>
      <c r="P632" s="444"/>
      <c r="Q632" s="444"/>
      <c r="R632" s="444"/>
      <c r="S632" s="444"/>
      <c r="T632" s="444"/>
    </row>
    <row r="633" customFormat="false" ht="12.75" hidden="false" customHeight="false" outlineLevel="0" collapsed="false">
      <c r="C633" s="444"/>
      <c r="D633" s="444"/>
      <c r="E633" s="444"/>
      <c r="F633" s="444"/>
      <c r="G633" s="444"/>
      <c r="H633" s="444"/>
      <c r="I633" s="444"/>
      <c r="J633" s="444"/>
      <c r="K633" s="444"/>
      <c r="L633" s="444"/>
      <c r="M633" s="444"/>
      <c r="N633" s="444"/>
      <c r="O633" s="444"/>
      <c r="P633" s="444"/>
      <c r="Q633" s="444"/>
      <c r="R633" s="444"/>
      <c r="S633" s="444"/>
      <c r="T633" s="444"/>
    </row>
    <row r="634" customFormat="false" ht="12.75" hidden="false" customHeight="false" outlineLevel="0" collapsed="false">
      <c r="C634" s="444"/>
      <c r="D634" s="444"/>
      <c r="E634" s="444"/>
      <c r="F634" s="444"/>
      <c r="G634" s="444"/>
      <c r="H634" s="444"/>
      <c r="I634" s="444"/>
      <c r="J634" s="444"/>
      <c r="K634" s="444"/>
      <c r="L634" s="444"/>
      <c r="M634" s="444"/>
      <c r="N634" s="444"/>
      <c r="O634" s="444"/>
      <c r="P634" s="444"/>
      <c r="Q634" s="444"/>
      <c r="R634" s="444"/>
      <c r="S634" s="444"/>
      <c r="T634" s="444"/>
    </row>
    <row r="635" customFormat="false" ht="12.75" hidden="false" customHeight="false" outlineLevel="0" collapsed="false">
      <c r="C635" s="444"/>
      <c r="D635" s="444"/>
      <c r="E635" s="444"/>
      <c r="F635" s="444"/>
      <c r="G635" s="444"/>
      <c r="H635" s="444"/>
      <c r="I635" s="444"/>
      <c r="J635" s="444"/>
      <c r="K635" s="444"/>
      <c r="L635" s="444"/>
      <c r="M635" s="444"/>
      <c r="N635" s="444"/>
      <c r="O635" s="444"/>
      <c r="P635" s="444"/>
      <c r="Q635" s="444"/>
      <c r="R635" s="444"/>
      <c r="S635" s="444"/>
      <c r="T635" s="444"/>
    </row>
    <row r="636" customFormat="false" ht="12.75" hidden="false" customHeight="false" outlineLevel="0" collapsed="false">
      <c r="C636" s="444"/>
      <c r="D636" s="444"/>
      <c r="E636" s="444"/>
      <c r="F636" s="444"/>
      <c r="G636" s="444"/>
      <c r="H636" s="444"/>
      <c r="I636" s="444"/>
      <c r="J636" s="444"/>
      <c r="K636" s="444"/>
      <c r="L636" s="444"/>
      <c r="M636" s="444"/>
      <c r="N636" s="444"/>
      <c r="O636" s="444"/>
      <c r="P636" s="444"/>
      <c r="Q636" s="444"/>
      <c r="R636" s="444"/>
      <c r="S636" s="444"/>
      <c r="T636" s="444"/>
    </row>
    <row r="637" customFormat="false" ht="12.75" hidden="false" customHeight="false" outlineLevel="0" collapsed="false">
      <c r="C637" s="444"/>
      <c r="D637" s="444"/>
      <c r="E637" s="444"/>
      <c r="F637" s="444"/>
      <c r="G637" s="444"/>
      <c r="H637" s="444"/>
      <c r="I637" s="444"/>
      <c r="J637" s="444"/>
      <c r="K637" s="444"/>
      <c r="L637" s="444"/>
      <c r="M637" s="444"/>
      <c r="N637" s="444"/>
      <c r="O637" s="444"/>
      <c r="P637" s="444"/>
      <c r="Q637" s="444"/>
      <c r="R637" s="444"/>
      <c r="S637" s="444"/>
      <c r="T637" s="444"/>
    </row>
    <row r="638" customFormat="false" ht="12.75" hidden="false" customHeight="false" outlineLevel="0" collapsed="false">
      <c r="C638" s="444"/>
      <c r="D638" s="444"/>
      <c r="E638" s="444"/>
      <c r="F638" s="444"/>
      <c r="G638" s="444"/>
      <c r="H638" s="444"/>
      <c r="I638" s="444"/>
      <c r="J638" s="444"/>
      <c r="K638" s="444"/>
      <c r="L638" s="444"/>
      <c r="M638" s="444"/>
      <c r="N638" s="444"/>
      <c r="O638" s="444"/>
      <c r="P638" s="444"/>
      <c r="Q638" s="444"/>
      <c r="R638" s="444"/>
      <c r="S638" s="444"/>
      <c r="T638" s="444"/>
    </row>
    <row r="639" customFormat="false" ht="12.75" hidden="false" customHeight="false" outlineLevel="0" collapsed="false">
      <c r="C639" s="444"/>
      <c r="D639" s="444"/>
      <c r="E639" s="444"/>
      <c r="F639" s="444"/>
      <c r="G639" s="444"/>
      <c r="H639" s="444"/>
      <c r="I639" s="444"/>
      <c r="J639" s="444"/>
      <c r="K639" s="444"/>
      <c r="L639" s="444"/>
      <c r="M639" s="444"/>
      <c r="N639" s="444"/>
      <c r="O639" s="444"/>
      <c r="P639" s="444"/>
      <c r="Q639" s="444"/>
      <c r="R639" s="444"/>
      <c r="S639" s="444"/>
      <c r="T639" s="444"/>
    </row>
    <row r="640" customFormat="false" ht="12.75" hidden="false" customHeight="false" outlineLevel="0" collapsed="false">
      <c r="C640" s="444"/>
      <c r="D640" s="444"/>
      <c r="E640" s="444"/>
      <c r="F640" s="444"/>
      <c r="G640" s="444"/>
      <c r="H640" s="444"/>
      <c r="I640" s="444"/>
      <c r="J640" s="444"/>
      <c r="K640" s="444"/>
      <c r="L640" s="444"/>
      <c r="M640" s="444"/>
      <c r="N640" s="444"/>
      <c r="O640" s="444"/>
      <c r="P640" s="444"/>
      <c r="Q640" s="444"/>
      <c r="R640" s="444"/>
      <c r="S640" s="444"/>
      <c r="T640" s="444"/>
    </row>
    <row r="641" customFormat="false" ht="12.75" hidden="false" customHeight="false" outlineLevel="0" collapsed="false">
      <c r="C641" s="444"/>
      <c r="D641" s="444"/>
      <c r="E641" s="444"/>
      <c r="F641" s="444"/>
      <c r="G641" s="444"/>
      <c r="H641" s="444"/>
      <c r="I641" s="444"/>
      <c r="J641" s="444"/>
      <c r="K641" s="444"/>
      <c r="L641" s="444"/>
      <c r="M641" s="444"/>
      <c r="N641" s="444"/>
      <c r="O641" s="444"/>
      <c r="P641" s="444"/>
      <c r="Q641" s="444"/>
      <c r="R641" s="444"/>
      <c r="S641" s="444"/>
      <c r="T641" s="444"/>
    </row>
    <row r="642" customFormat="false" ht="12.75" hidden="false" customHeight="false" outlineLevel="0" collapsed="false">
      <c r="C642" s="444"/>
      <c r="D642" s="444"/>
      <c r="E642" s="444"/>
      <c r="F642" s="444"/>
      <c r="G642" s="444"/>
      <c r="H642" s="444"/>
      <c r="I642" s="444"/>
      <c r="J642" s="444"/>
      <c r="K642" s="444"/>
      <c r="L642" s="444"/>
      <c r="M642" s="444"/>
      <c r="N642" s="444"/>
      <c r="O642" s="444"/>
      <c r="P642" s="444"/>
      <c r="Q642" s="444"/>
      <c r="R642" s="444"/>
      <c r="S642" s="444"/>
      <c r="T642" s="444"/>
    </row>
    <row r="643" customFormat="false" ht="12.75" hidden="false" customHeight="false" outlineLevel="0" collapsed="false">
      <c r="C643" s="444"/>
      <c r="D643" s="444"/>
      <c r="E643" s="444"/>
      <c r="F643" s="444"/>
      <c r="G643" s="444"/>
      <c r="H643" s="444"/>
      <c r="I643" s="444"/>
      <c r="J643" s="444"/>
      <c r="K643" s="444"/>
      <c r="L643" s="444"/>
      <c r="M643" s="444"/>
      <c r="N643" s="444"/>
      <c r="O643" s="444"/>
      <c r="P643" s="444"/>
      <c r="Q643" s="444"/>
      <c r="R643" s="444"/>
      <c r="S643" s="444"/>
      <c r="T643" s="444"/>
    </row>
    <row r="644" customFormat="false" ht="12.75" hidden="false" customHeight="false" outlineLevel="0" collapsed="false">
      <c r="C644" s="444"/>
      <c r="D644" s="444"/>
      <c r="E644" s="444"/>
      <c r="F644" s="444"/>
      <c r="G644" s="444"/>
      <c r="H644" s="444"/>
      <c r="I644" s="444"/>
      <c r="J644" s="444"/>
      <c r="K644" s="444"/>
      <c r="L644" s="444"/>
      <c r="M644" s="444"/>
      <c r="N644" s="444"/>
      <c r="O644" s="444"/>
      <c r="P644" s="444"/>
      <c r="Q644" s="444"/>
      <c r="R644" s="444"/>
      <c r="S644" s="444"/>
      <c r="T644" s="444"/>
    </row>
    <row r="645" customFormat="false" ht="12.75" hidden="false" customHeight="false" outlineLevel="0" collapsed="false">
      <c r="C645" s="444"/>
      <c r="D645" s="444"/>
      <c r="E645" s="444"/>
      <c r="F645" s="444"/>
      <c r="G645" s="444"/>
      <c r="H645" s="444"/>
      <c r="I645" s="444"/>
      <c r="J645" s="444"/>
      <c r="K645" s="444"/>
      <c r="L645" s="444"/>
      <c r="M645" s="444"/>
      <c r="N645" s="444"/>
      <c r="O645" s="444"/>
      <c r="P645" s="444"/>
      <c r="Q645" s="444"/>
      <c r="R645" s="444"/>
      <c r="S645" s="444"/>
      <c r="T645" s="444"/>
    </row>
    <row r="646" customFormat="false" ht="12.75" hidden="false" customHeight="false" outlineLevel="0" collapsed="false">
      <c r="C646" s="444"/>
      <c r="D646" s="444"/>
      <c r="E646" s="444"/>
      <c r="F646" s="444"/>
      <c r="G646" s="444"/>
      <c r="H646" s="444"/>
      <c r="I646" s="444"/>
      <c r="J646" s="444"/>
      <c r="K646" s="444"/>
      <c r="L646" s="444"/>
      <c r="M646" s="444"/>
      <c r="N646" s="444"/>
      <c r="O646" s="444"/>
      <c r="P646" s="444"/>
      <c r="Q646" s="444"/>
      <c r="R646" s="444"/>
      <c r="S646" s="444"/>
      <c r="T646" s="444"/>
    </row>
    <row r="647" customFormat="false" ht="12.75" hidden="false" customHeight="false" outlineLevel="0" collapsed="false">
      <c r="C647" s="444"/>
      <c r="D647" s="444"/>
      <c r="E647" s="444"/>
      <c r="F647" s="444"/>
      <c r="G647" s="444"/>
      <c r="H647" s="444"/>
      <c r="I647" s="444"/>
      <c r="J647" s="444"/>
      <c r="K647" s="444"/>
      <c r="L647" s="444"/>
      <c r="M647" s="444"/>
      <c r="N647" s="444"/>
      <c r="O647" s="444"/>
      <c r="P647" s="444"/>
      <c r="Q647" s="444"/>
      <c r="R647" s="444"/>
      <c r="S647" s="444"/>
      <c r="T647" s="444"/>
    </row>
    <row r="648" customFormat="false" ht="12.75" hidden="false" customHeight="false" outlineLevel="0" collapsed="false">
      <c r="C648" s="444"/>
      <c r="D648" s="444"/>
      <c r="E648" s="444"/>
      <c r="F648" s="444"/>
      <c r="G648" s="444"/>
      <c r="H648" s="444"/>
      <c r="I648" s="444"/>
      <c r="J648" s="444"/>
      <c r="K648" s="444"/>
      <c r="L648" s="444"/>
      <c r="M648" s="444"/>
      <c r="N648" s="444"/>
      <c r="O648" s="444"/>
      <c r="P648" s="444"/>
      <c r="Q648" s="444"/>
      <c r="R648" s="444"/>
      <c r="S648" s="444"/>
      <c r="T648" s="444"/>
    </row>
    <row r="649" customFormat="false" ht="12.75" hidden="false" customHeight="false" outlineLevel="0" collapsed="false">
      <c r="C649" s="444"/>
      <c r="D649" s="444"/>
      <c r="E649" s="444"/>
      <c r="F649" s="444"/>
      <c r="G649" s="444"/>
      <c r="H649" s="444"/>
      <c r="I649" s="444"/>
      <c r="J649" s="444"/>
      <c r="K649" s="444"/>
      <c r="L649" s="444"/>
      <c r="M649" s="444"/>
      <c r="N649" s="444"/>
      <c r="O649" s="444"/>
      <c r="P649" s="444"/>
      <c r="Q649" s="444"/>
      <c r="R649" s="444"/>
      <c r="S649" s="444"/>
      <c r="T649" s="444"/>
    </row>
    <row r="650" customFormat="false" ht="12.75" hidden="false" customHeight="false" outlineLevel="0" collapsed="false">
      <c r="C650" s="444"/>
      <c r="D650" s="444"/>
      <c r="E650" s="444"/>
      <c r="F650" s="444"/>
      <c r="G650" s="444"/>
      <c r="H650" s="444"/>
      <c r="I650" s="444"/>
      <c r="J650" s="444"/>
      <c r="K650" s="444"/>
      <c r="L650" s="444"/>
      <c r="M650" s="444"/>
      <c r="N650" s="444"/>
      <c r="O650" s="444"/>
      <c r="P650" s="444"/>
      <c r="Q650" s="444"/>
      <c r="R650" s="444"/>
      <c r="S650" s="444"/>
      <c r="T650" s="444"/>
    </row>
    <row r="651" customFormat="false" ht="12.75" hidden="false" customHeight="false" outlineLevel="0" collapsed="false">
      <c r="C651" s="444"/>
      <c r="D651" s="444"/>
      <c r="E651" s="444"/>
      <c r="F651" s="444"/>
      <c r="G651" s="444"/>
      <c r="H651" s="444"/>
      <c r="I651" s="444"/>
      <c r="J651" s="444"/>
      <c r="K651" s="444"/>
      <c r="L651" s="444"/>
      <c r="M651" s="444"/>
      <c r="N651" s="444"/>
      <c r="O651" s="444"/>
      <c r="P651" s="444"/>
      <c r="Q651" s="444"/>
      <c r="R651" s="444"/>
      <c r="S651" s="444"/>
      <c r="T651" s="444"/>
    </row>
    <row r="652" customFormat="false" ht="12.75" hidden="false" customHeight="false" outlineLevel="0" collapsed="false">
      <c r="C652" s="444"/>
      <c r="D652" s="444"/>
      <c r="E652" s="444"/>
      <c r="F652" s="444"/>
      <c r="G652" s="444"/>
      <c r="H652" s="444"/>
      <c r="I652" s="444"/>
      <c r="J652" s="444"/>
      <c r="K652" s="444"/>
      <c r="L652" s="444"/>
      <c r="M652" s="444"/>
      <c r="N652" s="444"/>
      <c r="O652" s="444"/>
      <c r="P652" s="444"/>
      <c r="Q652" s="444"/>
      <c r="R652" s="444"/>
      <c r="S652" s="444"/>
      <c r="T652" s="444"/>
    </row>
    <row r="653" customFormat="false" ht="12.75" hidden="false" customHeight="false" outlineLevel="0" collapsed="false">
      <c r="C653" s="444"/>
      <c r="D653" s="444"/>
      <c r="E653" s="444"/>
      <c r="F653" s="444"/>
      <c r="G653" s="444"/>
      <c r="H653" s="444"/>
      <c r="I653" s="444"/>
      <c r="J653" s="444"/>
      <c r="K653" s="444"/>
      <c r="L653" s="444"/>
      <c r="M653" s="444"/>
      <c r="N653" s="444"/>
      <c r="O653" s="444"/>
      <c r="P653" s="444"/>
      <c r="Q653" s="444"/>
      <c r="R653" s="444"/>
      <c r="S653" s="444"/>
      <c r="T653" s="444"/>
    </row>
    <row r="654" customFormat="false" ht="12.75" hidden="false" customHeight="false" outlineLevel="0" collapsed="false">
      <c r="C654" s="444"/>
      <c r="D654" s="444"/>
      <c r="E654" s="444"/>
      <c r="F654" s="444"/>
      <c r="G654" s="444"/>
      <c r="H654" s="444"/>
      <c r="I654" s="444"/>
      <c r="J654" s="444"/>
      <c r="K654" s="444"/>
      <c r="L654" s="444"/>
      <c r="M654" s="444"/>
      <c r="N654" s="444"/>
      <c r="O654" s="444"/>
      <c r="P654" s="444"/>
      <c r="Q654" s="444"/>
      <c r="R654" s="444"/>
      <c r="S654" s="444"/>
      <c r="T654" s="444"/>
    </row>
    <row r="655" customFormat="false" ht="12.75" hidden="false" customHeight="false" outlineLevel="0" collapsed="false">
      <c r="C655" s="444"/>
      <c r="D655" s="444"/>
      <c r="E655" s="444"/>
      <c r="F655" s="444"/>
      <c r="G655" s="444"/>
      <c r="H655" s="444"/>
      <c r="I655" s="444"/>
      <c r="J655" s="444"/>
      <c r="K655" s="444"/>
      <c r="L655" s="444"/>
      <c r="M655" s="444"/>
      <c r="N655" s="444"/>
      <c r="O655" s="444"/>
      <c r="P655" s="444"/>
      <c r="Q655" s="444"/>
      <c r="R655" s="444"/>
      <c r="S655" s="444"/>
      <c r="T655" s="444"/>
    </row>
    <row r="656" customFormat="false" ht="12.75" hidden="false" customHeight="false" outlineLevel="0" collapsed="false">
      <c r="C656" s="444"/>
      <c r="D656" s="444"/>
      <c r="E656" s="444"/>
      <c r="F656" s="444"/>
      <c r="G656" s="444"/>
      <c r="H656" s="444"/>
      <c r="I656" s="444"/>
      <c r="J656" s="444"/>
      <c r="K656" s="444"/>
      <c r="L656" s="444"/>
      <c r="M656" s="444"/>
      <c r="N656" s="444"/>
      <c r="O656" s="444"/>
      <c r="P656" s="444"/>
      <c r="Q656" s="444"/>
      <c r="R656" s="444"/>
      <c r="S656" s="444"/>
      <c r="T656" s="444"/>
    </row>
    <row r="657" customFormat="false" ht="12.75" hidden="false" customHeight="false" outlineLevel="0" collapsed="false">
      <c r="C657" s="444"/>
      <c r="D657" s="444"/>
      <c r="E657" s="444"/>
      <c r="F657" s="444"/>
      <c r="G657" s="444"/>
      <c r="H657" s="444"/>
      <c r="I657" s="444"/>
      <c r="J657" s="444"/>
      <c r="K657" s="444"/>
      <c r="L657" s="444"/>
      <c r="M657" s="444"/>
      <c r="N657" s="444"/>
      <c r="O657" s="444"/>
      <c r="P657" s="444"/>
      <c r="Q657" s="444"/>
      <c r="R657" s="444"/>
      <c r="S657" s="444"/>
      <c r="T657" s="444"/>
    </row>
    <row r="658" customFormat="false" ht="12.75" hidden="false" customHeight="false" outlineLevel="0" collapsed="false">
      <c r="C658" s="444"/>
      <c r="D658" s="444"/>
      <c r="E658" s="444"/>
      <c r="F658" s="444"/>
      <c r="G658" s="444"/>
      <c r="H658" s="444"/>
      <c r="I658" s="444"/>
      <c r="J658" s="444"/>
      <c r="K658" s="444"/>
      <c r="L658" s="444"/>
      <c r="M658" s="444"/>
      <c r="N658" s="444"/>
      <c r="O658" s="444"/>
      <c r="P658" s="444"/>
      <c r="Q658" s="444"/>
      <c r="R658" s="444"/>
      <c r="S658" s="444"/>
      <c r="T658" s="444"/>
    </row>
    <row r="659" customFormat="false" ht="12.75" hidden="false" customHeight="false" outlineLevel="0" collapsed="false">
      <c r="C659" s="444"/>
      <c r="D659" s="444"/>
      <c r="E659" s="444"/>
      <c r="F659" s="444"/>
      <c r="G659" s="444"/>
      <c r="H659" s="444"/>
      <c r="I659" s="444"/>
      <c r="J659" s="444"/>
      <c r="K659" s="444"/>
      <c r="L659" s="444"/>
      <c r="M659" s="444"/>
      <c r="N659" s="444"/>
      <c r="O659" s="444"/>
      <c r="P659" s="444"/>
      <c r="Q659" s="444"/>
      <c r="R659" s="444"/>
      <c r="S659" s="444"/>
      <c r="T659" s="444"/>
    </row>
    <row r="660" customFormat="false" ht="12.75" hidden="false" customHeight="false" outlineLevel="0" collapsed="false">
      <c r="C660" s="444"/>
      <c r="D660" s="444"/>
      <c r="E660" s="444"/>
      <c r="F660" s="444"/>
      <c r="G660" s="444"/>
      <c r="H660" s="444"/>
      <c r="I660" s="444"/>
      <c r="J660" s="444"/>
      <c r="K660" s="444"/>
      <c r="L660" s="444"/>
      <c r="M660" s="444"/>
      <c r="N660" s="444"/>
      <c r="O660" s="444"/>
      <c r="P660" s="444"/>
      <c r="Q660" s="444"/>
      <c r="R660" s="444"/>
      <c r="S660" s="444"/>
      <c r="T660" s="444"/>
    </row>
    <row r="661" customFormat="false" ht="12.75" hidden="false" customHeight="false" outlineLevel="0" collapsed="false">
      <c r="C661" s="444"/>
      <c r="D661" s="444"/>
      <c r="E661" s="444"/>
      <c r="F661" s="444"/>
      <c r="G661" s="444"/>
      <c r="H661" s="444"/>
      <c r="I661" s="444"/>
      <c r="J661" s="444"/>
      <c r="K661" s="444"/>
      <c r="L661" s="444"/>
      <c r="M661" s="444"/>
      <c r="N661" s="444"/>
      <c r="O661" s="444"/>
      <c r="P661" s="444"/>
      <c r="Q661" s="444"/>
      <c r="R661" s="444"/>
      <c r="S661" s="444"/>
      <c r="T661" s="444"/>
    </row>
    <row r="662" customFormat="false" ht="12.75" hidden="false" customHeight="false" outlineLevel="0" collapsed="false">
      <c r="C662" s="444"/>
      <c r="D662" s="444"/>
      <c r="E662" s="444"/>
      <c r="F662" s="444"/>
      <c r="G662" s="444"/>
      <c r="H662" s="444"/>
      <c r="I662" s="444"/>
      <c r="J662" s="444"/>
      <c r="K662" s="444"/>
      <c r="L662" s="444"/>
      <c r="M662" s="444"/>
      <c r="N662" s="444"/>
      <c r="O662" s="444"/>
      <c r="P662" s="444"/>
      <c r="Q662" s="444"/>
      <c r="R662" s="444"/>
      <c r="S662" s="444"/>
      <c r="T662" s="444"/>
    </row>
    <row r="663" customFormat="false" ht="12.75" hidden="false" customHeight="false" outlineLevel="0" collapsed="false">
      <c r="C663" s="444"/>
      <c r="D663" s="444"/>
      <c r="E663" s="444"/>
      <c r="F663" s="444"/>
      <c r="G663" s="444"/>
      <c r="H663" s="444"/>
      <c r="I663" s="444"/>
      <c r="J663" s="444"/>
      <c r="K663" s="444"/>
      <c r="L663" s="444"/>
      <c r="M663" s="444"/>
      <c r="N663" s="444"/>
      <c r="O663" s="444"/>
      <c r="P663" s="444"/>
      <c r="Q663" s="444"/>
      <c r="R663" s="444"/>
      <c r="S663" s="444"/>
      <c r="T663" s="444"/>
    </row>
    <row r="664" customFormat="false" ht="12.75" hidden="false" customHeight="false" outlineLevel="0" collapsed="false">
      <c r="C664" s="444"/>
      <c r="D664" s="444"/>
      <c r="E664" s="444"/>
      <c r="F664" s="444"/>
      <c r="G664" s="444"/>
      <c r="H664" s="444"/>
      <c r="I664" s="444"/>
      <c r="J664" s="444"/>
      <c r="K664" s="444"/>
      <c r="L664" s="444"/>
      <c r="M664" s="444"/>
      <c r="N664" s="444"/>
      <c r="O664" s="444"/>
      <c r="P664" s="444"/>
      <c r="Q664" s="444"/>
      <c r="R664" s="444"/>
      <c r="S664" s="444"/>
      <c r="T664" s="444"/>
    </row>
    <row r="665" customFormat="false" ht="12.75" hidden="false" customHeight="false" outlineLevel="0" collapsed="false">
      <c r="C665" s="444"/>
      <c r="D665" s="444"/>
      <c r="E665" s="444"/>
      <c r="F665" s="444"/>
      <c r="G665" s="444"/>
      <c r="H665" s="444"/>
      <c r="I665" s="444"/>
      <c r="J665" s="444"/>
      <c r="K665" s="444"/>
      <c r="L665" s="444"/>
      <c r="M665" s="444"/>
      <c r="N665" s="444"/>
      <c r="O665" s="444"/>
      <c r="P665" s="444"/>
      <c r="Q665" s="444"/>
      <c r="R665" s="444"/>
      <c r="S665" s="444"/>
      <c r="T665" s="444"/>
    </row>
    <row r="666" customFormat="false" ht="12.75" hidden="false" customHeight="false" outlineLevel="0" collapsed="false">
      <c r="C666" s="444"/>
      <c r="D666" s="444"/>
      <c r="E666" s="444"/>
      <c r="F666" s="444"/>
      <c r="G666" s="444"/>
      <c r="H666" s="444"/>
      <c r="I666" s="444"/>
      <c r="J666" s="444"/>
      <c r="K666" s="444"/>
      <c r="L666" s="444"/>
      <c r="M666" s="444"/>
      <c r="N666" s="444"/>
      <c r="O666" s="444"/>
      <c r="P666" s="444"/>
      <c r="Q666" s="444"/>
      <c r="R666" s="444"/>
      <c r="S666" s="444"/>
      <c r="T666" s="444"/>
    </row>
    <row r="667" customFormat="false" ht="12.75" hidden="false" customHeight="false" outlineLevel="0" collapsed="false">
      <c r="C667" s="444"/>
      <c r="D667" s="444"/>
      <c r="E667" s="444"/>
      <c r="F667" s="444"/>
      <c r="G667" s="444"/>
      <c r="H667" s="444"/>
      <c r="I667" s="444"/>
      <c r="J667" s="444"/>
      <c r="K667" s="444"/>
      <c r="L667" s="444"/>
      <c r="M667" s="444"/>
      <c r="N667" s="444"/>
      <c r="O667" s="444"/>
      <c r="P667" s="444"/>
      <c r="Q667" s="444"/>
      <c r="R667" s="444"/>
      <c r="S667" s="444"/>
      <c r="T667" s="444"/>
    </row>
    <row r="668" customFormat="false" ht="12.75" hidden="false" customHeight="false" outlineLevel="0" collapsed="false">
      <c r="C668" s="444"/>
      <c r="D668" s="444"/>
      <c r="E668" s="444"/>
      <c r="F668" s="444"/>
      <c r="G668" s="444"/>
      <c r="H668" s="444"/>
      <c r="I668" s="444"/>
      <c r="J668" s="444"/>
      <c r="K668" s="444"/>
      <c r="L668" s="444"/>
      <c r="M668" s="444"/>
      <c r="N668" s="444"/>
      <c r="O668" s="444"/>
      <c r="P668" s="444"/>
      <c r="Q668" s="444"/>
      <c r="R668" s="444"/>
      <c r="S668" s="444"/>
      <c r="T668" s="444"/>
    </row>
    <row r="669" customFormat="false" ht="12.75" hidden="false" customHeight="false" outlineLevel="0" collapsed="false">
      <c r="C669" s="444"/>
      <c r="D669" s="444"/>
      <c r="E669" s="444"/>
      <c r="F669" s="444"/>
      <c r="G669" s="444"/>
      <c r="H669" s="444"/>
      <c r="I669" s="444"/>
      <c r="J669" s="444"/>
      <c r="K669" s="444"/>
      <c r="L669" s="444"/>
      <c r="M669" s="444"/>
      <c r="N669" s="444"/>
      <c r="O669" s="444"/>
      <c r="P669" s="444"/>
      <c r="Q669" s="444"/>
      <c r="R669" s="444"/>
      <c r="S669" s="444"/>
      <c r="T669" s="444"/>
    </row>
    <row r="670" customFormat="false" ht="12.75" hidden="false" customHeight="false" outlineLevel="0" collapsed="false">
      <c r="C670" s="444"/>
      <c r="D670" s="444"/>
      <c r="E670" s="444"/>
      <c r="F670" s="444"/>
      <c r="G670" s="444"/>
      <c r="H670" s="444"/>
      <c r="I670" s="444"/>
      <c r="J670" s="444"/>
      <c r="K670" s="444"/>
      <c r="L670" s="444"/>
      <c r="M670" s="444"/>
      <c r="N670" s="444"/>
      <c r="O670" s="444"/>
      <c r="P670" s="444"/>
      <c r="Q670" s="444"/>
      <c r="R670" s="444"/>
      <c r="S670" s="444"/>
      <c r="T670" s="444"/>
    </row>
    <row r="671" customFormat="false" ht="12.75" hidden="false" customHeight="false" outlineLevel="0" collapsed="false">
      <c r="C671" s="444"/>
      <c r="D671" s="444"/>
      <c r="E671" s="444"/>
      <c r="F671" s="444"/>
      <c r="G671" s="444"/>
      <c r="H671" s="444"/>
      <c r="I671" s="444"/>
      <c r="J671" s="444"/>
      <c r="K671" s="444"/>
      <c r="L671" s="444"/>
      <c r="M671" s="444"/>
      <c r="N671" s="444"/>
      <c r="O671" s="444"/>
      <c r="P671" s="444"/>
      <c r="Q671" s="444"/>
      <c r="R671" s="444"/>
      <c r="S671" s="444"/>
      <c r="T671" s="444"/>
    </row>
    <row r="672" customFormat="false" ht="12.75" hidden="false" customHeight="false" outlineLevel="0" collapsed="false">
      <c r="C672" s="444"/>
      <c r="D672" s="444"/>
      <c r="E672" s="444"/>
      <c r="F672" s="444"/>
      <c r="G672" s="444"/>
      <c r="H672" s="444"/>
      <c r="I672" s="444"/>
      <c r="J672" s="444"/>
      <c r="K672" s="444"/>
      <c r="L672" s="444"/>
      <c r="M672" s="444"/>
      <c r="N672" s="444"/>
      <c r="O672" s="444"/>
      <c r="P672" s="444"/>
      <c r="Q672" s="444"/>
      <c r="R672" s="444"/>
      <c r="S672" s="444"/>
      <c r="T672" s="444"/>
    </row>
    <row r="673" customFormat="false" ht="12.75" hidden="false" customHeight="false" outlineLevel="0" collapsed="false">
      <c r="C673" s="444"/>
      <c r="D673" s="444"/>
      <c r="E673" s="444"/>
      <c r="F673" s="444"/>
      <c r="G673" s="444"/>
      <c r="H673" s="444"/>
      <c r="I673" s="444"/>
      <c r="J673" s="444"/>
      <c r="K673" s="444"/>
      <c r="L673" s="444"/>
      <c r="M673" s="444"/>
      <c r="N673" s="444"/>
      <c r="O673" s="444"/>
      <c r="P673" s="444"/>
      <c r="Q673" s="444"/>
      <c r="R673" s="444"/>
      <c r="S673" s="444"/>
      <c r="T673" s="444"/>
    </row>
    <row r="674" customFormat="false" ht="12.75" hidden="false" customHeight="false" outlineLevel="0" collapsed="false">
      <c r="C674" s="444"/>
      <c r="D674" s="444"/>
      <c r="E674" s="444"/>
      <c r="F674" s="444"/>
      <c r="G674" s="444"/>
      <c r="H674" s="444"/>
      <c r="I674" s="444"/>
      <c r="J674" s="444"/>
      <c r="K674" s="444"/>
      <c r="L674" s="444"/>
      <c r="M674" s="444"/>
      <c r="N674" s="444"/>
      <c r="O674" s="444"/>
      <c r="P674" s="444"/>
      <c r="Q674" s="444"/>
      <c r="R674" s="444"/>
      <c r="S674" s="444"/>
      <c r="T674" s="444"/>
    </row>
    <row r="675" customFormat="false" ht="12.75" hidden="false" customHeight="false" outlineLevel="0" collapsed="false">
      <c r="C675" s="444"/>
      <c r="D675" s="444"/>
      <c r="E675" s="444"/>
      <c r="F675" s="444"/>
      <c r="G675" s="444"/>
      <c r="H675" s="444"/>
      <c r="I675" s="444"/>
      <c r="J675" s="444"/>
      <c r="K675" s="444"/>
      <c r="L675" s="444"/>
      <c r="M675" s="444"/>
      <c r="N675" s="444"/>
      <c r="O675" s="444"/>
      <c r="P675" s="444"/>
      <c r="Q675" s="444"/>
      <c r="R675" s="444"/>
      <c r="S675" s="444"/>
      <c r="T675" s="444"/>
    </row>
    <row r="676" customFormat="false" ht="12.75" hidden="false" customHeight="false" outlineLevel="0" collapsed="false">
      <c r="C676" s="444"/>
      <c r="D676" s="444"/>
      <c r="E676" s="444"/>
      <c r="F676" s="444"/>
      <c r="G676" s="444"/>
      <c r="H676" s="444"/>
      <c r="I676" s="444"/>
      <c r="J676" s="444"/>
      <c r="K676" s="444"/>
      <c r="L676" s="444"/>
      <c r="M676" s="444"/>
      <c r="N676" s="444"/>
      <c r="O676" s="444"/>
      <c r="P676" s="444"/>
      <c r="Q676" s="444"/>
      <c r="R676" s="444"/>
      <c r="S676" s="444"/>
      <c r="T676" s="444"/>
    </row>
    <row r="677" customFormat="false" ht="12.75" hidden="false" customHeight="false" outlineLevel="0" collapsed="false">
      <c r="C677" s="444"/>
      <c r="D677" s="444"/>
      <c r="E677" s="444"/>
      <c r="F677" s="444"/>
      <c r="G677" s="444"/>
      <c r="H677" s="444"/>
      <c r="I677" s="444"/>
      <c r="J677" s="444"/>
      <c r="K677" s="444"/>
      <c r="L677" s="444"/>
      <c r="M677" s="444"/>
      <c r="N677" s="444"/>
      <c r="O677" s="444"/>
      <c r="P677" s="444"/>
      <c r="Q677" s="444"/>
      <c r="R677" s="444"/>
      <c r="S677" s="444"/>
      <c r="T677" s="444"/>
    </row>
    <row r="678" customFormat="false" ht="12.75" hidden="false" customHeight="false" outlineLevel="0" collapsed="false">
      <c r="C678" s="444"/>
      <c r="D678" s="444"/>
      <c r="E678" s="444"/>
      <c r="F678" s="444"/>
      <c r="G678" s="444"/>
      <c r="H678" s="444"/>
      <c r="I678" s="444"/>
      <c r="J678" s="444"/>
      <c r="K678" s="444"/>
      <c r="L678" s="444"/>
      <c r="M678" s="444"/>
      <c r="N678" s="444"/>
      <c r="O678" s="444"/>
      <c r="P678" s="444"/>
      <c r="Q678" s="444"/>
      <c r="R678" s="444"/>
      <c r="S678" s="444"/>
      <c r="T678" s="444"/>
    </row>
    <row r="679" customFormat="false" ht="12.75" hidden="false" customHeight="false" outlineLevel="0" collapsed="false">
      <c r="C679" s="444"/>
      <c r="D679" s="444"/>
      <c r="E679" s="444"/>
      <c r="F679" s="444"/>
      <c r="G679" s="444"/>
      <c r="H679" s="444"/>
      <c r="I679" s="444"/>
      <c r="J679" s="444"/>
      <c r="K679" s="444"/>
      <c r="L679" s="444"/>
      <c r="M679" s="444"/>
      <c r="N679" s="444"/>
      <c r="O679" s="444"/>
      <c r="P679" s="444"/>
      <c r="Q679" s="444"/>
      <c r="R679" s="444"/>
      <c r="S679" s="444"/>
      <c r="T679" s="444"/>
    </row>
    <row r="680" customFormat="false" ht="12.75" hidden="false" customHeight="false" outlineLevel="0" collapsed="false">
      <c r="C680" s="444"/>
      <c r="D680" s="444"/>
      <c r="E680" s="444"/>
      <c r="F680" s="444"/>
      <c r="G680" s="444"/>
      <c r="H680" s="444"/>
      <c r="I680" s="444"/>
      <c r="J680" s="444"/>
      <c r="K680" s="444"/>
      <c r="L680" s="444"/>
      <c r="M680" s="444"/>
      <c r="N680" s="444"/>
      <c r="O680" s="444"/>
      <c r="P680" s="444"/>
      <c r="Q680" s="444"/>
      <c r="R680" s="444"/>
      <c r="S680" s="444"/>
      <c r="T680" s="444"/>
    </row>
    <row r="681" customFormat="false" ht="12.75" hidden="false" customHeight="false" outlineLevel="0" collapsed="false">
      <c r="C681" s="444"/>
      <c r="D681" s="444"/>
      <c r="E681" s="444"/>
      <c r="F681" s="444"/>
      <c r="G681" s="444"/>
      <c r="H681" s="444"/>
      <c r="I681" s="444"/>
      <c r="J681" s="444"/>
      <c r="K681" s="444"/>
      <c r="L681" s="444"/>
      <c r="M681" s="444"/>
      <c r="N681" s="444"/>
      <c r="O681" s="444"/>
      <c r="P681" s="444"/>
      <c r="Q681" s="444"/>
      <c r="R681" s="444"/>
      <c r="S681" s="444"/>
      <c r="T681" s="444"/>
    </row>
    <row r="682" customFormat="false" ht="12.75" hidden="false" customHeight="false" outlineLevel="0" collapsed="false">
      <c r="C682" s="444"/>
      <c r="D682" s="444"/>
      <c r="E682" s="444"/>
      <c r="F682" s="444"/>
      <c r="G682" s="444"/>
      <c r="H682" s="444"/>
      <c r="I682" s="444"/>
      <c r="J682" s="444"/>
      <c r="K682" s="444"/>
      <c r="L682" s="444"/>
      <c r="M682" s="444"/>
      <c r="N682" s="444"/>
      <c r="O682" s="444"/>
      <c r="P682" s="444"/>
      <c r="Q682" s="444"/>
      <c r="R682" s="444"/>
      <c r="S682" s="444"/>
      <c r="T682" s="444"/>
    </row>
    <row r="683" customFormat="false" ht="12.75" hidden="false" customHeight="false" outlineLevel="0" collapsed="false">
      <c r="C683" s="444"/>
      <c r="D683" s="444"/>
      <c r="E683" s="444"/>
      <c r="F683" s="444"/>
      <c r="G683" s="444"/>
      <c r="H683" s="444"/>
      <c r="I683" s="444"/>
      <c r="J683" s="444"/>
      <c r="K683" s="444"/>
      <c r="L683" s="444"/>
      <c r="M683" s="444"/>
      <c r="N683" s="444"/>
      <c r="O683" s="444"/>
      <c r="P683" s="444"/>
      <c r="Q683" s="444"/>
      <c r="R683" s="444"/>
      <c r="S683" s="444"/>
      <c r="T683" s="444"/>
    </row>
    <row r="684" customFormat="false" ht="12.75" hidden="false" customHeight="false" outlineLevel="0" collapsed="false">
      <c r="C684" s="444"/>
      <c r="D684" s="444"/>
      <c r="E684" s="444"/>
      <c r="F684" s="444"/>
      <c r="G684" s="444"/>
      <c r="H684" s="444"/>
      <c r="I684" s="444"/>
      <c r="J684" s="444"/>
      <c r="K684" s="444"/>
      <c r="L684" s="444"/>
      <c r="M684" s="444"/>
      <c r="N684" s="444"/>
      <c r="O684" s="444"/>
      <c r="P684" s="444"/>
      <c r="Q684" s="444"/>
      <c r="R684" s="444"/>
      <c r="S684" s="444"/>
      <c r="T684" s="444"/>
    </row>
    <row r="685" customFormat="false" ht="12.75" hidden="false" customHeight="false" outlineLevel="0" collapsed="false">
      <c r="C685" s="444"/>
      <c r="D685" s="444"/>
      <c r="E685" s="444"/>
      <c r="F685" s="444"/>
      <c r="G685" s="444"/>
      <c r="H685" s="444"/>
      <c r="I685" s="444"/>
      <c r="J685" s="444"/>
      <c r="K685" s="444"/>
      <c r="L685" s="444"/>
      <c r="M685" s="444"/>
      <c r="N685" s="444"/>
      <c r="O685" s="444"/>
      <c r="P685" s="444"/>
      <c r="Q685" s="444"/>
      <c r="R685" s="444"/>
      <c r="S685" s="444"/>
      <c r="T685" s="444"/>
    </row>
    <row r="686" customFormat="false" ht="12.75" hidden="false" customHeight="false" outlineLevel="0" collapsed="false">
      <c r="C686" s="444"/>
      <c r="D686" s="444"/>
      <c r="E686" s="444"/>
      <c r="F686" s="444"/>
      <c r="G686" s="444"/>
      <c r="H686" s="444"/>
      <c r="I686" s="444"/>
      <c r="J686" s="444"/>
      <c r="K686" s="444"/>
      <c r="L686" s="444"/>
      <c r="M686" s="444"/>
      <c r="N686" s="444"/>
      <c r="O686" s="444"/>
      <c r="P686" s="444"/>
      <c r="Q686" s="444"/>
      <c r="R686" s="444"/>
      <c r="S686" s="444"/>
      <c r="T686" s="444"/>
    </row>
    <row r="687" customFormat="false" ht="12.75" hidden="false" customHeight="false" outlineLevel="0" collapsed="false">
      <c r="C687" s="444"/>
      <c r="D687" s="444"/>
      <c r="E687" s="444"/>
      <c r="F687" s="444"/>
      <c r="G687" s="444"/>
      <c r="H687" s="444"/>
      <c r="I687" s="444"/>
      <c r="J687" s="444"/>
      <c r="K687" s="444"/>
      <c r="L687" s="444"/>
      <c r="M687" s="444"/>
      <c r="N687" s="444"/>
      <c r="O687" s="444"/>
      <c r="P687" s="444"/>
      <c r="Q687" s="444"/>
      <c r="R687" s="444"/>
      <c r="S687" s="444"/>
      <c r="T687" s="444"/>
    </row>
    <row r="688" customFormat="false" ht="12.75" hidden="false" customHeight="false" outlineLevel="0" collapsed="false">
      <c r="C688" s="444"/>
      <c r="D688" s="444"/>
      <c r="E688" s="444"/>
      <c r="F688" s="444"/>
      <c r="G688" s="444"/>
      <c r="H688" s="444"/>
      <c r="I688" s="444"/>
      <c r="J688" s="444"/>
      <c r="K688" s="444"/>
      <c r="L688" s="444"/>
      <c r="M688" s="444"/>
      <c r="N688" s="444"/>
      <c r="O688" s="444"/>
      <c r="P688" s="444"/>
      <c r="Q688" s="444"/>
      <c r="R688" s="444"/>
      <c r="S688" s="444"/>
      <c r="T688" s="444"/>
    </row>
    <row r="689" customFormat="false" ht="12.75" hidden="false" customHeight="false" outlineLevel="0" collapsed="false">
      <c r="C689" s="444"/>
      <c r="D689" s="444"/>
      <c r="E689" s="444"/>
      <c r="F689" s="444"/>
      <c r="G689" s="444"/>
      <c r="H689" s="444"/>
      <c r="I689" s="444"/>
      <c r="J689" s="444"/>
      <c r="K689" s="444"/>
      <c r="L689" s="444"/>
      <c r="M689" s="444"/>
      <c r="N689" s="444"/>
      <c r="O689" s="444"/>
      <c r="P689" s="444"/>
      <c r="Q689" s="444"/>
      <c r="R689" s="444"/>
      <c r="S689" s="444"/>
      <c r="T689" s="444"/>
    </row>
    <row r="690" customFormat="false" ht="12.75" hidden="false" customHeight="false" outlineLevel="0" collapsed="false">
      <c r="C690" s="444"/>
      <c r="D690" s="444"/>
      <c r="E690" s="444"/>
      <c r="F690" s="444"/>
      <c r="G690" s="444"/>
      <c r="H690" s="444"/>
      <c r="I690" s="444"/>
      <c r="J690" s="444"/>
      <c r="K690" s="444"/>
      <c r="L690" s="444"/>
      <c r="M690" s="444"/>
      <c r="N690" s="444"/>
      <c r="O690" s="444"/>
      <c r="P690" s="444"/>
      <c r="Q690" s="444"/>
      <c r="R690" s="444"/>
      <c r="S690" s="444"/>
      <c r="T690" s="444"/>
    </row>
    <row r="691" customFormat="false" ht="12.75" hidden="false" customHeight="false" outlineLevel="0" collapsed="false">
      <c r="C691" s="444"/>
      <c r="D691" s="444"/>
      <c r="E691" s="444"/>
      <c r="F691" s="444"/>
      <c r="G691" s="444"/>
      <c r="H691" s="444"/>
      <c r="I691" s="444"/>
      <c r="J691" s="444"/>
      <c r="K691" s="444"/>
      <c r="L691" s="444"/>
      <c r="M691" s="444"/>
      <c r="N691" s="444"/>
      <c r="O691" s="444"/>
      <c r="P691" s="444"/>
      <c r="Q691" s="444"/>
      <c r="R691" s="444"/>
      <c r="S691" s="444"/>
      <c r="T691" s="444"/>
    </row>
    <row r="692" customFormat="false" ht="12.75" hidden="false" customHeight="false" outlineLevel="0" collapsed="false">
      <c r="C692" s="444"/>
      <c r="D692" s="444"/>
      <c r="E692" s="444"/>
      <c r="F692" s="444"/>
      <c r="G692" s="444"/>
      <c r="H692" s="444"/>
      <c r="I692" s="444"/>
      <c r="J692" s="444"/>
      <c r="K692" s="444"/>
      <c r="L692" s="444"/>
      <c r="M692" s="444"/>
      <c r="N692" s="444"/>
      <c r="O692" s="444"/>
      <c r="P692" s="444"/>
      <c r="Q692" s="444"/>
      <c r="R692" s="444"/>
      <c r="S692" s="444"/>
      <c r="T692" s="444"/>
    </row>
    <row r="693" customFormat="false" ht="12.75" hidden="false" customHeight="false" outlineLevel="0" collapsed="false">
      <c r="C693" s="444"/>
      <c r="D693" s="444"/>
      <c r="E693" s="444"/>
      <c r="F693" s="444"/>
      <c r="G693" s="444"/>
      <c r="H693" s="444"/>
      <c r="I693" s="444"/>
      <c r="J693" s="444"/>
      <c r="K693" s="444"/>
      <c r="L693" s="444"/>
      <c r="M693" s="444"/>
      <c r="N693" s="444"/>
      <c r="O693" s="444"/>
      <c r="P693" s="444"/>
      <c r="Q693" s="444"/>
      <c r="R693" s="444"/>
      <c r="S693" s="444"/>
      <c r="T693" s="444"/>
    </row>
    <row r="694" customFormat="false" ht="12.75" hidden="false" customHeight="false" outlineLevel="0" collapsed="false">
      <c r="C694" s="444"/>
      <c r="D694" s="444"/>
      <c r="E694" s="444"/>
      <c r="F694" s="444"/>
      <c r="G694" s="444"/>
      <c r="H694" s="444"/>
      <c r="I694" s="444"/>
      <c r="J694" s="444"/>
      <c r="K694" s="444"/>
      <c r="L694" s="444"/>
      <c r="M694" s="444"/>
      <c r="N694" s="444"/>
      <c r="O694" s="444"/>
      <c r="P694" s="444"/>
      <c r="Q694" s="444"/>
      <c r="R694" s="444"/>
      <c r="S694" s="444"/>
      <c r="T694" s="444"/>
    </row>
    <row r="695" customFormat="false" ht="12.75" hidden="false" customHeight="false" outlineLevel="0" collapsed="false">
      <c r="C695" s="444"/>
      <c r="D695" s="444"/>
      <c r="E695" s="444"/>
      <c r="F695" s="444"/>
      <c r="G695" s="444"/>
      <c r="H695" s="444"/>
      <c r="I695" s="444"/>
      <c r="J695" s="444"/>
      <c r="K695" s="444"/>
      <c r="L695" s="444"/>
      <c r="M695" s="444"/>
      <c r="N695" s="444"/>
      <c r="O695" s="444"/>
      <c r="P695" s="444"/>
      <c r="Q695" s="444"/>
      <c r="R695" s="444"/>
      <c r="S695" s="444"/>
      <c r="T695" s="444"/>
    </row>
    <row r="696" customFormat="false" ht="12.75" hidden="false" customHeight="false" outlineLevel="0" collapsed="false">
      <c r="C696" s="444"/>
      <c r="D696" s="444"/>
      <c r="E696" s="444"/>
      <c r="F696" s="444"/>
      <c r="G696" s="444"/>
      <c r="H696" s="444"/>
      <c r="I696" s="444"/>
      <c r="J696" s="444"/>
      <c r="K696" s="444"/>
      <c r="L696" s="444"/>
      <c r="M696" s="444"/>
      <c r="N696" s="444"/>
      <c r="O696" s="444"/>
      <c r="P696" s="444"/>
      <c r="Q696" s="444"/>
      <c r="R696" s="444"/>
      <c r="S696" s="444"/>
      <c r="T696" s="444"/>
    </row>
    <row r="697" customFormat="false" ht="12.75" hidden="false" customHeight="false" outlineLevel="0" collapsed="false">
      <c r="C697" s="444"/>
      <c r="D697" s="444"/>
      <c r="E697" s="444"/>
      <c r="F697" s="444"/>
      <c r="G697" s="444"/>
      <c r="H697" s="444"/>
      <c r="I697" s="444"/>
      <c r="J697" s="444"/>
      <c r="K697" s="444"/>
      <c r="L697" s="444"/>
      <c r="M697" s="444"/>
      <c r="N697" s="444"/>
      <c r="O697" s="444"/>
      <c r="P697" s="444"/>
      <c r="Q697" s="444"/>
      <c r="R697" s="444"/>
      <c r="S697" s="444"/>
      <c r="T697" s="444"/>
    </row>
    <row r="698" customFormat="false" ht="12.75" hidden="false" customHeight="false" outlineLevel="0" collapsed="false">
      <c r="C698" s="444"/>
      <c r="D698" s="444"/>
      <c r="E698" s="444"/>
      <c r="F698" s="444"/>
      <c r="G698" s="444"/>
      <c r="H698" s="444"/>
      <c r="I698" s="444"/>
      <c r="J698" s="444"/>
      <c r="K698" s="444"/>
      <c r="L698" s="444"/>
      <c r="M698" s="444"/>
      <c r="N698" s="444"/>
      <c r="O698" s="444"/>
      <c r="P698" s="444"/>
      <c r="Q698" s="444"/>
      <c r="R698" s="444"/>
      <c r="S698" s="444"/>
      <c r="T698" s="444"/>
    </row>
    <row r="699" customFormat="false" ht="12.75" hidden="false" customHeight="false" outlineLevel="0" collapsed="false">
      <c r="C699" s="444"/>
      <c r="D699" s="444"/>
      <c r="E699" s="444"/>
      <c r="F699" s="444"/>
      <c r="G699" s="444"/>
      <c r="H699" s="444"/>
      <c r="I699" s="444"/>
      <c r="J699" s="444"/>
      <c r="K699" s="444"/>
      <c r="L699" s="444"/>
      <c r="M699" s="444"/>
      <c r="N699" s="444"/>
      <c r="O699" s="444"/>
      <c r="P699" s="444"/>
      <c r="Q699" s="444"/>
      <c r="R699" s="444"/>
      <c r="S699" s="444"/>
      <c r="T699" s="444"/>
    </row>
    <row r="700" customFormat="false" ht="12.75" hidden="false" customHeight="false" outlineLevel="0" collapsed="false">
      <c r="C700" s="444"/>
      <c r="D700" s="444"/>
      <c r="E700" s="444"/>
      <c r="F700" s="444"/>
      <c r="G700" s="444"/>
      <c r="H700" s="444"/>
      <c r="I700" s="444"/>
      <c r="J700" s="444"/>
      <c r="K700" s="444"/>
      <c r="L700" s="444"/>
      <c r="M700" s="444"/>
      <c r="N700" s="444"/>
      <c r="O700" s="444"/>
      <c r="P700" s="444"/>
      <c r="Q700" s="444"/>
      <c r="R700" s="444"/>
      <c r="S700" s="444"/>
      <c r="T700" s="444"/>
    </row>
    <row r="701" customFormat="false" ht="12.75" hidden="false" customHeight="false" outlineLevel="0" collapsed="false">
      <c r="C701" s="444"/>
      <c r="D701" s="444"/>
      <c r="E701" s="444"/>
      <c r="F701" s="444"/>
      <c r="G701" s="444"/>
      <c r="H701" s="444"/>
      <c r="I701" s="444"/>
      <c r="J701" s="444"/>
      <c r="K701" s="444"/>
      <c r="L701" s="444"/>
      <c r="M701" s="444"/>
      <c r="N701" s="444"/>
      <c r="O701" s="444"/>
      <c r="P701" s="444"/>
      <c r="Q701" s="444"/>
      <c r="R701" s="444"/>
      <c r="S701" s="444"/>
      <c r="T701" s="444"/>
    </row>
    <row r="702" customFormat="false" ht="12.75" hidden="false" customHeight="false" outlineLevel="0" collapsed="false">
      <c r="C702" s="444"/>
      <c r="D702" s="444"/>
      <c r="E702" s="444"/>
      <c r="F702" s="444"/>
      <c r="G702" s="444"/>
      <c r="H702" s="444"/>
      <c r="I702" s="444"/>
      <c r="J702" s="444"/>
      <c r="K702" s="444"/>
      <c r="L702" s="444"/>
      <c r="M702" s="444"/>
      <c r="N702" s="444"/>
      <c r="O702" s="444"/>
      <c r="P702" s="444"/>
      <c r="Q702" s="444"/>
      <c r="R702" s="444"/>
      <c r="S702" s="444"/>
      <c r="T702" s="444"/>
    </row>
    <row r="703" customFormat="false" ht="12.75" hidden="false" customHeight="false" outlineLevel="0" collapsed="false">
      <c r="C703" s="444"/>
      <c r="D703" s="444"/>
      <c r="E703" s="444"/>
      <c r="F703" s="444"/>
      <c r="G703" s="444"/>
      <c r="H703" s="444"/>
      <c r="I703" s="444"/>
      <c r="J703" s="444"/>
      <c r="K703" s="444"/>
      <c r="L703" s="444"/>
      <c r="M703" s="444"/>
      <c r="N703" s="444"/>
      <c r="O703" s="444"/>
      <c r="P703" s="444"/>
      <c r="Q703" s="444"/>
      <c r="R703" s="444"/>
      <c r="S703" s="444"/>
      <c r="T703" s="444"/>
    </row>
    <row r="704" customFormat="false" ht="12.75" hidden="false" customHeight="false" outlineLevel="0" collapsed="false">
      <c r="C704" s="444"/>
      <c r="D704" s="444"/>
      <c r="E704" s="444"/>
      <c r="F704" s="444"/>
      <c r="G704" s="444"/>
      <c r="H704" s="444"/>
      <c r="I704" s="444"/>
      <c r="J704" s="444"/>
      <c r="K704" s="444"/>
      <c r="L704" s="444"/>
      <c r="M704" s="444"/>
      <c r="N704" s="444"/>
      <c r="O704" s="444"/>
      <c r="P704" s="444"/>
      <c r="Q704" s="444"/>
      <c r="R704" s="444"/>
      <c r="S704" s="444"/>
      <c r="T704" s="444"/>
    </row>
    <row r="705" customFormat="false" ht="12.75" hidden="false" customHeight="false" outlineLevel="0" collapsed="false">
      <c r="C705" s="444"/>
      <c r="D705" s="444"/>
      <c r="E705" s="444"/>
      <c r="F705" s="444"/>
      <c r="G705" s="444"/>
      <c r="H705" s="444"/>
      <c r="I705" s="444"/>
      <c r="J705" s="444"/>
      <c r="K705" s="444"/>
      <c r="L705" s="444"/>
      <c r="M705" s="444"/>
      <c r="N705" s="444"/>
      <c r="O705" s="444"/>
      <c r="P705" s="444"/>
      <c r="Q705" s="444"/>
      <c r="R705" s="444"/>
      <c r="S705" s="444"/>
      <c r="T705" s="444"/>
    </row>
    <row r="706" customFormat="false" ht="12.75" hidden="false" customHeight="false" outlineLevel="0" collapsed="false">
      <c r="C706" s="444"/>
      <c r="D706" s="444"/>
      <c r="E706" s="444"/>
      <c r="F706" s="444"/>
      <c r="G706" s="444"/>
      <c r="H706" s="444"/>
      <c r="I706" s="444"/>
      <c r="J706" s="444"/>
      <c r="K706" s="444"/>
      <c r="L706" s="444"/>
      <c r="M706" s="444"/>
      <c r="N706" s="444"/>
      <c r="O706" s="444"/>
      <c r="P706" s="444"/>
      <c r="Q706" s="444"/>
      <c r="R706" s="444"/>
      <c r="S706" s="444"/>
      <c r="T706" s="444"/>
    </row>
    <row r="707" customFormat="false" ht="12.75" hidden="false" customHeight="false" outlineLevel="0" collapsed="false">
      <c r="C707" s="444"/>
      <c r="D707" s="444"/>
      <c r="E707" s="444"/>
      <c r="F707" s="444"/>
      <c r="G707" s="444"/>
      <c r="H707" s="444"/>
      <c r="I707" s="444"/>
      <c r="J707" s="444"/>
      <c r="K707" s="444"/>
      <c r="L707" s="444"/>
      <c r="M707" s="444"/>
      <c r="N707" s="444"/>
      <c r="O707" s="444"/>
      <c r="P707" s="444"/>
      <c r="Q707" s="444"/>
      <c r="R707" s="444"/>
      <c r="S707" s="444"/>
      <c r="T707" s="444"/>
    </row>
    <row r="708" customFormat="false" ht="12.75" hidden="false" customHeight="false" outlineLevel="0" collapsed="false">
      <c r="C708" s="444"/>
      <c r="D708" s="444"/>
      <c r="E708" s="444"/>
      <c r="F708" s="444"/>
      <c r="G708" s="444"/>
      <c r="H708" s="444"/>
      <c r="I708" s="444"/>
      <c r="J708" s="444"/>
      <c r="K708" s="444"/>
      <c r="L708" s="444"/>
      <c r="M708" s="444"/>
      <c r="N708" s="444"/>
      <c r="O708" s="444"/>
      <c r="P708" s="444"/>
      <c r="Q708" s="444"/>
      <c r="R708" s="444"/>
      <c r="S708" s="444"/>
      <c r="T708" s="444"/>
    </row>
    <row r="709" customFormat="false" ht="12.75" hidden="false" customHeight="false" outlineLevel="0" collapsed="false">
      <c r="C709" s="444"/>
      <c r="D709" s="444"/>
      <c r="E709" s="444"/>
      <c r="F709" s="444"/>
      <c r="G709" s="444"/>
      <c r="H709" s="444"/>
      <c r="I709" s="444"/>
      <c r="J709" s="444"/>
      <c r="K709" s="444"/>
      <c r="L709" s="444"/>
      <c r="M709" s="444"/>
      <c r="N709" s="444"/>
      <c r="O709" s="444"/>
      <c r="P709" s="444"/>
      <c r="Q709" s="444"/>
      <c r="R709" s="444"/>
      <c r="S709" s="444"/>
      <c r="T709" s="444"/>
    </row>
    <row r="710" customFormat="false" ht="12.75" hidden="false" customHeight="false" outlineLevel="0" collapsed="false">
      <c r="C710" s="444"/>
      <c r="D710" s="444"/>
      <c r="E710" s="444"/>
      <c r="F710" s="444"/>
      <c r="G710" s="444"/>
      <c r="H710" s="444"/>
      <c r="I710" s="444"/>
      <c r="J710" s="444"/>
      <c r="K710" s="444"/>
      <c r="L710" s="444"/>
      <c r="M710" s="444"/>
      <c r="N710" s="444"/>
      <c r="O710" s="444"/>
      <c r="P710" s="444"/>
      <c r="Q710" s="444"/>
      <c r="R710" s="444"/>
      <c r="S710" s="444"/>
      <c r="T710" s="444"/>
    </row>
    <row r="711" customFormat="false" ht="12.75" hidden="false" customHeight="false" outlineLevel="0" collapsed="false">
      <c r="C711" s="444"/>
      <c r="D711" s="444"/>
      <c r="E711" s="444"/>
      <c r="F711" s="444"/>
      <c r="G711" s="444"/>
      <c r="H711" s="444"/>
      <c r="I711" s="444"/>
      <c r="J711" s="444"/>
      <c r="K711" s="444"/>
      <c r="L711" s="444"/>
      <c r="M711" s="444"/>
      <c r="N711" s="444"/>
      <c r="O711" s="444"/>
      <c r="P711" s="444"/>
      <c r="Q711" s="444"/>
      <c r="R711" s="444"/>
      <c r="S711" s="444"/>
      <c r="T711" s="444"/>
    </row>
    <row r="712" customFormat="false" ht="12.75" hidden="false" customHeight="false" outlineLevel="0" collapsed="false">
      <c r="C712" s="444"/>
      <c r="D712" s="444"/>
      <c r="E712" s="444"/>
      <c r="F712" s="444"/>
      <c r="G712" s="444"/>
      <c r="H712" s="444"/>
      <c r="I712" s="444"/>
      <c r="J712" s="444"/>
      <c r="K712" s="444"/>
      <c r="L712" s="444"/>
      <c r="M712" s="444"/>
      <c r="N712" s="444"/>
      <c r="O712" s="444"/>
      <c r="P712" s="444"/>
      <c r="Q712" s="444"/>
      <c r="R712" s="444"/>
      <c r="S712" s="444"/>
      <c r="T712" s="444"/>
    </row>
    <row r="713" customFormat="false" ht="12.75" hidden="false" customHeight="false" outlineLevel="0" collapsed="false">
      <c r="C713" s="444"/>
      <c r="D713" s="444"/>
      <c r="E713" s="444"/>
      <c r="F713" s="444"/>
      <c r="G713" s="444"/>
      <c r="H713" s="444"/>
      <c r="I713" s="444"/>
      <c r="J713" s="444"/>
      <c r="K713" s="444"/>
      <c r="L713" s="444"/>
      <c r="M713" s="444"/>
      <c r="N713" s="444"/>
      <c r="O713" s="444"/>
      <c r="P713" s="444"/>
      <c r="Q713" s="444"/>
      <c r="R713" s="444"/>
      <c r="S713" s="444"/>
      <c r="T713" s="444"/>
    </row>
    <row r="714" customFormat="false" ht="12.75" hidden="false" customHeight="false" outlineLevel="0" collapsed="false">
      <c r="C714" s="444"/>
      <c r="D714" s="444"/>
      <c r="E714" s="444"/>
      <c r="F714" s="444"/>
      <c r="G714" s="444"/>
      <c r="H714" s="444"/>
      <c r="I714" s="444"/>
      <c r="J714" s="444"/>
      <c r="K714" s="444"/>
      <c r="L714" s="444"/>
      <c r="M714" s="444"/>
      <c r="N714" s="444"/>
      <c r="O714" s="444"/>
      <c r="P714" s="444"/>
      <c r="Q714" s="444"/>
      <c r="R714" s="444"/>
      <c r="S714" s="444"/>
      <c r="T714" s="444"/>
    </row>
    <row r="715" customFormat="false" ht="12.75" hidden="false" customHeight="false" outlineLevel="0" collapsed="false">
      <c r="C715" s="444"/>
      <c r="D715" s="444"/>
      <c r="E715" s="444"/>
      <c r="F715" s="444"/>
      <c r="G715" s="444"/>
      <c r="H715" s="444"/>
      <c r="I715" s="444"/>
      <c r="J715" s="444"/>
      <c r="K715" s="444"/>
      <c r="L715" s="444"/>
      <c r="M715" s="444"/>
      <c r="N715" s="444"/>
      <c r="O715" s="444"/>
      <c r="P715" s="444"/>
      <c r="Q715" s="444"/>
      <c r="R715" s="444"/>
      <c r="S715" s="444"/>
      <c r="T715" s="444"/>
    </row>
    <row r="716" customFormat="false" ht="12.75" hidden="false" customHeight="false" outlineLevel="0" collapsed="false">
      <c r="C716" s="444"/>
      <c r="D716" s="444"/>
      <c r="E716" s="444"/>
      <c r="F716" s="444"/>
      <c r="G716" s="444"/>
      <c r="H716" s="444"/>
      <c r="I716" s="444"/>
      <c r="J716" s="444"/>
      <c r="K716" s="444"/>
      <c r="L716" s="444"/>
      <c r="M716" s="444"/>
      <c r="N716" s="444"/>
      <c r="O716" s="444"/>
      <c r="P716" s="444"/>
      <c r="Q716" s="444"/>
      <c r="R716" s="444"/>
      <c r="S716" s="444"/>
      <c r="T716" s="444"/>
    </row>
    <row r="717" customFormat="false" ht="12.75" hidden="false" customHeight="false" outlineLevel="0" collapsed="false">
      <c r="C717" s="444"/>
      <c r="D717" s="444"/>
      <c r="E717" s="444"/>
      <c r="F717" s="444"/>
      <c r="G717" s="444"/>
      <c r="H717" s="444"/>
      <c r="I717" s="444"/>
      <c r="J717" s="444"/>
      <c r="K717" s="444"/>
      <c r="L717" s="444"/>
      <c r="M717" s="444"/>
      <c r="N717" s="444"/>
      <c r="O717" s="444"/>
      <c r="P717" s="444"/>
      <c r="Q717" s="444"/>
      <c r="R717" s="444"/>
      <c r="S717" s="444"/>
      <c r="T717" s="444"/>
    </row>
    <row r="718" customFormat="false" ht="12.75" hidden="false" customHeight="false" outlineLevel="0" collapsed="false">
      <c r="C718" s="444"/>
      <c r="D718" s="444"/>
      <c r="E718" s="444"/>
      <c r="F718" s="444"/>
      <c r="G718" s="444"/>
      <c r="H718" s="444"/>
      <c r="I718" s="444"/>
      <c r="J718" s="444"/>
      <c r="K718" s="444"/>
      <c r="L718" s="444"/>
      <c r="M718" s="444"/>
      <c r="N718" s="444"/>
      <c r="O718" s="444"/>
      <c r="P718" s="444"/>
      <c r="Q718" s="444"/>
      <c r="R718" s="444"/>
      <c r="S718" s="444"/>
      <c r="T718" s="444"/>
    </row>
    <row r="719" customFormat="false" ht="12.75" hidden="false" customHeight="false" outlineLevel="0" collapsed="false">
      <c r="C719" s="444"/>
      <c r="D719" s="444"/>
      <c r="E719" s="444"/>
      <c r="F719" s="444"/>
      <c r="G719" s="444"/>
      <c r="H719" s="444"/>
      <c r="I719" s="444"/>
      <c r="J719" s="444"/>
      <c r="K719" s="444"/>
      <c r="L719" s="444"/>
      <c r="M719" s="444"/>
      <c r="N719" s="444"/>
      <c r="O719" s="444"/>
      <c r="P719" s="444"/>
      <c r="Q719" s="444"/>
      <c r="R719" s="444"/>
      <c r="S719" s="444"/>
      <c r="T719" s="444"/>
    </row>
    <row r="720" customFormat="false" ht="12.75" hidden="false" customHeight="false" outlineLevel="0" collapsed="false">
      <c r="C720" s="444"/>
      <c r="D720" s="444"/>
      <c r="E720" s="444"/>
      <c r="F720" s="444"/>
      <c r="G720" s="444"/>
      <c r="H720" s="444"/>
      <c r="I720" s="444"/>
      <c r="J720" s="444"/>
      <c r="K720" s="444"/>
      <c r="L720" s="444"/>
      <c r="M720" s="444"/>
      <c r="N720" s="444"/>
      <c r="O720" s="444"/>
      <c r="P720" s="444"/>
      <c r="Q720" s="444"/>
      <c r="R720" s="444"/>
      <c r="S720" s="444"/>
      <c r="T720" s="444"/>
    </row>
    <row r="721" customFormat="false" ht="12.75" hidden="false" customHeight="false" outlineLevel="0" collapsed="false">
      <c r="C721" s="444"/>
      <c r="D721" s="444"/>
      <c r="E721" s="444"/>
      <c r="F721" s="444"/>
      <c r="G721" s="444"/>
      <c r="H721" s="444"/>
      <c r="I721" s="444"/>
      <c r="J721" s="444"/>
      <c r="K721" s="444"/>
      <c r="L721" s="444"/>
      <c r="M721" s="444"/>
      <c r="N721" s="444"/>
      <c r="O721" s="444"/>
      <c r="P721" s="444"/>
      <c r="Q721" s="444"/>
      <c r="R721" s="444"/>
      <c r="S721" s="444"/>
      <c r="T721" s="444"/>
    </row>
    <row r="722" customFormat="false" ht="12.75" hidden="false" customHeight="false" outlineLevel="0" collapsed="false">
      <c r="C722" s="444"/>
      <c r="D722" s="444"/>
      <c r="E722" s="444"/>
      <c r="F722" s="444"/>
      <c r="G722" s="444"/>
      <c r="H722" s="444"/>
      <c r="I722" s="444"/>
      <c r="J722" s="444"/>
      <c r="K722" s="444"/>
      <c r="L722" s="444"/>
      <c r="M722" s="444"/>
      <c r="N722" s="444"/>
      <c r="O722" s="444"/>
      <c r="P722" s="444"/>
      <c r="Q722" s="444"/>
      <c r="R722" s="444"/>
      <c r="S722" s="444"/>
      <c r="T722" s="444"/>
    </row>
    <row r="723" customFormat="false" ht="12.75" hidden="false" customHeight="false" outlineLevel="0" collapsed="false">
      <c r="C723" s="444"/>
      <c r="D723" s="444"/>
      <c r="E723" s="444"/>
      <c r="F723" s="444"/>
      <c r="G723" s="444"/>
      <c r="H723" s="444"/>
      <c r="I723" s="444"/>
      <c r="J723" s="444"/>
      <c r="K723" s="444"/>
      <c r="L723" s="444"/>
      <c r="M723" s="444"/>
      <c r="N723" s="444"/>
      <c r="O723" s="444"/>
      <c r="P723" s="444"/>
      <c r="Q723" s="444"/>
      <c r="R723" s="444"/>
      <c r="S723" s="444"/>
      <c r="T723" s="444"/>
    </row>
    <row r="724" customFormat="false" ht="12.75" hidden="false" customHeight="false" outlineLevel="0" collapsed="false">
      <c r="C724" s="444"/>
      <c r="D724" s="444"/>
      <c r="E724" s="444"/>
      <c r="F724" s="444"/>
      <c r="G724" s="444"/>
      <c r="H724" s="444"/>
      <c r="I724" s="444"/>
      <c r="J724" s="444"/>
      <c r="K724" s="444"/>
      <c r="L724" s="444"/>
      <c r="M724" s="444"/>
      <c r="N724" s="444"/>
      <c r="O724" s="444"/>
      <c r="P724" s="444"/>
      <c r="Q724" s="444"/>
      <c r="R724" s="444"/>
      <c r="S724" s="444"/>
      <c r="T724" s="444"/>
    </row>
    <row r="725" customFormat="false" ht="12.75" hidden="false" customHeight="false" outlineLevel="0" collapsed="false">
      <c r="C725" s="444"/>
      <c r="D725" s="444"/>
      <c r="E725" s="444"/>
      <c r="F725" s="444"/>
      <c r="G725" s="444"/>
      <c r="H725" s="444"/>
      <c r="I725" s="444"/>
      <c r="J725" s="444"/>
      <c r="K725" s="444"/>
      <c r="L725" s="444"/>
      <c r="M725" s="444"/>
      <c r="N725" s="444"/>
      <c r="O725" s="444"/>
      <c r="P725" s="444"/>
      <c r="Q725" s="444"/>
      <c r="R725" s="444"/>
      <c r="S725" s="444"/>
      <c r="T725" s="444"/>
    </row>
    <row r="726" customFormat="false" ht="12.75" hidden="false" customHeight="false" outlineLevel="0" collapsed="false">
      <c r="C726" s="444"/>
      <c r="D726" s="444"/>
      <c r="E726" s="444"/>
      <c r="F726" s="444"/>
      <c r="G726" s="444"/>
      <c r="H726" s="444"/>
      <c r="I726" s="444"/>
      <c r="J726" s="444"/>
      <c r="K726" s="444"/>
      <c r="L726" s="444"/>
      <c r="M726" s="444"/>
      <c r="N726" s="444"/>
      <c r="O726" s="444"/>
      <c r="P726" s="444"/>
      <c r="Q726" s="444"/>
      <c r="R726" s="444"/>
      <c r="S726" s="444"/>
      <c r="T726" s="444"/>
    </row>
    <row r="727" customFormat="false" ht="12.75" hidden="false" customHeight="false" outlineLevel="0" collapsed="false">
      <c r="C727" s="444"/>
      <c r="D727" s="444"/>
      <c r="E727" s="444"/>
      <c r="F727" s="444"/>
      <c r="G727" s="444"/>
      <c r="H727" s="444"/>
      <c r="I727" s="444"/>
      <c r="J727" s="444"/>
      <c r="K727" s="444"/>
      <c r="L727" s="444"/>
      <c r="M727" s="444"/>
      <c r="N727" s="444"/>
      <c r="O727" s="444"/>
      <c r="P727" s="444"/>
      <c r="Q727" s="444"/>
      <c r="R727" s="444"/>
      <c r="S727" s="444"/>
      <c r="T727" s="444"/>
    </row>
    <row r="728" customFormat="false" ht="12.75" hidden="false" customHeight="false" outlineLevel="0" collapsed="false">
      <c r="C728" s="444"/>
      <c r="D728" s="444"/>
      <c r="E728" s="444"/>
      <c r="F728" s="444"/>
      <c r="G728" s="444"/>
      <c r="H728" s="444"/>
      <c r="I728" s="444"/>
      <c r="J728" s="444"/>
      <c r="K728" s="444"/>
      <c r="L728" s="444"/>
      <c r="M728" s="444"/>
      <c r="N728" s="444"/>
      <c r="O728" s="444"/>
      <c r="P728" s="444"/>
      <c r="Q728" s="444"/>
      <c r="R728" s="444"/>
      <c r="S728" s="444"/>
      <c r="T728" s="444"/>
    </row>
    <row r="729" customFormat="false" ht="12.75" hidden="false" customHeight="false" outlineLevel="0" collapsed="false">
      <c r="C729" s="444"/>
      <c r="D729" s="444"/>
      <c r="E729" s="444"/>
      <c r="F729" s="444"/>
      <c r="G729" s="444"/>
      <c r="H729" s="444"/>
      <c r="I729" s="444"/>
      <c r="J729" s="444"/>
      <c r="K729" s="444"/>
      <c r="L729" s="444"/>
      <c r="M729" s="444"/>
      <c r="N729" s="444"/>
      <c r="O729" s="444"/>
      <c r="P729" s="444"/>
      <c r="Q729" s="444"/>
      <c r="R729" s="444"/>
      <c r="S729" s="444"/>
      <c r="T729" s="444"/>
    </row>
    <row r="730" customFormat="false" ht="12.75" hidden="false" customHeight="false" outlineLevel="0" collapsed="false">
      <c r="C730" s="444"/>
      <c r="D730" s="444"/>
      <c r="E730" s="444"/>
      <c r="F730" s="444"/>
      <c r="G730" s="444"/>
      <c r="H730" s="444"/>
      <c r="I730" s="444"/>
      <c r="J730" s="444"/>
      <c r="K730" s="444"/>
      <c r="L730" s="444"/>
      <c r="M730" s="444"/>
      <c r="N730" s="444"/>
      <c r="O730" s="444"/>
      <c r="P730" s="444"/>
      <c r="Q730" s="444"/>
      <c r="R730" s="444"/>
      <c r="S730" s="444"/>
      <c r="T730" s="444"/>
    </row>
    <row r="731" customFormat="false" ht="12.75" hidden="false" customHeight="false" outlineLevel="0" collapsed="false">
      <c r="C731" s="444"/>
      <c r="D731" s="444"/>
      <c r="E731" s="444"/>
      <c r="F731" s="444"/>
      <c r="G731" s="444"/>
      <c r="H731" s="444"/>
      <c r="I731" s="444"/>
      <c r="J731" s="444"/>
      <c r="K731" s="444"/>
      <c r="L731" s="444"/>
      <c r="M731" s="444"/>
      <c r="N731" s="444"/>
      <c r="O731" s="444"/>
      <c r="P731" s="444"/>
      <c r="Q731" s="444"/>
      <c r="R731" s="444"/>
      <c r="S731" s="444"/>
      <c r="T731" s="444"/>
    </row>
    <row r="732" customFormat="false" ht="12.75" hidden="false" customHeight="false" outlineLevel="0" collapsed="false">
      <c r="C732" s="444"/>
      <c r="D732" s="444"/>
      <c r="E732" s="444"/>
      <c r="F732" s="444"/>
      <c r="G732" s="444"/>
      <c r="H732" s="444"/>
      <c r="I732" s="444"/>
      <c r="J732" s="444"/>
      <c r="K732" s="444"/>
      <c r="L732" s="444"/>
      <c r="M732" s="444"/>
      <c r="N732" s="444"/>
      <c r="O732" s="444"/>
      <c r="P732" s="444"/>
      <c r="Q732" s="444"/>
      <c r="R732" s="444"/>
      <c r="S732" s="444"/>
      <c r="T732" s="444"/>
    </row>
    <row r="733" customFormat="false" ht="12.75" hidden="false" customHeight="false" outlineLevel="0" collapsed="false">
      <c r="C733" s="444"/>
      <c r="D733" s="444"/>
      <c r="E733" s="444"/>
      <c r="F733" s="444"/>
      <c r="G733" s="444"/>
      <c r="H733" s="444"/>
      <c r="I733" s="444"/>
      <c r="J733" s="444"/>
      <c r="K733" s="444"/>
      <c r="L733" s="444"/>
      <c r="M733" s="444"/>
      <c r="N733" s="444"/>
      <c r="O733" s="444"/>
      <c r="P733" s="444"/>
      <c r="Q733" s="444"/>
      <c r="R733" s="444"/>
      <c r="S733" s="444"/>
      <c r="T733" s="444"/>
    </row>
    <row r="734" customFormat="false" ht="12.75" hidden="false" customHeight="false" outlineLevel="0" collapsed="false">
      <c r="C734" s="444"/>
      <c r="D734" s="444"/>
      <c r="E734" s="444"/>
      <c r="F734" s="444"/>
      <c r="G734" s="444"/>
      <c r="H734" s="444"/>
      <c r="I734" s="444"/>
      <c r="J734" s="444"/>
      <c r="K734" s="444"/>
      <c r="L734" s="444"/>
      <c r="M734" s="444"/>
      <c r="N734" s="444"/>
      <c r="O734" s="444"/>
      <c r="P734" s="444"/>
      <c r="Q734" s="444"/>
      <c r="R734" s="444"/>
      <c r="S734" s="444"/>
      <c r="T734" s="444"/>
    </row>
    <row r="735" customFormat="false" ht="12.75" hidden="false" customHeight="false" outlineLevel="0" collapsed="false">
      <c r="C735" s="444"/>
      <c r="D735" s="444"/>
      <c r="E735" s="444"/>
      <c r="F735" s="444"/>
      <c r="G735" s="444"/>
      <c r="H735" s="444"/>
      <c r="I735" s="444"/>
      <c r="J735" s="444"/>
      <c r="K735" s="444"/>
      <c r="L735" s="444"/>
      <c r="M735" s="444"/>
      <c r="N735" s="444"/>
      <c r="O735" s="444"/>
      <c r="P735" s="444"/>
      <c r="Q735" s="444"/>
      <c r="R735" s="444"/>
      <c r="S735" s="444"/>
      <c r="T735" s="444"/>
    </row>
    <row r="736" customFormat="false" ht="12.75" hidden="false" customHeight="false" outlineLevel="0" collapsed="false">
      <c r="C736" s="444"/>
      <c r="D736" s="444"/>
      <c r="E736" s="444"/>
      <c r="F736" s="444"/>
      <c r="G736" s="444"/>
      <c r="H736" s="444"/>
      <c r="I736" s="444"/>
      <c r="J736" s="444"/>
      <c r="K736" s="444"/>
      <c r="L736" s="444"/>
      <c r="M736" s="444"/>
      <c r="N736" s="444"/>
      <c r="O736" s="444"/>
      <c r="P736" s="444"/>
      <c r="Q736" s="444"/>
      <c r="R736" s="444"/>
      <c r="S736" s="444"/>
      <c r="T736" s="444"/>
    </row>
    <row r="737" customFormat="false" ht="12.75" hidden="false" customHeight="false" outlineLevel="0" collapsed="false">
      <c r="C737" s="444"/>
      <c r="D737" s="444"/>
      <c r="E737" s="444"/>
      <c r="F737" s="444"/>
      <c r="G737" s="444"/>
      <c r="H737" s="444"/>
      <c r="I737" s="444"/>
      <c r="J737" s="444"/>
      <c r="K737" s="444"/>
      <c r="L737" s="444"/>
      <c r="M737" s="444"/>
      <c r="N737" s="444"/>
      <c r="O737" s="444"/>
      <c r="P737" s="444"/>
      <c r="Q737" s="444"/>
      <c r="R737" s="444"/>
      <c r="S737" s="444"/>
      <c r="T737" s="444"/>
    </row>
    <row r="738" customFormat="false" ht="12.75" hidden="false" customHeight="false" outlineLevel="0" collapsed="false">
      <c r="C738" s="444"/>
      <c r="D738" s="444"/>
      <c r="E738" s="444"/>
      <c r="F738" s="444"/>
      <c r="G738" s="444"/>
      <c r="H738" s="444"/>
      <c r="I738" s="444"/>
      <c r="J738" s="444"/>
      <c r="K738" s="444"/>
      <c r="L738" s="444"/>
      <c r="M738" s="444"/>
      <c r="N738" s="444"/>
      <c r="O738" s="444"/>
      <c r="P738" s="444"/>
      <c r="Q738" s="444"/>
      <c r="R738" s="444"/>
      <c r="S738" s="444"/>
      <c r="T738" s="444"/>
    </row>
    <row r="739" customFormat="false" ht="12.75" hidden="false" customHeight="false" outlineLevel="0" collapsed="false">
      <c r="C739" s="444"/>
      <c r="D739" s="444"/>
      <c r="E739" s="444"/>
      <c r="F739" s="444"/>
      <c r="G739" s="444"/>
      <c r="H739" s="444"/>
      <c r="I739" s="444"/>
      <c r="J739" s="444"/>
      <c r="K739" s="444"/>
      <c r="L739" s="444"/>
      <c r="M739" s="444"/>
      <c r="N739" s="444"/>
      <c r="O739" s="444"/>
      <c r="P739" s="444"/>
      <c r="Q739" s="444"/>
      <c r="R739" s="444"/>
      <c r="S739" s="444"/>
      <c r="T739" s="444"/>
    </row>
    <row r="740" customFormat="false" ht="12.75" hidden="false" customHeight="false" outlineLevel="0" collapsed="false">
      <c r="C740" s="444"/>
      <c r="D740" s="444"/>
      <c r="E740" s="444"/>
      <c r="F740" s="444"/>
      <c r="G740" s="444"/>
      <c r="H740" s="444"/>
      <c r="I740" s="444"/>
      <c r="J740" s="444"/>
      <c r="K740" s="444"/>
      <c r="L740" s="444"/>
      <c r="M740" s="444"/>
      <c r="N740" s="444"/>
      <c r="O740" s="444"/>
      <c r="P740" s="444"/>
      <c r="Q740" s="444"/>
      <c r="R740" s="444"/>
      <c r="S740" s="444"/>
      <c r="T740" s="444"/>
    </row>
    <row r="741" customFormat="false" ht="12.75" hidden="false" customHeight="false" outlineLevel="0" collapsed="false">
      <c r="C741" s="444"/>
      <c r="D741" s="444"/>
      <c r="E741" s="444"/>
      <c r="F741" s="444"/>
      <c r="G741" s="444"/>
      <c r="H741" s="444"/>
      <c r="I741" s="444"/>
      <c r="J741" s="444"/>
      <c r="K741" s="444"/>
      <c r="L741" s="444"/>
      <c r="M741" s="444"/>
      <c r="N741" s="444"/>
      <c r="O741" s="444"/>
      <c r="P741" s="444"/>
      <c r="Q741" s="444"/>
      <c r="R741" s="444"/>
      <c r="S741" s="444"/>
      <c r="T741" s="444"/>
    </row>
    <row r="742" customFormat="false" ht="12.75" hidden="false" customHeight="false" outlineLevel="0" collapsed="false">
      <c r="C742" s="444"/>
      <c r="D742" s="444"/>
      <c r="E742" s="444"/>
      <c r="F742" s="444"/>
      <c r="G742" s="444"/>
      <c r="H742" s="444"/>
      <c r="I742" s="444"/>
      <c r="J742" s="444"/>
      <c r="K742" s="444"/>
      <c r="L742" s="444"/>
      <c r="M742" s="444"/>
      <c r="N742" s="444"/>
      <c r="O742" s="444"/>
      <c r="P742" s="444"/>
      <c r="Q742" s="444"/>
      <c r="R742" s="444"/>
      <c r="S742" s="444"/>
      <c r="T742" s="444"/>
    </row>
    <row r="743" customFormat="false" ht="12.75" hidden="false" customHeight="false" outlineLevel="0" collapsed="false">
      <c r="C743" s="444"/>
      <c r="D743" s="444"/>
      <c r="E743" s="444"/>
      <c r="F743" s="444"/>
      <c r="G743" s="444"/>
      <c r="H743" s="444"/>
      <c r="I743" s="444"/>
      <c r="J743" s="444"/>
      <c r="K743" s="444"/>
      <c r="L743" s="444"/>
      <c r="M743" s="444"/>
      <c r="N743" s="444"/>
      <c r="O743" s="444"/>
      <c r="P743" s="444"/>
      <c r="Q743" s="444"/>
      <c r="R743" s="444"/>
      <c r="S743" s="444"/>
      <c r="T743" s="444"/>
    </row>
    <row r="744" customFormat="false" ht="12.75" hidden="false" customHeight="false" outlineLevel="0" collapsed="false">
      <c r="C744" s="444"/>
      <c r="D744" s="444"/>
      <c r="E744" s="444"/>
      <c r="F744" s="444"/>
      <c r="G744" s="444"/>
      <c r="H744" s="444"/>
      <c r="I744" s="444"/>
      <c r="J744" s="444"/>
      <c r="K744" s="444"/>
      <c r="L744" s="444"/>
      <c r="M744" s="444"/>
      <c r="N744" s="444"/>
      <c r="O744" s="444"/>
      <c r="P744" s="444"/>
      <c r="Q744" s="444"/>
      <c r="R744" s="444"/>
      <c r="S744" s="444"/>
      <c r="T744" s="444"/>
    </row>
    <row r="745" customFormat="false" ht="12.75" hidden="false" customHeight="false" outlineLevel="0" collapsed="false">
      <c r="C745" s="444"/>
      <c r="D745" s="444"/>
      <c r="E745" s="444"/>
      <c r="F745" s="444"/>
      <c r="G745" s="444"/>
      <c r="H745" s="444"/>
      <c r="I745" s="444"/>
      <c r="J745" s="444"/>
      <c r="K745" s="444"/>
      <c r="L745" s="444"/>
      <c r="M745" s="444"/>
      <c r="N745" s="444"/>
      <c r="O745" s="444"/>
      <c r="P745" s="444"/>
      <c r="Q745" s="444"/>
      <c r="R745" s="444"/>
      <c r="S745" s="444"/>
      <c r="T745" s="444"/>
    </row>
    <row r="746" customFormat="false" ht="12.75" hidden="false" customHeight="false" outlineLevel="0" collapsed="false">
      <c r="C746" s="444"/>
      <c r="D746" s="444"/>
      <c r="E746" s="444"/>
      <c r="F746" s="444"/>
      <c r="G746" s="444"/>
      <c r="H746" s="444"/>
      <c r="I746" s="444"/>
      <c r="J746" s="444"/>
      <c r="K746" s="444"/>
      <c r="L746" s="444"/>
      <c r="M746" s="444"/>
      <c r="N746" s="444"/>
      <c r="O746" s="444"/>
      <c r="P746" s="444"/>
      <c r="Q746" s="444"/>
      <c r="R746" s="444"/>
      <c r="S746" s="444"/>
      <c r="T746" s="444"/>
    </row>
    <row r="747" customFormat="false" ht="12.75" hidden="false" customHeight="false" outlineLevel="0" collapsed="false">
      <c r="C747" s="444"/>
      <c r="D747" s="444"/>
      <c r="E747" s="444"/>
      <c r="F747" s="444"/>
      <c r="G747" s="444"/>
      <c r="H747" s="444"/>
      <c r="I747" s="444"/>
      <c r="J747" s="444"/>
      <c r="K747" s="444"/>
      <c r="L747" s="444"/>
      <c r="M747" s="444"/>
      <c r="N747" s="444"/>
      <c r="O747" s="444"/>
      <c r="P747" s="444"/>
      <c r="Q747" s="444"/>
      <c r="R747" s="444"/>
      <c r="S747" s="444"/>
      <c r="T747" s="444"/>
    </row>
    <row r="748" customFormat="false" ht="12.75" hidden="false" customHeight="false" outlineLevel="0" collapsed="false">
      <c r="C748" s="444"/>
      <c r="D748" s="444"/>
      <c r="E748" s="444"/>
      <c r="F748" s="444"/>
      <c r="G748" s="444"/>
      <c r="H748" s="444"/>
      <c r="I748" s="444"/>
      <c r="J748" s="444"/>
      <c r="K748" s="444"/>
      <c r="L748" s="444"/>
      <c r="M748" s="444"/>
      <c r="N748" s="444"/>
      <c r="O748" s="444"/>
      <c r="P748" s="444"/>
      <c r="Q748" s="444"/>
      <c r="R748" s="444"/>
      <c r="S748" s="444"/>
      <c r="T748" s="444"/>
    </row>
    <row r="749" customFormat="false" ht="12.75" hidden="false" customHeight="false" outlineLevel="0" collapsed="false">
      <c r="C749" s="444"/>
      <c r="D749" s="444"/>
      <c r="E749" s="444"/>
      <c r="F749" s="444"/>
      <c r="G749" s="444"/>
      <c r="H749" s="444"/>
      <c r="I749" s="444"/>
      <c r="J749" s="444"/>
      <c r="K749" s="444"/>
      <c r="L749" s="444"/>
      <c r="M749" s="444"/>
      <c r="N749" s="444"/>
      <c r="O749" s="444"/>
      <c r="P749" s="444"/>
      <c r="Q749" s="444"/>
      <c r="R749" s="444"/>
      <c r="S749" s="444"/>
      <c r="T749" s="444"/>
    </row>
    <row r="750" customFormat="false" ht="12.75" hidden="false" customHeight="false" outlineLevel="0" collapsed="false">
      <c r="C750" s="444"/>
      <c r="D750" s="444"/>
      <c r="E750" s="444"/>
      <c r="F750" s="444"/>
      <c r="G750" s="444"/>
      <c r="H750" s="444"/>
      <c r="I750" s="444"/>
      <c r="J750" s="444"/>
      <c r="K750" s="444"/>
      <c r="L750" s="444"/>
      <c r="M750" s="444"/>
      <c r="N750" s="444"/>
      <c r="O750" s="444"/>
      <c r="P750" s="444"/>
      <c r="Q750" s="444"/>
      <c r="R750" s="444"/>
      <c r="S750" s="444"/>
      <c r="T750" s="444"/>
    </row>
    <row r="751" customFormat="false" ht="12.75" hidden="false" customHeight="false" outlineLevel="0" collapsed="false">
      <c r="C751" s="444"/>
      <c r="D751" s="444"/>
      <c r="E751" s="444"/>
      <c r="F751" s="444"/>
      <c r="G751" s="444"/>
      <c r="H751" s="444"/>
      <c r="I751" s="444"/>
      <c r="J751" s="444"/>
      <c r="K751" s="444"/>
      <c r="L751" s="444"/>
      <c r="M751" s="444"/>
      <c r="N751" s="444"/>
      <c r="O751" s="444"/>
      <c r="P751" s="444"/>
      <c r="Q751" s="444"/>
      <c r="R751" s="444"/>
      <c r="S751" s="444"/>
      <c r="T751" s="444"/>
    </row>
    <row r="752" customFormat="false" ht="12.75" hidden="false" customHeight="false" outlineLevel="0" collapsed="false">
      <c r="C752" s="444"/>
      <c r="D752" s="444"/>
      <c r="E752" s="444"/>
      <c r="F752" s="444"/>
      <c r="G752" s="444"/>
      <c r="H752" s="444"/>
      <c r="I752" s="444"/>
      <c r="J752" s="444"/>
      <c r="K752" s="444"/>
      <c r="L752" s="444"/>
      <c r="M752" s="444"/>
      <c r="N752" s="444"/>
      <c r="O752" s="444"/>
      <c r="P752" s="444"/>
      <c r="Q752" s="444"/>
      <c r="R752" s="444"/>
      <c r="S752" s="444"/>
      <c r="T752" s="444"/>
    </row>
    <row r="753" customFormat="false" ht="12.75" hidden="false" customHeight="false" outlineLevel="0" collapsed="false">
      <c r="C753" s="444"/>
      <c r="D753" s="444"/>
      <c r="E753" s="444"/>
      <c r="F753" s="444"/>
      <c r="G753" s="444"/>
      <c r="H753" s="444"/>
      <c r="I753" s="444"/>
      <c r="J753" s="444"/>
      <c r="K753" s="444"/>
      <c r="L753" s="444"/>
      <c r="M753" s="444"/>
      <c r="N753" s="444"/>
      <c r="O753" s="444"/>
      <c r="P753" s="444"/>
      <c r="Q753" s="444"/>
      <c r="R753" s="444"/>
      <c r="S753" s="444"/>
      <c r="T753" s="444"/>
    </row>
    <row r="754" customFormat="false" ht="12.75" hidden="false" customHeight="false" outlineLevel="0" collapsed="false">
      <c r="C754" s="444"/>
      <c r="D754" s="444"/>
      <c r="E754" s="444"/>
      <c r="F754" s="444"/>
      <c r="G754" s="444"/>
      <c r="H754" s="444"/>
      <c r="I754" s="444"/>
      <c r="J754" s="444"/>
      <c r="K754" s="444"/>
      <c r="L754" s="444"/>
      <c r="M754" s="444"/>
      <c r="N754" s="444"/>
      <c r="O754" s="444"/>
      <c r="P754" s="444"/>
      <c r="Q754" s="444"/>
      <c r="R754" s="444"/>
      <c r="S754" s="444"/>
      <c r="T754" s="444"/>
    </row>
    <row r="755" customFormat="false" ht="12.75" hidden="false" customHeight="false" outlineLevel="0" collapsed="false">
      <c r="C755" s="444"/>
      <c r="D755" s="444"/>
      <c r="E755" s="444"/>
      <c r="F755" s="444"/>
      <c r="G755" s="444"/>
      <c r="H755" s="444"/>
      <c r="I755" s="444"/>
      <c r="J755" s="444"/>
      <c r="K755" s="444"/>
      <c r="L755" s="444"/>
      <c r="M755" s="444"/>
      <c r="N755" s="444"/>
      <c r="O755" s="444"/>
      <c r="P755" s="444"/>
      <c r="Q755" s="444"/>
      <c r="R755" s="444"/>
      <c r="S755" s="444"/>
      <c r="T755" s="444"/>
    </row>
    <row r="756" customFormat="false" ht="12.75" hidden="false" customHeight="false" outlineLevel="0" collapsed="false">
      <c r="C756" s="444"/>
      <c r="D756" s="444"/>
      <c r="E756" s="444"/>
      <c r="F756" s="444"/>
      <c r="G756" s="444"/>
      <c r="H756" s="444"/>
      <c r="I756" s="444"/>
      <c r="J756" s="444"/>
      <c r="K756" s="444"/>
      <c r="L756" s="444"/>
      <c r="M756" s="444"/>
      <c r="N756" s="444"/>
      <c r="O756" s="444"/>
      <c r="P756" s="444"/>
      <c r="Q756" s="444"/>
      <c r="R756" s="444"/>
      <c r="S756" s="444"/>
      <c r="T756" s="444"/>
    </row>
    <row r="757" customFormat="false" ht="12.75" hidden="false" customHeight="false" outlineLevel="0" collapsed="false">
      <c r="C757" s="444"/>
      <c r="D757" s="444"/>
      <c r="E757" s="444"/>
      <c r="F757" s="444"/>
      <c r="G757" s="444"/>
      <c r="H757" s="444"/>
      <c r="I757" s="444"/>
      <c r="J757" s="444"/>
      <c r="K757" s="444"/>
      <c r="L757" s="444"/>
      <c r="M757" s="444"/>
      <c r="N757" s="444"/>
      <c r="O757" s="444"/>
      <c r="P757" s="444"/>
      <c r="Q757" s="444"/>
      <c r="R757" s="444"/>
      <c r="S757" s="444"/>
      <c r="T757" s="444"/>
    </row>
    <row r="758" customFormat="false" ht="12.75" hidden="false" customHeight="false" outlineLevel="0" collapsed="false">
      <c r="C758" s="444"/>
      <c r="D758" s="444"/>
      <c r="E758" s="444"/>
      <c r="F758" s="444"/>
      <c r="G758" s="444"/>
      <c r="H758" s="444"/>
      <c r="I758" s="444"/>
      <c r="J758" s="444"/>
      <c r="K758" s="444"/>
      <c r="L758" s="444"/>
      <c r="M758" s="444"/>
      <c r="N758" s="444"/>
      <c r="O758" s="444"/>
      <c r="P758" s="444"/>
      <c r="Q758" s="444"/>
      <c r="R758" s="444"/>
      <c r="S758" s="444"/>
      <c r="T758" s="444"/>
    </row>
    <row r="759" customFormat="false" ht="12.75" hidden="false" customHeight="false" outlineLevel="0" collapsed="false">
      <c r="C759" s="444"/>
      <c r="D759" s="444"/>
      <c r="E759" s="444"/>
      <c r="F759" s="444"/>
      <c r="G759" s="444"/>
      <c r="H759" s="444"/>
      <c r="I759" s="444"/>
      <c r="J759" s="444"/>
      <c r="K759" s="444"/>
      <c r="L759" s="444"/>
      <c r="M759" s="444"/>
      <c r="N759" s="444"/>
      <c r="O759" s="444"/>
      <c r="P759" s="444"/>
      <c r="Q759" s="444"/>
      <c r="R759" s="444"/>
      <c r="S759" s="444"/>
      <c r="T759" s="444"/>
    </row>
    <row r="760" customFormat="false" ht="12.75" hidden="false" customHeight="false" outlineLevel="0" collapsed="false">
      <c r="C760" s="444"/>
      <c r="D760" s="444"/>
      <c r="E760" s="444"/>
      <c r="F760" s="444"/>
      <c r="G760" s="444"/>
      <c r="H760" s="444"/>
      <c r="I760" s="444"/>
      <c r="J760" s="444"/>
      <c r="K760" s="444"/>
      <c r="L760" s="444"/>
      <c r="M760" s="444"/>
      <c r="N760" s="444"/>
      <c r="O760" s="444"/>
      <c r="P760" s="444"/>
      <c r="Q760" s="444"/>
      <c r="R760" s="444"/>
      <c r="S760" s="444"/>
      <c r="T760" s="444"/>
    </row>
    <row r="761" customFormat="false" ht="12.75" hidden="false" customHeight="false" outlineLevel="0" collapsed="false">
      <c r="C761" s="444"/>
      <c r="D761" s="444"/>
      <c r="E761" s="444"/>
      <c r="F761" s="444"/>
      <c r="G761" s="444"/>
      <c r="H761" s="444"/>
      <c r="I761" s="444"/>
      <c r="J761" s="444"/>
      <c r="K761" s="444"/>
      <c r="L761" s="444"/>
      <c r="M761" s="444"/>
      <c r="N761" s="444"/>
      <c r="O761" s="444"/>
      <c r="P761" s="444"/>
      <c r="Q761" s="444"/>
      <c r="R761" s="444"/>
      <c r="S761" s="444"/>
      <c r="T761" s="444"/>
    </row>
    <row r="762" customFormat="false" ht="12.75" hidden="false" customHeight="false" outlineLevel="0" collapsed="false">
      <c r="C762" s="444"/>
      <c r="D762" s="444"/>
      <c r="E762" s="444"/>
      <c r="F762" s="444"/>
      <c r="G762" s="444"/>
      <c r="H762" s="444"/>
      <c r="I762" s="444"/>
      <c r="J762" s="444"/>
      <c r="K762" s="444"/>
      <c r="L762" s="444"/>
      <c r="M762" s="444"/>
      <c r="N762" s="444"/>
      <c r="O762" s="444"/>
      <c r="P762" s="444"/>
      <c r="Q762" s="444"/>
      <c r="R762" s="444"/>
      <c r="S762" s="444"/>
      <c r="T762" s="444"/>
    </row>
    <row r="763" customFormat="false" ht="12.75" hidden="false" customHeight="false" outlineLevel="0" collapsed="false">
      <c r="C763" s="444"/>
      <c r="D763" s="444"/>
      <c r="E763" s="444"/>
      <c r="F763" s="444"/>
      <c r="G763" s="444"/>
      <c r="H763" s="444"/>
      <c r="I763" s="444"/>
      <c r="J763" s="444"/>
      <c r="K763" s="444"/>
      <c r="L763" s="444"/>
      <c r="M763" s="444"/>
      <c r="N763" s="444"/>
      <c r="O763" s="444"/>
      <c r="P763" s="444"/>
      <c r="Q763" s="444"/>
      <c r="R763" s="444"/>
      <c r="S763" s="444"/>
      <c r="T763" s="444"/>
    </row>
    <row r="764" customFormat="false" ht="12.75" hidden="false" customHeight="false" outlineLevel="0" collapsed="false">
      <c r="C764" s="444"/>
      <c r="D764" s="444"/>
      <c r="E764" s="444"/>
      <c r="F764" s="444"/>
      <c r="G764" s="444"/>
      <c r="H764" s="444"/>
      <c r="I764" s="444"/>
      <c r="J764" s="444"/>
      <c r="K764" s="444"/>
      <c r="L764" s="444"/>
      <c r="M764" s="444"/>
      <c r="N764" s="444"/>
      <c r="O764" s="444"/>
      <c r="P764" s="444"/>
      <c r="Q764" s="444"/>
      <c r="R764" s="444"/>
      <c r="S764" s="444"/>
      <c r="T764" s="444"/>
    </row>
    <row r="765" customFormat="false" ht="12.75" hidden="false" customHeight="false" outlineLevel="0" collapsed="false">
      <c r="C765" s="444"/>
      <c r="D765" s="444"/>
      <c r="E765" s="444"/>
      <c r="F765" s="444"/>
      <c r="G765" s="444"/>
      <c r="H765" s="444"/>
      <c r="I765" s="444"/>
      <c r="J765" s="444"/>
      <c r="K765" s="444"/>
      <c r="L765" s="444"/>
      <c r="M765" s="444"/>
      <c r="N765" s="444"/>
      <c r="O765" s="444"/>
      <c r="P765" s="444"/>
      <c r="Q765" s="444"/>
      <c r="R765" s="444"/>
      <c r="S765" s="444"/>
      <c r="T765" s="444"/>
    </row>
    <row r="766" customFormat="false" ht="12.75" hidden="false" customHeight="false" outlineLevel="0" collapsed="false">
      <c r="C766" s="444"/>
      <c r="D766" s="444"/>
      <c r="E766" s="444"/>
      <c r="F766" s="444"/>
      <c r="G766" s="444"/>
      <c r="H766" s="444"/>
      <c r="I766" s="444"/>
      <c r="J766" s="444"/>
      <c r="K766" s="444"/>
      <c r="L766" s="444"/>
      <c r="M766" s="444"/>
      <c r="N766" s="444"/>
      <c r="O766" s="444"/>
      <c r="P766" s="444"/>
      <c r="Q766" s="444"/>
      <c r="R766" s="444"/>
      <c r="S766" s="444"/>
      <c r="T766" s="444"/>
    </row>
    <row r="767" customFormat="false" ht="12.75" hidden="false" customHeight="false" outlineLevel="0" collapsed="false">
      <c r="C767" s="444"/>
      <c r="D767" s="444"/>
      <c r="E767" s="444"/>
      <c r="F767" s="444"/>
      <c r="G767" s="444"/>
      <c r="H767" s="444"/>
      <c r="I767" s="444"/>
      <c r="J767" s="444"/>
      <c r="K767" s="444"/>
      <c r="L767" s="444"/>
      <c r="M767" s="444"/>
      <c r="N767" s="444"/>
      <c r="O767" s="444"/>
      <c r="P767" s="444"/>
      <c r="Q767" s="444"/>
      <c r="R767" s="444"/>
      <c r="S767" s="444"/>
      <c r="T767" s="444"/>
    </row>
    <row r="768" customFormat="false" ht="12.75" hidden="false" customHeight="false" outlineLevel="0" collapsed="false">
      <c r="C768" s="444"/>
      <c r="D768" s="444"/>
      <c r="E768" s="444"/>
      <c r="F768" s="444"/>
      <c r="G768" s="444"/>
      <c r="H768" s="444"/>
      <c r="I768" s="444"/>
      <c r="J768" s="444"/>
      <c r="K768" s="444"/>
      <c r="L768" s="444"/>
      <c r="M768" s="444"/>
      <c r="N768" s="444"/>
      <c r="O768" s="444"/>
      <c r="P768" s="444"/>
      <c r="Q768" s="444"/>
      <c r="R768" s="444"/>
      <c r="S768" s="444"/>
      <c r="T768" s="444"/>
    </row>
    <row r="769" customFormat="false" ht="12.75" hidden="false" customHeight="false" outlineLevel="0" collapsed="false">
      <c r="C769" s="444"/>
      <c r="D769" s="444"/>
      <c r="E769" s="444"/>
      <c r="F769" s="444"/>
      <c r="G769" s="444"/>
      <c r="H769" s="444"/>
      <c r="I769" s="444"/>
      <c r="J769" s="444"/>
      <c r="K769" s="444"/>
      <c r="L769" s="444"/>
      <c r="M769" s="444"/>
      <c r="N769" s="444"/>
      <c r="O769" s="444"/>
      <c r="P769" s="444"/>
      <c r="Q769" s="444"/>
      <c r="R769" s="444"/>
      <c r="S769" s="444"/>
      <c r="T769" s="444"/>
    </row>
    <row r="770" customFormat="false" ht="12.75" hidden="false" customHeight="false" outlineLevel="0" collapsed="false">
      <c r="C770" s="444"/>
      <c r="D770" s="444"/>
      <c r="E770" s="444"/>
      <c r="F770" s="444"/>
      <c r="G770" s="444"/>
      <c r="H770" s="444"/>
      <c r="I770" s="444"/>
      <c r="J770" s="444"/>
      <c r="K770" s="444"/>
      <c r="L770" s="444"/>
      <c r="M770" s="444"/>
      <c r="N770" s="444"/>
      <c r="O770" s="444"/>
      <c r="P770" s="444"/>
      <c r="Q770" s="444"/>
      <c r="R770" s="444"/>
      <c r="S770" s="444"/>
      <c r="T770" s="444"/>
    </row>
    <row r="771" customFormat="false" ht="12.75" hidden="false" customHeight="false" outlineLevel="0" collapsed="false">
      <c r="C771" s="444"/>
      <c r="D771" s="444"/>
      <c r="E771" s="444"/>
      <c r="F771" s="444"/>
      <c r="G771" s="444"/>
      <c r="H771" s="444"/>
      <c r="I771" s="444"/>
      <c r="J771" s="444"/>
      <c r="K771" s="444"/>
      <c r="L771" s="444"/>
      <c r="M771" s="444"/>
      <c r="N771" s="444"/>
      <c r="O771" s="444"/>
      <c r="P771" s="444"/>
      <c r="Q771" s="444"/>
      <c r="R771" s="444"/>
      <c r="S771" s="444"/>
      <c r="T771" s="444"/>
    </row>
    <row r="772" customFormat="false" ht="12.75" hidden="false" customHeight="false" outlineLevel="0" collapsed="false">
      <c r="C772" s="444"/>
      <c r="D772" s="444"/>
      <c r="E772" s="444"/>
      <c r="F772" s="444"/>
      <c r="G772" s="444"/>
      <c r="H772" s="444"/>
      <c r="I772" s="444"/>
      <c r="J772" s="444"/>
      <c r="K772" s="444"/>
      <c r="L772" s="444"/>
      <c r="M772" s="444"/>
      <c r="N772" s="444"/>
      <c r="O772" s="444"/>
      <c r="P772" s="444"/>
      <c r="Q772" s="444"/>
      <c r="R772" s="444"/>
      <c r="S772" s="444"/>
      <c r="T772" s="444"/>
    </row>
    <row r="773" customFormat="false" ht="12.75" hidden="false" customHeight="false" outlineLevel="0" collapsed="false">
      <c r="C773" s="444"/>
      <c r="D773" s="444"/>
      <c r="E773" s="444"/>
      <c r="F773" s="444"/>
      <c r="G773" s="444"/>
      <c r="H773" s="444"/>
      <c r="I773" s="444"/>
      <c r="J773" s="444"/>
      <c r="K773" s="444"/>
      <c r="L773" s="444"/>
      <c r="M773" s="444"/>
      <c r="N773" s="444"/>
      <c r="O773" s="444"/>
      <c r="P773" s="444"/>
      <c r="Q773" s="444"/>
      <c r="R773" s="444"/>
      <c r="S773" s="444"/>
      <c r="T773" s="444"/>
    </row>
    <row r="774" customFormat="false" ht="12.75" hidden="false" customHeight="false" outlineLevel="0" collapsed="false">
      <c r="C774" s="444"/>
      <c r="D774" s="444"/>
      <c r="E774" s="444"/>
      <c r="F774" s="444"/>
      <c r="G774" s="444"/>
      <c r="H774" s="444"/>
      <c r="I774" s="444"/>
      <c r="J774" s="444"/>
      <c r="K774" s="444"/>
      <c r="L774" s="444"/>
      <c r="M774" s="444"/>
      <c r="N774" s="444"/>
      <c r="O774" s="444"/>
      <c r="P774" s="444"/>
      <c r="Q774" s="444"/>
      <c r="R774" s="444"/>
      <c r="S774" s="444"/>
      <c r="T774" s="444"/>
    </row>
    <row r="775" customFormat="false" ht="12.75" hidden="false" customHeight="false" outlineLevel="0" collapsed="false">
      <c r="C775" s="444"/>
      <c r="D775" s="444"/>
      <c r="E775" s="444"/>
      <c r="F775" s="444"/>
      <c r="G775" s="444"/>
      <c r="H775" s="444"/>
      <c r="I775" s="444"/>
      <c r="J775" s="444"/>
      <c r="K775" s="444"/>
      <c r="L775" s="444"/>
      <c r="M775" s="444"/>
      <c r="N775" s="444"/>
      <c r="O775" s="444"/>
      <c r="P775" s="444"/>
      <c r="Q775" s="444"/>
      <c r="R775" s="444"/>
      <c r="S775" s="444"/>
      <c r="T775" s="444"/>
    </row>
    <row r="776" customFormat="false" ht="12.75" hidden="false" customHeight="false" outlineLevel="0" collapsed="false">
      <c r="C776" s="444"/>
      <c r="D776" s="444"/>
      <c r="E776" s="444"/>
      <c r="F776" s="444"/>
      <c r="G776" s="444"/>
      <c r="H776" s="444"/>
      <c r="I776" s="444"/>
      <c r="J776" s="444"/>
      <c r="K776" s="444"/>
      <c r="L776" s="444"/>
      <c r="M776" s="444"/>
      <c r="N776" s="444"/>
      <c r="O776" s="444"/>
      <c r="P776" s="444"/>
      <c r="Q776" s="444"/>
      <c r="R776" s="444"/>
      <c r="S776" s="444"/>
      <c r="T776" s="444"/>
    </row>
    <row r="777" customFormat="false" ht="12.75" hidden="false" customHeight="false" outlineLevel="0" collapsed="false">
      <c r="C777" s="444"/>
      <c r="D777" s="444"/>
      <c r="E777" s="444"/>
      <c r="F777" s="444"/>
      <c r="G777" s="444"/>
      <c r="H777" s="444"/>
      <c r="I777" s="444"/>
      <c r="J777" s="444"/>
      <c r="K777" s="444"/>
      <c r="L777" s="444"/>
      <c r="M777" s="444"/>
      <c r="N777" s="444"/>
      <c r="O777" s="444"/>
      <c r="P777" s="444"/>
      <c r="Q777" s="444"/>
      <c r="R777" s="444"/>
      <c r="S777" s="444"/>
      <c r="T777" s="444"/>
    </row>
    <row r="778" customFormat="false" ht="12.75" hidden="false" customHeight="false" outlineLevel="0" collapsed="false">
      <c r="C778" s="444"/>
      <c r="D778" s="444"/>
      <c r="E778" s="444"/>
      <c r="F778" s="444"/>
      <c r="G778" s="444"/>
      <c r="H778" s="444"/>
      <c r="I778" s="444"/>
      <c r="J778" s="444"/>
      <c r="K778" s="444"/>
      <c r="L778" s="444"/>
      <c r="M778" s="444"/>
      <c r="N778" s="444"/>
      <c r="O778" s="444"/>
      <c r="P778" s="444"/>
      <c r="Q778" s="444"/>
      <c r="R778" s="444"/>
      <c r="S778" s="444"/>
      <c r="T778" s="444"/>
    </row>
    <row r="779" customFormat="false" ht="12.75" hidden="false" customHeight="false" outlineLevel="0" collapsed="false">
      <c r="C779" s="444"/>
      <c r="D779" s="444"/>
      <c r="E779" s="444"/>
      <c r="F779" s="444"/>
      <c r="G779" s="444"/>
      <c r="H779" s="444"/>
      <c r="I779" s="444"/>
      <c r="J779" s="444"/>
      <c r="K779" s="444"/>
      <c r="L779" s="444"/>
      <c r="M779" s="444"/>
      <c r="N779" s="444"/>
      <c r="O779" s="444"/>
      <c r="P779" s="444"/>
      <c r="Q779" s="444"/>
      <c r="R779" s="444"/>
      <c r="S779" s="444"/>
      <c r="T779" s="444"/>
    </row>
    <row r="780" customFormat="false" ht="12.75" hidden="false" customHeight="false" outlineLevel="0" collapsed="false">
      <c r="C780" s="444"/>
      <c r="D780" s="444"/>
      <c r="E780" s="444"/>
      <c r="F780" s="444"/>
      <c r="G780" s="444"/>
      <c r="H780" s="444"/>
      <c r="I780" s="444"/>
      <c r="J780" s="444"/>
      <c r="K780" s="444"/>
      <c r="L780" s="444"/>
      <c r="M780" s="444"/>
      <c r="N780" s="444"/>
      <c r="O780" s="444"/>
      <c r="P780" s="444"/>
      <c r="Q780" s="444"/>
      <c r="R780" s="444"/>
      <c r="S780" s="444"/>
      <c r="T780" s="444"/>
    </row>
    <row r="781" customFormat="false" ht="12.75" hidden="false" customHeight="false" outlineLevel="0" collapsed="false">
      <c r="C781" s="444"/>
      <c r="D781" s="444"/>
      <c r="E781" s="444"/>
      <c r="F781" s="444"/>
      <c r="G781" s="444"/>
      <c r="H781" s="444"/>
      <c r="I781" s="444"/>
      <c r="J781" s="444"/>
      <c r="K781" s="444"/>
      <c r="L781" s="444"/>
      <c r="M781" s="444"/>
      <c r="N781" s="444"/>
      <c r="O781" s="444"/>
      <c r="P781" s="444"/>
      <c r="Q781" s="444"/>
      <c r="R781" s="444"/>
      <c r="S781" s="444"/>
      <c r="T781" s="444"/>
    </row>
    <row r="782" customFormat="false" ht="12.75" hidden="false" customHeight="false" outlineLevel="0" collapsed="false">
      <c r="C782" s="444"/>
      <c r="D782" s="444"/>
      <c r="E782" s="444"/>
      <c r="F782" s="444"/>
      <c r="G782" s="444"/>
      <c r="H782" s="444"/>
      <c r="I782" s="444"/>
      <c r="J782" s="444"/>
      <c r="K782" s="444"/>
      <c r="L782" s="444"/>
      <c r="M782" s="444"/>
      <c r="N782" s="444"/>
      <c r="O782" s="444"/>
      <c r="P782" s="444"/>
      <c r="Q782" s="444"/>
      <c r="R782" s="444"/>
      <c r="S782" s="444"/>
      <c r="T782" s="444"/>
    </row>
    <row r="783" customFormat="false" ht="12.75" hidden="false" customHeight="false" outlineLevel="0" collapsed="false">
      <c r="C783" s="444"/>
      <c r="D783" s="444"/>
      <c r="E783" s="444"/>
      <c r="F783" s="444"/>
      <c r="G783" s="444"/>
      <c r="H783" s="444"/>
      <c r="I783" s="444"/>
      <c r="J783" s="444"/>
      <c r="K783" s="444"/>
      <c r="L783" s="444"/>
      <c r="M783" s="444"/>
      <c r="N783" s="444"/>
      <c r="O783" s="444"/>
      <c r="P783" s="444"/>
      <c r="Q783" s="444"/>
      <c r="R783" s="444"/>
      <c r="S783" s="444"/>
      <c r="T783" s="444"/>
    </row>
    <row r="784" customFormat="false" ht="12.75" hidden="false" customHeight="false" outlineLevel="0" collapsed="false">
      <c r="C784" s="444"/>
      <c r="D784" s="444"/>
      <c r="E784" s="444"/>
      <c r="F784" s="444"/>
      <c r="G784" s="444"/>
      <c r="H784" s="444"/>
      <c r="I784" s="444"/>
      <c r="J784" s="444"/>
      <c r="K784" s="444"/>
      <c r="L784" s="444"/>
      <c r="M784" s="444"/>
      <c r="N784" s="444"/>
      <c r="O784" s="444"/>
      <c r="P784" s="444"/>
      <c r="Q784" s="444"/>
      <c r="R784" s="444"/>
      <c r="S784" s="444"/>
      <c r="T784" s="444"/>
    </row>
    <row r="785" customFormat="false" ht="12.75" hidden="false" customHeight="false" outlineLevel="0" collapsed="false">
      <c r="C785" s="444"/>
      <c r="D785" s="444"/>
      <c r="E785" s="444"/>
      <c r="F785" s="444"/>
      <c r="G785" s="444"/>
      <c r="H785" s="444"/>
      <c r="I785" s="444"/>
      <c r="J785" s="444"/>
      <c r="K785" s="444"/>
      <c r="L785" s="444"/>
      <c r="M785" s="444"/>
      <c r="N785" s="444"/>
      <c r="O785" s="444"/>
      <c r="P785" s="444"/>
      <c r="Q785" s="444"/>
      <c r="R785" s="444"/>
      <c r="S785" s="444"/>
      <c r="T785" s="444"/>
    </row>
    <row r="786" customFormat="false" ht="12.75" hidden="false" customHeight="false" outlineLevel="0" collapsed="false">
      <c r="C786" s="444"/>
      <c r="D786" s="444"/>
      <c r="E786" s="444"/>
      <c r="F786" s="444"/>
      <c r="G786" s="444"/>
      <c r="H786" s="444"/>
      <c r="I786" s="444"/>
      <c r="J786" s="444"/>
      <c r="K786" s="444"/>
      <c r="L786" s="444"/>
      <c r="M786" s="444"/>
      <c r="N786" s="444"/>
      <c r="O786" s="444"/>
      <c r="P786" s="444"/>
      <c r="Q786" s="444"/>
      <c r="R786" s="444"/>
      <c r="S786" s="444"/>
      <c r="T786" s="444"/>
    </row>
    <row r="787" customFormat="false" ht="12.75" hidden="false" customHeight="false" outlineLevel="0" collapsed="false">
      <c r="C787" s="444"/>
      <c r="D787" s="444"/>
      <c r="E787" s="444"/>
      <c r="F787" s="444"/>
      <c r="G787" s="444"/>
      <c r="H787" s="444"/>
      <c r="I787" s="444"/>
      <c r="J787" s="444"/>
      <c r="K787" s="444"/>
      <c r="L787" s="444"/>
      <c r="M787" s="444"/>
      <c r="N787" s="444"/>
      <c r="O787" s="444"/>
      <c r="P787" s="444"/>
      <c r="Q787" s="444"/>
      <c r="R787" s="444"/>
      <c r="S787" s="444"/>
      <c r="T787" s="444"/>
    </row>
    <row r="788" customFormat="false" ht="12.75" hidden="false" customHeight="false" outlineLevel="0" collapsed="false">
      <c r="C788" s="444"/>
      <c r="D788" s="444"/>
      <c r="E788" s="444"/>
      <c r="F788" s="444"/>
      <c r="G788" s="444"/>
      <c r="H788" s="444"/>
      <c r="I788" s="444"/>
      <c r="J788" s="444"/>
      <c r="K788" s="444"/>
      <c r="L788" s="444"/>
      <c r="M788" s="444"/>
      <c r="N788" s="444"/>
      <c r="O788" s="444"/>
      <c r="P788" s="444"/>
      <c r="Q788" s="444"/>
      <c r="R788" s="444"/>
      <c r="S788" s="444"/>
      <c r="T788" s="444"/>
    </row>
    <row r="789" customFormat="false" ht="12.75" hidden="false" customHeight="false" outlineLevel="0" collapsed="false">
      <c r="C789" s="444"/>
      <c r="D789" s="444"/>
      <c r="E789" s="444"/>
      <c r="F789" s="444"/>
      <c r="G789" s="444"/>
      <c r="H789" s="444"/>
      <c r="I789" s="444"/>
      <c r="J789" s="444"/>
      <c r="K789" s="444"/>
      <c r="L789" s="444"/>
      <c r="M789" s="444"/>
      <c r="N789" s="444"/>
      <c r="O789" s="444"/>
      <c r="P789" s="444"/>
      <c r="Q789" s="444"/>
      <c r="R789" s="444"/>
      <c r="S789" s="444"/>
      <c r="T789" s="444"/>
    </row>
    <row r="790" customFormat="false" ht="12.75" hidden="false" customHeight="false" outlineLevel="0" collapsed="false">
      <c r="C790" s="444"/>
      <c r="D790" s="444"/>
      <c r="E790" s="444"/>
      <c r="F790" s="444"/>
      <c r="G790" s="444"/>
      <c r="H790" s="444"/>
      <c r="I790" s="444"/>
      <c r="J790" s="444"/>
      <c r="K790" s="444"/>
      <c r="L790" s="444"/>
      <c r="M790" s="444"/>
      <c r="N790" s="444"/>
      <c r="O790" s="444"/>
      <c r="P790" s="444"/>
      <c r="Q790" s="444"/>
      <c r="R790" s="444"/>
      <c r="S790" s="444"/>
      <c r="T790" s="444"/>
    </row>
    <row r="791" customFormat="false" ht="12.75" hidden="false" customHeight="false" outlineLevel="0" collapsed="false">
      <c r="C791" s="444"/>
      <c r="D791" s="444"/>
      <c r="E791" s="444"/>
      <c r="F791" s="444"/>
      <c r="G791" s="444"/>
      <c r="H791" s="444"/>
      <c r="I791" s="444"/>
      <c r="J791" s="444"/>
      <c r="K791" s="444"/>
      <c r="L791" s="444"/>
      <c r="M791" s="444"/>
      <c r="N791" s="444"/>
      <c r="O791" s="444"/>
      <c r="P791" s="444"/>
      <c r="Q791" s="444"/>
      <c r="R791" s="444"/>
      <c r="S791" s="444"/>
      <c r="T791" s="444"/>
    </row>
    <row r="792" customFormat="false" ht="12.75" hidden="false" customHeight="false" outlineLevel="0" collapsed="false">
      <c r="C792" s="444"/>
      <c r="D792" s="444"/>
      <c r="E792" s="444"/>
      <c r="F792" s="444"/>
      <c r="G792" s="444"/>
      <c r="H792" s="444"/>
      <c r="I792" s="444"/>
      <c r="J792" s="444"/>
      <c r="K792" s="444"/>
      <c r="L792" s="444"/>
      <c r="M792" s="444"/>
      <c r="N792" s="444"/>
      <c r="O792" s="444"/>
      <c r="P792" s="444"/>
      <c r="Q792" s="444"/>
      <c r="R792" s="444"/>
      <c r="S792" s="444"/>
      <c r="T792" s="444"/>
    </row>
    <row r="793" customFormat="false" ht="12.75" hidden="false" customHeight="false" outlineLevel="0" collapsed="false">
      <c r="C793" s="444"/>
      <c r="D793" s="444"/>
      <c r="E793" s="444"/>
      <c r="F793" s="444"/>
      <c r="G793" s="444"/>
      <c r="H793" s="444"/>
      <c r="I793" s="444"/>
      <c r="J793" s="444"/>
      <c r="K793" s="444"/>
      <c r="L793" s="444"/>
      <c r="M793" s="444"/>
      <c r="N793" s="444"/>
      <c r="O793" s="444"/>
      <c r="P793" s="444"/>
      <c r="Q793" s="444"/>
      <c r="R793" s="444"/>
      <c r="S793" s="444"/>
      <c r="T793" s="444"/>
    </row>
    <row r="794" customFormat="false" ht="12.75" hidden="false" customHeight="false" outlineLevel="0" collapsed="false">
      <c r="C794" s="444"/>
      <c r="D794" s="444"/>
      <c r="E794" s="444"/>
      <c r="F794" s="444"/>
      <c r="G794" s="444"/>
      <c r="H794" s="444"/>
      <c r="I794" s="444"/>
      <c r="J794" s="444"/>
      <c r="K794" s="444"/>
      <c r="L794" s="444"/>
      <c r="M794" s="444"/>
      <c r="N794" s="444"/>
      <c r="O794" s="444"/>
      <c r="P794" s="444"/>
      <c r="Q794" s="444"/>
      <c r="R794" s="444"/>
      <c r="S794" s="444"/>
      <c r="T794" s="444"/>
    </row>
    <row r="795" customFormat="false" ht="12.75" hidden="false" customHeight="false" outlineLevel="0" collapsed="false">
      <c r="C795" s="444"/>
      <c r="D795" s="444"/>
      <c r="E795" s="444"/>
      <c r="F795" s="444"/>
      <c r="G795" s="444"/>
      <c r="H795" s="444"/>
      <c r="I795" s="444"/>
      <c r="J795" s="444"/>
      <c r="K795" s="444"/>
      <c r="L795" s="444"/>
      <c r="M795" s="444"/>
      <c r="N795" s="444"/>
      <c r="O795" s="444"/>
      <c r="P795" s="444"/>
      <c r="Q795" s="444"/>
      <c r="R795" s="444"/>
      <c r="S795" s="444"/>
      <c r="T795" s="444"/>
    </row>
    <row r="796" customFormat="false" ht="12.75" hidden="false" customHeight="false" outlineLevel="0" collapsed="false">
      <c r="C796" s="444"/>
      <c r="D796" s="444"/>
      <c r="E796" s="444"/>
      <c r="F796" s="444"/>
      <c r="G796" s="444"/>
      <c r="H796" s="444"/>
      <c r="I796" s="444"/>
      <c r="J796" s="444"/>
      <c r="K796" s="444"/>
      <c r="L796" s="444"/>
      <c r="M796" s="444"/>
      <c r="N796" s="444"/>
      <c r="O796" s="444"/>
      <c r="P796" s="444"/>
      <c r="Q796" s="444"/>
      <c r="R796" s="444"/>
      <c r="S796" s="444"/>
      <c r="T796" s="444"/>
    </row>
    <row r="797" customFormat="false" ht="12.75" hidden="false" customHeight="false" outlineLevel="0" collapsed="false">
      <c r="C797" s="444"/>
      <c r="D797" s="444"/>
      <c r="E797" s="444"/>
      <c r="F797" s="444"/>
      <c r="G797" s="444"/>
      <c r="H797" s="444"/>
      <c r="I797" s="444"/>
      <c r="J797" s="444"/>
      <c r="K797" s="444"/>
      <c r="L797" s="444"/>
      <c r="M797" s="444"/>
      <c r="N797" s="444"/>
      <c r="O797" s="444"/>
      <c r="P797" s="444"/>
      <c r="Q797" s="444"/>
      <c r="R797" s="444"/>
      <c r="S797" s="444"/>
      <c r="T797" s="444"/>
    </row>
    <row r="798" customFormat="false" ht="12.75" hidden="false" customHeight="false" outlineLevel="0" collapsed="false">
      <c r="C798" s="444"/>
      <c r="D798" s="444"/>
      <c r="E798" s="444"/>
      <c r="F798" s="444"/>
      <c r="G798" s="444"/>
      <c r="H798" s="444"/>
      <c r="I798" s="444"/>
      <c r="J798" s="444"/>
      <c r="K798" s="444"/>
      <c r="L798" s="444"/>
      <c r="M798" s="444"/>
      <c r="N798" s="444"/>
      <c r="O798" s="444"/>
      <c r="P798" s="444"/>
      <c r="Q798" s="444"/>
      <c r="R798" s="444"/>
      <c r="S798" s="444"/>
      <c r="T798" s="444"/>
    </row>
    <row r="799" customFormat="false" ht="12.75" hidden="false" customHeight="false" outlineLevel="0" collapsed="false">
      <c r="C799" s="444"/>
      <c r="D799" s="444"/>
      <c r="E799" s="444"/>
      <c r="F799" s="444"/>
      <c r="G799" s="444"/>
      <c r="H799" s="444"/>
      <c r="I799" s="444"/>
      <c r="J799" s="444"/>
      <c r="K799" s="444"/>
      <c r="L799" s="444"/>
      <c r="M799" s="444"/>
      <c r="N799" s="444"/>
      <c r="O799" s="444"/>
      <c r="P799" s="444"/>
      <c r="Q799" s="444"/>
      <c r="R799" s="444"/>
      <c r="S799" s="444"/>
      <c r="T799" s="444"/>
    </row>
    <row r="800" customFormat="false" ht="12.75" hidden="false" customHeight="false" outlineLevel="0" collapsed="false">
      <c r="C800" s="444"/>
      <c r="D800" s="444"/>
      <c r="E800" s="444"/>
      <c r="F800" s="444"/>
      <c r="G800" s="444"/>
      <c r="H800" s="444"/>
      <c r="I800" s="444"/>
      <c r="J800" s="444"/>
      <c r="K800" s="444"/>
      <c r="L800" s="444"/>
      <c r="M800" s="444"/>
      <c r="N800" s="444"/>
      <c r="O800" s="444"/>
      <c r="P800" s="444"/>
      <c r="Q800" s="444"/>
      <c r="R800" s="444"/>
      <c r="S800" s="444"/>
      <c r="T800" s="444"/>
    </row>
    <row r="801" customFormat="false" ht="12.75" hidden="false" customHeight="false" outlineLevel="0" collapsed="false">
      <c r="C801" s="444"/>
      <c r="D801" s="444"/>
      <c r="E801" s="444"/>
      <c r="F801" s="444"/>
      <c r="G801" s="444"/>
      <c r="H801" s="444"/>
      <c r="I801" s="444"/>
      <c r="J801" s="444"/>
      <c r="K801" s="444"/>
      <c r="L801" s="444"/>
      <c r="M801" s="444"/>
      <c r="N801" s="444"/>
      <c r="O801" s="444"/>
      <c r="P801" s="444"/>
      <c r="Q801" s="444"/>
      <c r="R801" s="444"/>
      <c r="S801" s="444"/>
      <c r="T801" s="444"/>
    </row>
    <row r="802" customFormat="false" ht="12.75" hidden="false" customHeight="false" outlineLevel="0" collapsed="false">
      <c r="C802" s="444"/>
      <c r="D802" s="444"/>
      <c r="E802" s="444"/>
      <c r="F802" s="444"/>
      <c r="G802" s="444"/>
      <c r="H802" s="444"/>
      <c r="I802" s="444"/>
      <c r="J802" s="444"/>
      <c r="K802" s="444"/>
      <c r="L802" s="444"/>
      <c r="M802" s="444"/>
      <c r="N802" s="444"/>
      <c r="O802" s="444"/>
      <c r="P802" s="444"/>
      <c r="Q802" s="444"/>
      <c r="R802" s="444"/>
      <c r="S802" s="444"/>
      <c r="T802" s="444"/>
    </row>
    <row r="803" customFormat="false" ht="12.75" hidden="false" customHeight="false" outlineLevel="0" collapsed="false">
      <c r="C803" s="444"/>
      <c r="D803" s="444"/>
      <c r="E803" s="444"/>
      <c r="F803" s="444"/>
      <c r="G803" s="444"/>
      <c r="H803" s="444"/>
      <c r="I803" s="444"/>
      <c r="J803" s="444"/>
      <c r="K803" s="444"/>
      <c r="L803" s="444"/>
      <c r="M803" s="444"/>
      <c r="N803" s="444"/>
      <c r="O803" s="444"/>
      <c r="P803" s="444"/>
      <c r="Q803" s="444"/>
      <c r="R803" s="444"/>
      <c r="S803" s="444"/>
      <c r="T803" s="444"/>
    </row>
    <row r="804" customFormat="false" ht="12.75" hidden="false" customHeight="false" outlineLevel="0" collapsed="false">
      <c r="C804" s="444"/>
      <c r="D804" s="444"/>
      <c r="E804" s="444"/>
      <c r="F804" s="444"/>
      <c r="G804" s="444"/>
      <c r="H804" s="444"/>
      <c r="I804" s="444"/>
      <c r="J804" s="444"/>
      <c r="K804" s="444"/>
      <c r="L804" s="444"/>
      <c r="M804" s="444"/>
      <c r="N804" s="444"/>
      <c r="O804" s="444"/>
      <c r="P804" s="444"/>
      <c r="Q804" s="444"/>
      <c r="R804" s="444"/>
      <c r="S804" s="444"/>
      <c r="T804" s="444"/>
    </row>
    <row r="805" customFormat="false" ht="12.75" hidden="false" customHeight="false" outlineLevel="0" collapsed="false">
      <c r="C805" s="444"/>
      <c r="D805" s="444"/>
      <c r="E805" s="444"/>
      <c r="F805" s="444"/>
      <c r="G805" s="444"/>
      <c r="H805" s="444"/>
      <c r="I805" s="444"/>
      <c r="J805" s="444"/>
      <c r="K805" s="444"/>
      <c r="L805" s="444"/>
      <c r="M805" s="444"/>
      <c r="N805" s="444"/>
      <c r="O805" s="444"/>
      <c r="P805" s="444"/>
      <c r="Q805" s="444"/>
      <c r="R805" s="444"/>
      <c r="S805" s="444"/>
      <c r="T805" s="444"/>
    </row>
    <row r="806" customFormat="false" ht="12.75" hidden="false" customHeight="false" outlineLevel="0" collapsed="false">
      <c r="C806" s="444"/>
      <c r="D806" s="444"/>
      <c r="E806" s="444"/>
      <c r="F806" s="444"/>
      <c r="G806" s="444"/>
      <c r="H806" s="444"/>
      <c r="I806" s="444"/>
      <c r="J806" s="444"/>
      <c r="K806" s="444"/>
      <c r="L806" s="444"/>
      <c r="M806" s="444"/>
      <c r="N806" s="444"/>
      <c r="O806" s="444"/>
      <c r="P806" s="444"/>
      <c r="Q806" s="444"/>
      <c r="R806" s="444"/>
      <c r="S806" s="444"/>
      <c r="T806" s="444"/>
    </row>
    <row r="807" customFormat="false" ht="12.75" hidden="false" customHeight="false" outlineLevel="0" collapsed="false">
      <c r="C807" s="444"/>
      <c r="D807" s="444"/>
      <c r="E807" s="444"/>
      <c r="F807" s="444"/>
      <c r="G807" s="444"/>
      <c r="H807" s="444"/>
      <c r="I807" s="444"/>
      <c r="J807" s="444"/>
      <c r="K807" s="444"/>
      <c r="L807" s="444"/>
      <c r="M807" s="444"/>
      <c r="N807" s="444"/>
      <c r="O807" s="444"/>
      <c r="P807" s="444"/>
      <c r="Q807" s="444"/>
      <c r="R807" s="444"/>
      <c r="S807" s="444"/>
      <c r="T807" s="444"/>
    </row>
    <row r="808" customFormat="false" ht="12.75" hidden="false" customHeight="false" outlineLevel="0" collapsed="false">
      <c r="C808" s="444"/>
      <c r="D808" s="444"/>
      <c r="E808" s="444"/>
      <c r="F808" s="444"/>
      <c r="G808" s="444"/>
      <c r="H808" s="444"/>
      <c r="I808" s="444"/>
      <c r="J808" s="444"/>
      <c r="K808" s="444"/>
      <c r="L808" s="444"/>
      <c r="M808" s="444"/>
      <c r="N808" s="444"/>
      <c r="O808" s="444"/>
      <c r="P808" s="444"/>
      <c r="Q808" s="444"/>
      <c r="R808" s="444"/>
      <c r="S808" s="444"/>
      <c r="T808" s="444"/>
    </row>
    <row r="809" customFormat="false" ht="12.75" hidden="false" customHeight="false" outlineLevel="0" collapsed="false">
      <c r="C809" s="444"/>
      <c r="D809" s="444"/>
      <c r="E809" s="444"/>
      <c r="F809" s="444"/>
      <c r="G809" s="444"/>
      <c r="H809" s="444"/>
      <c r="I809" s="444"/>
      <c r="J809" s="444"/>
      <c r="K809" s="444"/>
      <c r="L809" s="444"/>
      <c r="M809" s="444"/>
      <c r="N809" s="444"/>
      <c r="O809" s="444"/>
      <c r="P809" s="444"/>
      <c r="Q809" s="444"/>
      <c r="R809" s="444"/>
      <c r="S809" s="444"/>
      <c r="T809" s="444"/>
    </row>
    <row r="810" customFormat="false" ht="12.75" hidden="false" customHeight="false" outlineLevel="0" collapsed="false">
      <c r="C810" s="444"/>
      <c r="D810" s="444"/>
      <c r="E810" s="444"/>
      <c r="F810" s="444"/>
      <c r="G810" s="444"/>
      <c r="H810" s="444"/>
      <c r="I810" s="444"/>
      <c r="J810" s="444"/>
      <c r="K810" s="444"/>
      <c r="L810" s="444"/>
      <c r="M810" s="444"/>
      <c r="N810" s="444"/>
      <c r="O810" s="444"/>
      <c r="P810" s="444"/>
      <c r="Q810" s="444"/>
      <c r="R810" s="444"/>
      <c r="S810" s="444"/>
      <c r="T810" s="444"/>
    </row>
    <row r="811" customFormat="false" ht="12.75" hidden="false" customHeight="false" outlineLevel="0" collapsed="false">
      <c r="C811" s="444"/>
      <c r="D811" s="444"/>
      <c r="E811" s="444"/>
      <c r="F811" s="444"/>
      <c r="G811" s="444"/>
      <c r="H811" s="444"/>
      <c r="I811" s="444"/>
      <c r="J811" s="444"/>
      <c r="K811" s="444"/>
      <c r="L811" s="444"/>
      <c r="M811" s="444"/>
      <c r="N811" s="444"/>
      <c r="O811" s="444"/>
      <c r="P811" s="444"/>
      <c r="Q811" s="444"/>
      <c r="R811" s="444"/>
      <c r="S811" s="444"/>
      <c r="T811" s="444"/>
    </row>
    <row r="812" customFormat="false" ht="12.75" hidden="false" customHeight="false" outlineLevel="0" collapsed="false">
      <c r="C812" s="444"/>
      <c r="D812" s="444"/>
      <c r="E812" s="444"/>
      <c r="F812" s="444"/>
      <c r="G812" s="444"/>
      <c r="H812" s="444"/>
      <c r="I812" s="444"/>
      <c r="J812" s="444"/>
      <c r="K812" s="444"/>
      <c r="L812" s="444"/>
      <c r="M812" s="444"/>
      <c r="N812" s="444"/>
      <c r="O812" s="444"/>
      <c r="P812" s="444"/>
      <c r="Q812" s="444"/>
      <c r="R812" s="444"/>
      <c r="S812" s="444"/>
      <c r="T812" s="444"/>
    </row>
    <row r="813" customFormat="false" ht="12.75" hidden="false" customHeight="false" outlineLevel="0" collapsed="false">
      <c r="C813" s="444"/>
      <c r="D813" s="444"/>
      <c r="E813" s="444"/>
      <c r="F813" s="444"/>
      <c r="G813" s="444"/>
      <c r="H813" s="444"/>
      <c r="I813" s="444"/>
      <c r="J813" s="444"/>
      <c r="K813" s="444"/>
      <c r="L813" s="444"/>
      <c r="M813" s="444"/>
      <c r="N813" s="444"/>
      <c r="O813" s="444"/>
      <c r="P813" s="444"/>
      <c r="Q813" s="444"/>
      <c r="R813" s="444"/>
      <c r="S813" s="444"/>
      <c r="T813" s="444"/>
    </row>
    <row r="814" customFormat="false" ht="12.75" hidden="false" customHeight="false" outlineLevel="0" collapsed="false">
      <c r="C814" s="444"/>
      <c r="D814" s="444"/>
      <c r="E814" s="444"/>
      <c r="F814" s="444"/>
      <c r="G814" s="444"/>
      <c r="H814" s="444"/>
      <c r="I814" s="444"/>
      <c r="J814" s="444"/>
      <c r="K814" s="444"/>
      <c r="L814" s="444"/>
      <c r="M814" s="444"/>
      <c r="N814" s="444"/>
      <c r="O814" s="444"/>
      <c r="P814" s="444"/>
      <c r="Q814" s="444"/>
      <c r="R814" s="444"/>
      <c r="S814" s="444"/>
      <c r="T814" s="444"/>
    </row>
    <row r="815" customFormat="false" ht="12.75" hidden="false" customHeight="false" outlineLevel="0" collapsed="false">
      <c r="C815" s="444"/>
      <c r="D815" s="444"/>
      <c r="E815" s="444"/>
      <c r="F815" s="444"/>
      <c r="G815" s="444"/>
      <c r="H815" s="444"/>
      <c r="I815" s="444"/>
      <c r="J815" s="444"/>
      <c r="K815" s="444"/>
      <c r="L815" s="444"/>
      <c r="M815" s="444"/>
      <c r="N815" s="444"/>
      <c r="O815" s="444"/>
      <c r="P815" s="444"/>
      <c r="Q815" s="444"/>
      <c r="R815" s="444"/>
      <c r="S815" s="444"/>
      <c r="T815" s="444"/>
    </row>
    <row r="816" customFormat="false" ht="12.75" hidden="false" customHeight="false" outlineLevel="0" collapsed="false">
      <c r="C816" s="444"/>
      <c r="D816" s="444"/>
      <c r="E816" s="444"/>
      <c r="F816" s="444"/>
      <c r="G816" s="444"/>
      <c r="H816" s="444"/>
      <c r="I816" s="444"/>
      <c r="J816" s="444"/>
      <c r="K816" s="444"/>
      <c r="L816" s="444"/>
      <c r="M816" s="444"/>
      <c r="N816" s="444"/>
      <c r="O816" s="444"/>
      <c r="P816" s="444"/>
      <c r="Q816" s="444"/>
      <c r="R816" s="444"/>
      <c r="S816" s="444"/>
      <c r="T816" s="444"/>
    </row>
    <row r="817" customFormat="false" ht="12.75" hidden="false" customHeight="false" outlineLevel="0" collapsed="false">
      <c r="C817" s="444"/>
      <c r="D817" s="444"/>
      <c r="E817" s="444"/>
      <c r="F817" s="444"/>
      <c r="G817" s="444"/>
      <c r="H817" s="444"/>
      <c r="I817" s="444"/>
      <c r="J817" s="444"/>
      <c r="K817" s="444"/>
      <c r="L817" s="444"/>
      <c r="M817" s="444"/>
      <c r="N817" s="444"/>
      <c r="O817" s="444"/>
      <c r="P817" s="444"/>
      <c r="Q817" s="444"/>
      <c r="R817" s="444"/>
      <c r="S817" s="444"/>
      <c r="T817" s="444"/>
    </row>
    <row r="818" customFormat="false" ht="12.75" hidden="false" customHeight="false" outlineLevel="0" collapsed="false">
      <c r="C818" s="444"/>
      <c r="D818" s="444"/>
      <c r="E818" s="444"/>
      <c r="F818" s="444"/>
      <c r="G818" s="444"/>
      <c r="H818" s="444"/>
      <c r="I818" s="444"/>
      <c r="J818" s="444"/>
      <c r="K818" s="444"/>
      <c r="L818" s="444"/>
      <c r="M818" s="444"/>
      <c r="N818" s="444"/>
      <c r="O818" s="444"/>
      <c r="P818" s="444"/>
      <c r="Q818" s="444"/>
      <c r="R818" s="444"/>
      <c r="S818" s="444"/>
      <c r="T818" s="444"/>
    </row>
    <row r="819" customFormat="false" ht="12.75" hidden="false" customHeight="false" outlineLevel="0" collapsed="false">
      <c r="C819" s="444"/>
      <c r="D819" s="444"/>
      <c r="E819" s="444"/>
      <c r="F819" s="444"/>
      <c r="G819" s="444"/>
      <c r="H819" s="444"/>
      <c r="I819" s="444"/>
      <c r="J819" s="444"/>
      <c r="K819" s="444"/>
      <c r="L819" s="444"/>
      <c r="M819" s="444"/>
      <c r="N819" s="444"/>
      <c r="O819" s="444"/>
      <c r="P819" s="444"/>
      <c r="Q819" s="444"/>
      <c r="R819" s="444"/>
      <c r="S819" s="444"/>
      <c r="T819" s="444"/>
    </row>
    <row r="820" customFormat="false" ht="12.75" hidden="false" customHeight="false" outlineLevel="0" collapsed="false">
      <c r="C820" s="444"/>
      <c r="D820" s="444"/>
      <c r="E820" s="444"/>
      <c r="F820" s="444"/>
      <c r="G820" s="444"/>
      <c r="H820" s="444"/>
      <c r="I820" s="444"/>
      <c r="J820" s="444"/>
      <c r="K820" s="444"/>
      <c r="L820" s="444"/>
      <c r="M820" s="444"/>
      <c r="N820" s="444"/>
      <c r="O820" s="444"/>
      <c r="P820" s="444"/>
      <c r="Q820" s="444"/>
      <c r="R820" s="444"/>
      <c r="S820" s="444"/>
      <c r="T820" s="444"/>
    </row>
    <row r="821" customFormat="false" ht="12.75" hidden="false" customHeight="false" outlineLevel="0" collapsed="false">
      <c r="C821" s="444"/>
      <c r="D821" s="444"/>
      <c r="E821" s="444"/>
      <c r="F821" s="444"/>
      <c r="G821" s="444"/>
      <c r="H821" s="444"/>
      <c r="I821" s="444"/>
      <c r="J821" s="444"/>
      <c r="K821" s="444"/>
      <c r="L821" s="444"/>
      <c r="M821" s="444"/>
      <c r="N821" s="444"/>
      <c r="O821" s="444"/>
      <c r="P821" s="444"/>
      <c r="Q821" s="444"/>
      <c r="R821" s="444"/>
      <c r="S821" s="444"/>
      <c r="T821" s="444"/>
    </row>
    <row r="822" customFormat="false" ht="12.75" hidden="false" customHeight="false" outlineLevel="0" collapsed="false">
      <c r="C822" s="444"/>
      <c r="D822" s="444"/>
      <c r="E822" s="444"/>
      <c r="F822" s="444"/>
      <c r="G822" s="444"/>
      <c r="H822" s="444"/>
      <c r="I822" s="444"/>
      <c r="J822" s="444"/>
      <c r="K822" s="444"/>
      <c r="L822" s="444"/>
      <c r="M822" s="444"/>
      <c r="N822" s="444"/>
      <c r="O822" s="444"/>
      <c r="P822" s="444"/>
      <c r="Q822" s="444"/>
      <c r="R822" s="444"/>
      <c r="S822" s="444"/>
      <c r="T822" s="444"/>
    </row>
    <row r="823" customFormat="false" ht="12.75" hidden="false" customHeight="false" outlineLevel="0" collapsed="false">
      <c r="C823" s="444"/>
      <c r="D823" s="444"/>
      <c r="E823" s="444"/>
      <c r="F823" s="444"/>
      <c r="G823" s="444"/>
      <c r="H823" s="444"/>
      <c r="I823" s="444"/>
      <c r="J823" s="444"/>
      <c r="K823" s="444"/>
      <c r="L823" s="444"/>
      <c r="M823" s="444"/>
      <c r="N823" s="444"/>
      <c r="O823" s="444"/>
      <c r="P823" s="444"/>
      <c r="Q823" s="444"/>
      <c r="R823" s="444"/>
      <c r="S823" s="444"/>
      <c r="T823" s="444"/>
    </row>
    <row r="824" customFormat="false" ht="12.75" hidden="false" customHeight="false" outlineLevel="0" collapsed="false">
      <c r="C824" s="444"/>
      <c r="D824" s="444"/>
      <c r="E824" s="444"/>
      <c r="F824" s="444"/>
      <c r="G824" s="444"/>
      <c r="H824" s="444"/>
      <c r="I824" s="444"/>
      <c r="J824" s="444"/>
      <c r="K824" s="444"/>
      <c r="L824" s="444"/>
      <c r="M824" s="444"/>
      <c r="N824" s="444"/>
      <c r="O824" s="444"/>
      <c r="P824" s="444"/>
      <c r="Q824" s="444"/>
      <c r="R824" s="444"/>
      <c r="S824" s="444"/>
      <c r="T824" s="444"/>
    </row>
    <row r="825" customFormat="false" ht="12.75" hidden="false" customHeight="false" outlineLevel="0" collapsed="false">
      <c r="C825" s="444"/>
      <c r="D825" s="444"/>
      <c r="E825" s="444"/>
      <c r="F825" s="444"/>
      <c r="G825" s="444"/>
      <c r="H825" s="444"/>
      <c r="I825" s="444"/>
      <c r="J825" s="444"/>
      <c r="K825" s="444"/>
      <c r="L825" s="444"/>
      <c r="M825" s="444"/>
      <c r="N825" s="444"/>
      <c r="O825" s="444"/>
      <c r="P825" s="444"/>
      <c r="Q825" s="444"/>
      <c r="R825" s="444"/>
      <c r="S825" s="444"/>
      <c r="T825" s="444"/>
    </row>
    <row r="826" customFormat="false" ht="12.75" hidden="false" customHeight="false" outlineLevel="0" collapsed="false">
      <c r="C826" s="444"/>
      <c r="D826" s="444"/>
      <c r="E826" s="444"/>
      <c r="F826" s="444"/>
      <c r="G826" s="444"/>
      <c r="H826" s="444"/>
      <c r="I826" s="444"/>
      <c r="J826" s="444"/>
      <c r="K826" s="444"/>
      <c r="L826" s="444"/>
      <c r="M826" s="444"/>
      <c r="N826" s="444"/>
      <c r="O826" s="444"/>
      <c r="P826" s="444"/>
      <c r="Q826" s="444"/>
      <c r="R826" s="444"/>
      <c r="S826" s="444"/>
      <c r="T826" s="444"/>
    </row>
    <row r="827" customFormat="false" ht="12.75" hidden="false" customHeight="false" outlineLevel="0" collapsed="false">
      <c r="C827" s="444"/>
      <c r="D827" s="444"/>
      <c r="E827" s="444"/>
      <c r="F827" s="444"/>
      <c r="G827" s="444"/>
      <c r="H827" s="444"/>
      <c r="I827" s="444"/>
      <c r="J827" s="444"/>
      <c r="K827" s="444"/>
      <c r="L827" s="444"/>
      <c r="M827" s="444"/>
      <c r="N827" s="444"/>
      <c r="O827" s="444"/>
      <c r="P827" s="444"/>
      <c r="Q827" s="444"/>
      <c r="R827" s="444"/>
      <c r="S827" s="444"/>
      <c r="T827" s="444"/>
    </row>
    <row r="828" customFormat="false" ht="12.75" hidden="false" customHeight="false" outlineLevel="0" collapsed="false">
      <c r="C828" s="444"/>
      <c r="D828" s="444"/>
      <c r="E828" s="444"/>
      <c r="F828" s="444"/>
      <c r="G828" s="444"/>
      <c r="H828" s="444"/>
      <c r="I828" s="444"/>
      <c r="J828" s="444"/>
      <c r="K828" s="444"/>
      <c r="L828" s="444"/>
      <c r="M828" s="444"/>
      <c r="N828" s="444"/>
      <c r="O828" s="444"/>
      <c r="P828" s="444"/>
      <c r="Q828" s="444"/>
      <c r="R828" s="444"/>
      <c r="S828" s="444"/>
      <c r="T828" s="444"/>
    </row>
    <row r="829" customFormat="false" ht="12.75" hidden="false" customHeight="false" outlineLevel="0" collapsed="false">
      <c r="C829" s="444"/>
      <c r="D829" s="444"/>
      <c r="E829" s="444"/>
      <c r="F829" s="444"/>
      <c r="G829" s="444"/>
      <c r="H829" s="444"/>
      <c r="I829" s="444"/>
      <c r="J829" s="444"/>
      <c r="K829" s="444"/>
      <c r="L829" s="444"/>
      <c r="M829" s="444"/>
      <c r="N829" s="444"/>
      <c r="O829" s="444"/>
      <c r="P829" s="444"/>
      <c r="Q829" s="444"/>
      <c r="R829" s="444"/>
      <c r="S829" s="444"/>
      <c r="T829" s="444"/>
    </row>
    <row r="830" customFormat="false" ht="12.75" hidden="false" customHeight="false" outlineLevel="0" collapsed="false">
      <c r="C830" s="444"/>
      <c r="D830" s="444"/>
      <c r="E830" s="444"/>
      <c r="F830" s="444"/>
      <c r="G830" s="444"/>
      <c r="H830" s="444"/>
      <c r="I830" s="444"/>
      <c r="J830" s="444"/>
      <c r="K830" s="444"/>
      <c r="L830" s="444"/>
      <c r="M830" s="444"/>
      <c r="N830" s="444"/>
      <c r="O830" s="444"/>
      <c r="P830" s="444"/>
      <c r="Q830" s="444"/>
      <c r="R830" s="444"/>
      <c r="S830" s="444"/>
      <c r="T830" s="444"/>
    </row>
    <row r="831" customFormat="false" ht="12.75" hidden="false" customHeight="false" outlineLevel="0" collapsed="false">
      <c r="C831" s="444"/>
      <c r="D831" s="444"/>
      <c r="E831" s="444"/>
      <c r="F831" s="444"/>
      <c r="G831" s="444"/>
      <c r="H831" s="444"/>
      <c r="I831" s="444"/>
      <c r="J831" s="444"/>
      <c r="K831" s="444"/>
      <c r="L831" s="444"/>
      <c r="M831" s="444"/>
      <c r="N831" s="444"/>
      <c r="O831" s="444"/>
      <c r="P831" s="444"/>
      <c r="Q831" s="444"/>
      <c r="R831" s="444"/>
      <c r="S831" s="444"/>
      <c r="T831" s="444"/>
    </row>
    <row r="832" customFormat="false" ht="12.75" hidden="false" customHeight="false" outlineLevel="0" collapsed="false">
      <c r="C832" s="444"/>
      <c r="D832" s="444"/>
      <c r="E832" s="444"/>
      <c r="F832" s="444"/>
      <c r="G832" s="444"/>
      <c r="H832" s="444"/>
      <c r="I832" s="444"/>
      <c r="J832" s="444"/>
      <c r="K832" s="444"/>
      <c r="L832" s="444"/>
      <c r="M832" s="444"/>
      <c r="N832" s="444"/>
      <c r="O832" s="444"/>
      <c r="P832" s="444"/>
      <c r="Q832" s="444"/>
      <c r="R832" s="444"/>
      <c r="S832" s="444"/>
      <c r="T832" s="444"/>
    </row>
    <row r="833" customFormat="false" ht="12.75" hidden="false" customHeight="false" outlineLevel="0" collapsed="false">
      <c r="C833" s="444"/>
      <c r="D833" s="444"/>
      <c r="E833" s="444"/>
      <c r="F833" s="444"/>
      <c r="G833" s="444"/>
      <c r="H833" s="444"/>
      <c r="I833" s="444"/>
      <c r="J833" s="444"/>
      <c r="K833" s="444"/>
      <c r="L833" s="444"/>
      <c r="M833" s="444"/>
      <c r="N833" s="444"/>
      <c r="O833" s="444"/>
      <c r="P833" s="444"/>
      <c r="Q833" s="444"/>
      <c r="R833" s="444"/>
      <c r="S833" s="444"/>
      <c r="T833" s="444"/>
    </row>
    <row r="834" customFormat="false" ht="12.75" hidden="false" customHeight="false" outlineLevel="0" collapsed="false">
      <c r="C834" s="444"/>
      <c r="D834" s="444"/>
      <c r="E834" s="444"/>
      <c r="F834" s="444"/>
      <c r="G834" s="444"/>
      <c r="H834" s="444"/>
      <c r="I834" s="444"/>
      <c r="J834" s="444"/>
      <c r="K834" s="444"/>
      <c r="L834" s="444"/>
      <c r="M834" s="444"/>
      <c r="N834" s="444"/>
      <c r="O834" s="444"/>
      <c r="P834" s="444"/>
      <c r="Q834" s="444"/>
      <c r="R834" s="444"/>
      <c r="S834" s="444"/>
      <c r="T834" s="444"/>
    </row>
    <row r="835" customFormat="false" ht="12.75" hidden="false" customHeight="false" outlineLevel="0" collapsed="false">
      <c r="C835" s="444"/>
      <c r="D835" s="444"/>
      <c r="E835" s="444"/>
      <c r="F835" s="444"/>
      <c r="G835" s="444"/>
      <c r="H835" s="444"/>
      <c r="I835" s="444"/>
      <c r="J835" s="444"/>
      <c r="K835" s="444"/>
      <c r="L835" s="444"/>
      <c r="M835" s="444"/>
      <c r="N835" s="444"/>
      <c r="O835" s="444"/>
      <c r="P835" s="444"/>
      <c r="Q835" s="444"/>
      <c r="R835" s="444"/>
      <c r="S835" s="444"/>
      <c r="T835" s="444"/>
    </row>
    <row r="836" customFormat="false" ht="12.75" hidden="false" customHeight="false" outlineLevel="0" collapsed="false">
      <c r="C836" s="444"/>
      <c r="D836" s="444"/>
      <c r="E836" s="444"/>
      <c r="F836" s="444"/>
      <c r="G836" s="444"/>
      <c r="H836" s="444"/>
      <c r="I836" s="444"/>
      <c r="J836" s="444"/>
      <c r="K836" s="444"/>
      <c r="L836" s="444"/>
      <c r="M836" s="444"/>
      <c r="N836" s="444"/>
      <c r="O836" s="444"/>
      <c r="P836" s="444"/>
      <c r="Q836" s="444"/>
      <c r="R836" s="444"/>
      <c r="S836" s="444"/>
      <c r="T836" s="444"/>
    </row>
    <row r="837" customFormat="false" ht="12.75" hidden="false" customHeight="false" outlineLevel="0" collapsed="false">
      <c r="C837" s="444"/>
      <c r="D837" s="444"/>
      <c r="E837" s="444"/>
      <c r="F837" s="444"/>
      <c r="G837" s="444"/>
      <c r="H837" s="444"/>
      <c r="I837" s="444"/>
      <c r="J837" s="444"/>
      <c r="K837" s="444"/>
      <c r="L837" s="444"/>
      <c r="M837" s="444"/>
      <c r="N837" s="444"/>
      <c r="O837" s="444"/>
      <c r="P837" s="444"/>
      <c r="Q837" s="444"/>
      <c r="R837" s="444"/>
      <c r="S837" s="444"/>
      <c r="T837" s="444"/>
    </row>
    <row r="838" customFormat="false" ht="12.75" hidden="false" customHeight="false" outlineLevel="0" collapsed="false">
      <c r="C838" s="444"/>
      <c r="D838" s="444"/>
      <c r="E838" s="444"/>
      <c r="F838" s="444"/>
      <c r="G838" s="444"/>
      <c r="H838" s="444"/>
      <c r="I838" s="444"/>
      <c r="J838" s="444"/>
      <c r="K838" s="444"/>
      <c r="L838" s="444"/>
      <c r="M838" s="444"/>
      <c r="N838" s="444"/>
      <c r="O838" s="444"/>
      <c r="P838" s="444"/>
      <c r="Q838" s="444"/>
      <c r="R838" s="444"/>
      <c r="S838" s="444"/>
      <c r="T838" s="444"/>
    </row>
    <row r="839" customFormat="false" ht="12.75" hidden="false" customHeight="false" outlineLevel="0" collapsed="false">
      <c r="C839" s="444"/>
      <c r="D839" s="444"/>
      <c r="E839" s="444"/>
      <c r="F839" s="444"/>
      <c r="G839" s="444"/>
      <c r="H839" s="444"/>
      <c r="I839" s="444"/>
      <c r="J839" s="444"/>
      <c r="K839" s="444"/>
      <c r="L839" s="444"/>
      <c r="M839" s="444"/>
      <c r="N839" s="444"/>
      <c r="O839" s="444"/>
      <c r="P839" s="444"/>
      <c r="Q839" s="444"/>
      <c r="R839" s="444"/>
      <c r="S839" s="444"/>
      <c r="T839" s="444"/>
    </row>
    <row r="840" customFormat="false" ht="12.75" hidden="false" customHeight="false" outlineLevel="0" collapsed="false">
      <c r="C840" s="444"/>
      <c r="D840" s="444"/>
      <c r="E840" s="444"/>
      <c r="F840" s="444"/>
      <c r="G840" s="444"/>
      <c r="H840" s="444"/>
      <c r="I840" s="444"/>
      <c r="J840" s="444"/>
      <c r="K840" s="444"/>
      <c r="L840" s="444"/>
      <c r="M840" s="444"/>
      <c r="N840" s="444"/>
      <c r="O840" s="444"/>
      <c r="P840" s="444"/>
      <c r="Q840" s="444"/>
      <c r="R840" s="444"/>
      <c r="S840" s="444"/>
      <c r="T840" s="444"/>
    </row>
    <row r="841" customFormat="false" ht="12.75" hidden="false" customHeight="false" outlineLevel="0" collapsed="false">
      <c r="C841" s="444"/>
      <c r="D841" s="444"/>
      <c r="E841" s="444"/>
      <c r="F841" s="444"/>
      <c r="G841" s="444"/>
      <c r="H841" s="444"/>
      <c r="I841" s="444"/>
      <c r="J841" s="444"/>
      <c r="K841" s="444"/>
      <c r="L841" s="444"/>
      <c r="M841" s="444"/>
      <c r="N841" s="444"/>
      <c r="O841" s="444"/>
      <c r="P841" s="444"/>
      <c r="Q841" s="444"/>
      <c r="R841" s="444"/>
      <c r="S841" s="444"/>
      <c r="T841" s="444"/>
    </row>
    <row r="842" customFormat="false" ht="12.75" hidden="false" customHeight="false" outlineLevel="0" collapsed="false">
      <c r="C842" s="444"/>
      <c r="D842" s="444"/>
      <c r="E842" s="444"/>
      <c r="F842" s="444"/>
      <c r="G842" s="444"/>
      <c r="H842" s="444"/>
      <c r="I842" s="444"/>
      <c r="J842" s="444"/>
      <c r="K842" s="444"/>
      <c r="L842" s="444"/>
      <c r="M842" s="444"/>
      <c r="N842" s="444"/>
      <c r="O842" s="444"/>
      <c r="P842" s="444"/>
      <c r="Q842" s="444"/>
      <c r="R842" s="444"/>
      <c r="S842" s="444"/>
      <c r="T842" s="444"/>
    </row>
    <row r="843" customFormat="false" ht="12.75" hidden="false" customHeight="false" outlineLevel="0" collapsed="false">
      <c r="C843" s="444"/>
      <c r="D843" s="444"/>
      <c r="E843" s="444"/>
      <c r="F843" s="444"/>
      <c r="G843" s="444"/>
      <c r="H843" s="444"/>
      <c r="I843" s="444"/>
      <c r="J843" s="444"/>
      <c r="K843" s="444"/>
      <c r="L843" s="444"/>
      <c r="M843" s="444"/>
      <c r="N843" s="444"/>
      <c r="O843" s="444"/>
      <c r="P843" s="444"/>
      <c r="Q843" s="444"/>
      <c r="R843" s="444"/>
      <c r="S843" s="444"/>
      <c r="T843" s="444"/>
    </row>
    <row r="844" customFormat="false" ht="12.75" hidden="false" customHeight="false" outlineLevel="0" collapsed="false">
      <c r="C844" s="444"/>
      <c r="D844" s="444"/>
      <c r="E844" s="444"/>
      <c r="F844" s="444"/>
      <c r="G844" s="444"/>
      <c r="H844" s="444"/>
      <c r="I844" s="444"/>
      <c r="J844" s="444"/>
      <c r="K844" s="444"/>
      <c r="L844" s="444"/>
      <c r="M844" s="444"/>
      <c r="N844" s="444"/>
      <c r="O844" s="444"/>
      <c r="P844" s="444"/>
      <c r="Q844" s="444"/>
      <c r="R844" s="444"/>
      <c r="S844" s="444"/>
      <c r="T844" s="444"/>
    </row>
    <row r="845" customFormat="false" ht="12.75" hidden="false" customHeight="false" outlineLevel="0" collapsed="false">
      <c r="C845" s="444"/>
      <c r="D845" s="444"/>
      <c r="E845" s="444"/>
      <c r="F845" s="444"/>
      <c r="G845" s="444"/>
      <c r="H845" s="444"/>
      <c r="I845" s="444"/>
      <c r="J845" s="444"/>
      <c r="K845" s="444"/>
      <c r="L845" s="444"/>
      <c r="M845" s="444"/>
      <c r="N845" s="444"/>
      <c r="O845" s="444"/>
      <c r="P845" s="444"/>
      <c r="Q845" s="444"/>
      <c r="R845" s="444"/>
      <c r="S845" s="444"/>
      <c r="T845" s="444"/>
    </row>
    <row r="846" customFormat="false" ht="12.75" hidden="false" customHeight="false" outlineLevel="0" collapsed="false">
      <c r="C846" s="444"/>
      <c r="D846" s="444"/>
      <c r="E846" s="444"/>
      <c r="F846" s="444"/>
      <c r="G846" s="444"/>
      <c r="H846" s="444"/>
      <c r="I846" s="444"/>
      <c r="J846" s="444"/>
      <c r="K846" s="444"/>
      <c r="L846" s="444"/>
      <c r="M846" s="444"/>
      <c r="N846" s="444"/>
      <c r="O846" s="444"/>
      <c r="P846" s="444"/>
      <c r="Q846" s="444"/>
      <c r="R846" s="444"/>
      <c r="S846" s="444"/>
      <c r="T846" s="444"/>
    </row>
    <row r="847" customFormat="false" ht="12.75" hidden="false" customHeight="false" outlineLevel="0" collapsed="false">
      <c r="C847" s="444"/>
      <c r="D847" s="444"/>
      <c r="E847" s="444"/>
      <c r="F847" s="444"/>
      <c r="G847" s="444"/>
      <c r="H847" s="444"/>
      <c r="I847" s="444"/>
      <c r="J847" s="444"/>
      <c r="K847" s="444"/>
      <c r="L847" s="444"/>
      <c r="M847" s="444"/>
      <c r="N847" s="444"/>
      <c r="O847" s="444"/>
      <c r="P847" s="444"/>
      <c r="Q847" s="444"/>
      <c r="R847" s="444"/>
      <c r="S847" s="444"/>
      <c r="T847" s="444"/>
    </row>
    <row r="848" customFormat="false" ht="12.75" hidden="false" customHeight="false" outlineLevel="0" collapsed="false">
      <c r="C848" s="444"/>
      <c r="D848" s="444"/>
      <c r="E848" s="444"/>
      <c r="F848" s="444"/>
      <c r="G848" s="444"/>
      <c r="H848" s="444"/>
      <c r="I848" s="444"/>
      <c r="J848" s="444"/>
      <c r="K848" s="444"/>
      <c r="L848" s="444"/>
      <c r="M848" s="444"/>
      <c r="N848" s="444"/>
      <c r="O848" s="444"/>
      <c r="P848" s="444"/>
      <c r="Q848" s="444"/>
      <c r="R848" s="444"/>
      <c r="S848" s="444"/>
      <c r="T848" s="444"/>
    </row>
  </sheetData>
  <mergeCells count="10">
    <mergeCell ref="A1:P1"/>
    <mergeCell ref="A2:P2"/>
    <mergeCell ref="A5:K5"/>
    <mergeCell ref="A11:K11"/>
    <mergeCell ref="A17:K17"/>
    <mergeCell ref="A23:K23"/>
    <mergeCell ref="A30:K30"/>
    <mergeCell ref="A36:K36"/>
    <mergeCell ref="A42:K42"/>
    <mergeCell ref="A48:K48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25.7"/>
    <col collapsed="false" customWidth="false" hidden="false" outlineLevel="0" max="257" min="2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372"/>
      <c r="H1" s="372"/>
      <c r="I1" s="372"/>
      <c r="J1" s="372"/>
      <c r="K1" s="372"/>
      <c r="L1" s="372"/>
      <c r="M1" s="372"/>
      <c r="N1" s="372"/>
      <c r="O1" s="372"/>
      <c r="P1" s="372"/>
    </row>
    <row r="2" customFormat="false" ht="12.75" hidden="false" customHeight="false" outlineLevel="0" collapsed="false">
      <c r="A2" s="1" t="s">
        <v>419</v>
      </c>
      <c r="B2" s="1"/>
      <c r="C2" s="1"/>
      <c r="D2" s="1"/>
      <c r="E2" s="1"/>
      <c r="F2" s="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215"/>
      <c r="B3" s="1" t="n">
        <v>2001</v>
      </c>
      <c r="C3" s="1" t="n">
        <v>2002</v>
      </c>
      <c r="D3" s="1" t="n">
        <v>2003</v>
      </c>
      <c r="E3" s="1" t="n">
        <v>2004</v>
      </c>
      <c r="F3" s="6" t="str">
        <f aca="false">"Total "&amp;CHAR(10)&amp;B3&amp;" - "&amp;E3</f>
        <v>Total 
2001 - 2004</v>
      </c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4" t="s">
        <v>420</v>
      </c>
      <c r="B4" s="45"/>
      <c r="C4" s="45"/>
      <c r="D4" s="45"/>
      <c r="E4" s="45"/>
      <c r="F4" s="45"/>
      <c r="G4" s="3"/>
      <c r="H4" s="3"/>
      <c r="I4" s="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33" t="s">
        <v>99</v>
      </c>
      <c r="B5" s="209" t="n">
        <v>6740</v>
      </c>
      <c r="C5" s="209" t="n">
        <v>7246</v>
      </c>
      <c r="D5" s="209" t="n">
        <v>7906</v>
      </c>
      <c r="E5" s="209" t="n">
        <v>935</v>
      </c>
      <c r="F5" s="209" t="n">
        <f aca="false">SUM(B5:E5)</f>
        <v>22827</v>
      </c>
      <c r="G5" s="3"/>
      <c r="H5" s="3"/>
      <c r="I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214" t="s">
        <v>258</v>
      </c>
      <c r="B6" s="214"/>
      <c r="C6" s="214"/>
      <c r="D6" s="214"/>
      <c r="E6" s="214"/>
      <c r="F6" s="21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8" t="s">
        <v>421</v>
      </c>
      <c r="B8" s="216"/>
      <c r="C8" s="216"/>
      <c r="D8" s="216"/>
      <c r="E8" s="216"/>
      <c r="F8" s="45"/>
      <c r="G8" s="3"/>
      <c r="H8" s="3"/>
      <c r="I8" s="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" customFormat="true" ht="12.75" hidden="false" customHeight="false" outlineLevel="0" collapsed="false">
      <c r="A9" s="233" t="s">
        <v>422</v>
      </c>
      <c r="B9" s="209" t="n">
        <v>7825</v>
      </c>
      <c r="C9" s="209" t="n">
        <v>7516</v>
      </c>
      <c r="D9" s="209" t="n">
        <v>5916</v>
      </c>
      <c r="E9" s="209" t="n">
        <v>496</v>
      </c>
      <c r="F9" s="209" t="n">
        <f aca="false">SUM(B9:E9)</f>
        <v>21753</v>
      </c>
    </row>
    <row r="10" s="3" customFormat="true" ht="12.75" hidden="false" customHeight="false" outlineLevel="0" collapsed="false">
      <c r="A10" s="215"/>
      <c r="B10" s="268"/>
      <c r="C10" s="268"/>
      <c r="D10" s="268"/>
      <c r="E10" s="268"/>
      <c r="F10" s="268"/>
    </row>
    <row r="11" s="3" customFormat="true" ht="12.75" hidden="false" customHeight="false" outlineLevel="0" collapsed="false">
      <c r="A11" s="44" t="s">
        <v>423</v>
      </c>
      <c r="F11" s="164"/>
    </row>
    <row r="12" s="3" customFormat="true" ht="12.75" hidden="false" customHeight="false" outlineLevel="0" collapsed="false">
      <c r="A12" s="25" t="s">
        <v>424</v>
      </c>
      <c r="B12" s="76" t="n">
        <v>239060</v>
      </c>
      <c r="C12" s="76" t="n">
        <v>226830</v>
      </c>
      <c r="D12" s="76" t="n">
        <v>218392</v>
      </c>
      <c r="E12" s="76" t="n">
        <v>228655</v>
      </c>
      <c r="F12" s="76"/>
    </row>
    <row r="13" s="3" customFormat="true" ht="12.75" hidden="false" customHeight="false" outlineLevel="0" collapsed="false">
      <c r="A13" s="215"/>
      <c r="B13" s="164"/>
      <c r="C13" s="164"/>
      <c r="D13" s="164"/>
      <c r="E13" s="164"/>
      <c r="F13" s="164"/>
    </row>
    <row r="14" s="3" customFormat="true" ht="12.75" hidden="false" customHeight="false" outlineLevel="0" collapsed="false">
      <c r="A14" s="44" t="s">
        <v>425</v>
      </c>
      <c r="B14" s="45" t="s">
        <v>369</v>
      </c>
      <c r="C14" s="45" t="s">
        <v>369</v>
      </c>
      <c r="D14" s="45" t="s">
        <v>369</v>
      </c>
      <c r="E14" s="45" t="s">
        <v>369</v>
      </c>
      <c r="F14" s="45"/>
    </row>
    <row r="15" customFormat="false" ht="12.75" hidden="false" customHeight="false" outlineLevel="0" collapsed="false">
      <c r="A15" s="233" t="s">
        <v>426</v>
      </c>
      <c r="B15" s="76" t="n">
        <v>204971</v>
      </c>
      <c r="C15" s="76" t="n">
        <v>196222</v>
      </c>
      <c r="D15" s="76" t="n">
        <v>194531</v>
      </c>
      <c r="E15" s="76" t="n">
        <v>173164</v>
      </c>
      <c r="F15" s="76"/>
    </row>
    <row r="17" customFormat="false" ht="12.75" hidden="false" customHeight="false" outlineLevel="0" collapsed="false">
      <c r="A17" s="215" t="s">
        <v>427</v>
      </c>
      <c r="B17" s="250"/>
    </row>
    <row r="18" customFormat="false" ht="12.75" hidden="false" customHeight="false" outlineLevel="0" collapsed="false">
      <c r="A18" s="250" t="s">
        <v>428</v>
      </c>
    </row>
    <row r="19" customFormat="false" ht="12.75" hidden="false" customHeight="false" outlineLevel="0" collapsed="false">
      <c r="B19" s="241"/>
      <c r="G19" s="241"/>
    </row>
    <row r="20" customFormat="false" ht="12.75" hidden="false" customHeight="false" outlineLevel="0" collapsed="false">
      <c r="B20" s="243"/>
      <c r="C20" s="243"/>
      <c r="D20" s="243"/>
      <c r="E20" s="243"/>
      <c r="F20" s="243"/>
      <c r="G20" s="243"/>
      <c r="H20" s="243"/>
      <c r="I20" s="243"/>
      <c r="J20" s="24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  <c r="H23" s="283"/>
      <c r="I23" s="283"/>
      <c r="J23" s="283"/>
    </row>
    <row r="24" customFormat="false" ht="12.75" hidden="false" customHeight="false" outlineLevel="0" collapsed="false">
      <c r="A24" s="42"/>
      <c r="B24" s="283"/>
      <c r="C24" s="283"/>
      <c r="D24" s="283"/>
      <c r="E24" s="283"/>
      <c r="F24" s="283"/>
      <c r="G24" s="283"/>
      <c r="H24" s="283"/>
      <c r="I24" s="283"/>
      <c r="J24" s="283"/>
    </row>
    <row r="25" customFormat="false" ht="12.75" hidden="false" customHeight="false" outlineLevel="0" collapsed="false">
      <c r="B25" s="241"/>
      <c r="G25" s="241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  <c r="B27" s="243"/>
      <c r="C27" s="243"/>
      <c r="D27" s="243"/>
      <c r="E27" s="243"/>
      <c r="F27" s="243"/>
      <c r="G27" s="243"/>
      <c r="H27" s="243"/>
      <c r="I27" s="243"/>
      <c r="J27" s="243"/>
    </row>
    <row r="28" customFormat="false" ht="12.75" hidden="false" customHeight="false" outlineLevel="0" collapsed="false">
      <c r="B28" s="243"/>
      <c r="C28" s="243"/>
      <c r="D28" s="243"/>
      <c r="E28" s="243"/>
      <c r="F28" s="243"/>
      <c r="G28" s="243"/>
      <c r="H28" s="243"/>
      <c r="I28" s="243"/>
      <c r="J28" s="24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  <c r="B31" s="283"/>
      <c r="C31" s="283"/>
      <c r="D31" s="283"/>
      <c r="E31" s="283"/>
      <c r="F31" s="283"/>
      <c r="G31" s="283"/>
      <c r="H31" s="283"/>
      <c r="I31" s="283"/>
      <c r="J31" s="283"/>
    </row>
    <row r="32" customFormat="false" ht="12.75" hidden="false" customHeight="false" outlineLevel="0" collapsed="false">
      <c r="A32" s="42"/>
      <c r="B32" s="283"/>
      <c r="C32" s="283"/>
      <c r="D32" s="283"/>
      <c r="E32" s="283"/>
      <c r="F32" s="283"/>
      <c r="G32" s="283"/>
      <c r="H32" s="283"/>
      <c r="I32" s="283"/>
      <c r="J32" s="283"/>
    </row>
  </sheetData>
  <mergeCells count="3">
    <mergeCell ref="A1:F1"/>
    <mergeCell ref="A2:F2"/>
    <mergeCell ref="A6:F6"/>
  </mergeCells>
  <printOptions headings="false" gridLines="false" gridLinesSet="true" horizontalCentered="tru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4.7"/>
    <col collapsed="false" customWidth="true" hidden="false" outlineLevel="0" max="6" min="6" style="0" width="14.41"/>
    <col collapsed="false" customWidth="true" hidden="false" outlineLevel="0" max="8" min="7" style="0" width="14.14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429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9"/>
    </row>
    <row r="4" customFormat="false" ht="25.5" hidden="false" customHeight="false" outlineLevel="0" collapsed="false">
      <c r="A4" s="48" t="s">
        <v>220</v>
      </c>
      <c r="B4" s="1" t="n">
        <v>2003</v>
      </c>
      <c r="C4" s="1" t="n">
        <v>2004</v>
      </c>
      <c r="D4" s="1" t="n">
        <v>2005</v>
      </c>
      <c r="E4" s="1" t="n">
        <v>2006</v>
      </c>
      <c r="F4" s="1" t="n">
        <v>2007</v>
      </c>
      <c r="G4" s="1" t="n">
        <v>2008</v>
      </c>
      <c r="H4" s="1" t="n">
        <v>2009</v>
      </c>
      <c r="I4" s="6" t="str">
        <f aca="false">"Total "&amp;CHAR(10)&amp;B4&amp;" - "&amp;H4</f>
        <v>Total 
2003 - 2009</v>
      </c>
    </row>
    <row r="5" customFormat="false" ht="12.75" hidden="false" customHeight="false" outlineLevel="0" collapsed="false">
      <c r="A5" s="7" t="s">
        <v>84</v>
      </c>
      <c r="B5" s="34" t="n">
        <v>2000</v>
      </c>
      <c r="C5" s="34" t="n">
        <v>3000</v>
      </c>
      <c r="D5" s="34" t="n">
        <v>4000</v>
      </c>
      <c r="E5" s="34" t="n">
        <v>4000</v>
      </c>
      <c r="F5" s="34" t="n">
        <v>6736</v>
      </c>
      <c r="G5" s="34" t="n">
        <v>7950</v>
      </c>
      <c r="H5" s="34"/>
      <c r="I5" s="34"/>
    </row>
    <row r="6" customFormat="false" ht="12.75" hidden="false" customHeight="false" outlineLevel="0" collapsed="false">
      <c r="A6" s="25" t="s">
        <v>197</v>
      </c>
      <c r="B6" s="36" t="n">
        <f aca="false">B5*1000</f>
        <v>2000000</v>
      </c>
      <c r="C6" s="36" t="n">
        <f aca="false">C5*1000</f>
        <v>3000000</v>
      </c>
      <c r="D6" s="36" t="n">
        <f aca="false">D5*1000</f>
        <v>4000000</v>
      </c>
      <c r="E6" s="36" t="n">
        <f aca="false">E5*1000</f>
        <v>4000000</v>
      </c>
      <c r="F6" s="36" t="n">
        <f aca="false">F5*1000</f>
        <v>6736000</v>
      </c>
      <c r="G6" s="36" t="n">
        <f aca="false">G5*1000</f>
        <v>7950000</v>
      </c>
      <c r="H6" s="36" t="n">
        <v>4956762</v>
      </c>
      <c r="I6" s="36" t="n">
        <f aca="false">SUM(B6:H6)</f>
        <v>32642762</v>
      </c>
    </row>
    <row r="7" customFormat="false" ht="29.25" hidden="false" customHeight="true" outlineLevel="0" collapsed="false">
      <c r="A7" s="451" t="s">
        <v>258</v>
      </c>
      <c r="B7" s="451"/>
      <c r="C7" s="451"/>
      <c r="D7" s="451"/>
      <c r="E7" s="451"/>
      <c r="F7" s="451"/>
      <c r="G7" s="451"/>
      <c r="H7" s="451"/>
      <c r="I7" s="451"/>
    </row>
    <row r="8" customFormat="false" ht="13.5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</row>
    <row r="9" customFormat="false" ht="12.75" hidden="false" customHeight="false" outlineLevel="0" collapsed="false">
      <c r="A9" s="48" t="s">
        <v>430</v>
      </c>
      <c r="B9" s="452"/>
      <c r="C9" s="452"/>
      <c r="D9" s="452"/>
      <c r="E9" s="452"/>
      <c r="F9" s="452"/>
      <c r="G9" s="452"/>
      <c r="H9" s="452"/>
      <c r="I9" s="452"/>
    </row>
    <row r="10" customFormat="false" ht="12.75" hidden="false" customHeight="false" outlineLevel="0" collapsed="false">
      <c r="A10" s="233" t="s">
        <v>318</v>
      </c>
      <c r="B10" s="34" t="n">
        <v>39</v>
      </c>
      <c r="C10" s="34" t="n">
        <v>2429</v>
      </c>
      <c r="D10" s="34" t="n">
        <v>2572</v>
      </c>
      <c r="E10" s="34" t="n">
        <v>1123</v>
      </c>
      <c r="F10" s="34" t="n">
        <v>2786</v>
      </c>
      <c r="G10" s="34" t="n">
        <v>3043</v>
      </c>
      <c r="H10" s="34" t="n">
        <v>3709765</v>
      </c>
      <c r="I10" s="34"/>
    </row>
    <row r="11" customFormat="false" ht="12.75" hidden="false" customHeight="false" outlineLevel="0" collapsed="false">
      <c r="A11" s="233" t="s">
        <v>259</v>
      </c>
      <c r="B11" s="34" t="n">
        <v>1052</v>
      </c>
      <c r="C11" s="34" t="n">
        <v>382</v>
      </c>
      <c r="D11" s="34" t="n">
        <v>1067</v>
      </c>
      <c r="E11" s="34" t="n">
        <v>2118</v>
      </c>
      <c r="F11" s="34" t="n">
        <v>1175</v>
      </c>
      <c r="G11" s="34" t="n">
        <v>1667</v>
      </c>
      <c r="H11" s="34"/>
      <c r="I11" s="34"/>
    </row>
    <row r="12" customFormat="false" ht="12.75" hidden="false" customHeight="false" outlineLevel="0" collapsed="false">
      <c r="A12" s="233" t="s">
        <v>431</v>
      </c>
      <c r="B12" s="34" t="n">
        <f aca="false">SUM(B10:B11)</f>
        <v>1091</v>
      </c>
      <c r="C12" s="34" t="n">
        <f aca="false">SUM(C10:C11)</f>
        <v>2811</v>
      </c>
      <c r="D12" s="34" t="n">
        <f aca="false">SUM(D10:D11)</f>
        <v>3639</v>
      </c>
      <c r="E12" s="34" t="n">
        <f aca="false">SUM(E10:E11)</f>
        <v>3241</v>
      </c>
      <c r="F12" s="34" t="n">
        <f aca="false">SUM(F10:F11)</f>
        <v>3961</v>
      </c>
      <c r="G12" s="34" t="n">
        <f aca="false">SUM(G10:G11)</f>
        <v>4710</v>
      </c>
      <c r="H12" s="34"/>
      <c r="I12" s="34"/>
    </row>
    <row r="13" customFormat="false" ht="12.75" hidden="false" customHeight="false" outlineLevel="0" collapsed="false">
      <c r="A13" s="25" t="s">
        <v>197</v>
      </c>
      <c r="B13" s="36" t="n">
        <f aca="false">B12*1000</f>
        <v>1091000</v>
      </c>
      <c r="C13" s="36" t="n">
        <f aca="false">C12*1000</f>
        <v>2811000</v>
      </c>
      <c r="D13" s="36" t="n">
        <f aca="false">D12*1000</f>
        <v>3639000</v>
      </c>
      <c r="E13" s="36" t="n">
        <f aca="false">E12*1000</f>
        <v>3241000</v>
      </c>
      <c r="F13" s="36" t="n">
        <f aca="false">F12*1000</f>
        <v>3961000</v>
      </c>
      <c r="G13" s="36" t="n">
        <f aca="false">G12*1000</f>
        <v>4710000</v>
      </c>
      <c r="H13" s="36" t="n">
        <f aca="false">SUM(H10:H12)</f>
        <v>3709765</v>
      </c>
      <c r="I13" s="36" t="n">
        <f aca="false">SUM(B13:H13)</f>
        <v>23162765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48" t="s">
        <v>432</v>
      </c>
    </row>
    <row r="16" customFormat="false" ht="12.75" hidden="false" customHeight="false" outlineLevel="0" collapsed="false">
      <c r="A16" s="20"/>
      <c r="B16" s="8" t="n">
        <v>2216</v>
      </c>
      <c r="C16" s="8" t="n">
        <f aca="false">560+927</f>
        <v>1487</v>
      </c>
      <c r="D16" s="8" t="n">
        <v>4850</v>
      </c>
      <c r="E16" s="8" t="n">
        <v>2004</v>
      </c>
      <c r="F16" s="8" t="n">
        <v>1978</v>
      </c>
      <c r="G16" s="8" t="n">
        <v>8982</v>
      </c>
      <c r="H16" s="8" t="n">
        <v>11256</v>
      </c>
      <c r="I16" s="8" t="n">
        <f aca="false">SUM(B16:H16)</f>
        <v>32773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48" t="s">
        <v>433</v>
      </c>
      <c r="D18" s="3" t="s">
        <v>35</v>
      </c>
      <c r="E18" s="3" t="s">
        <v>434</v>
      </c>
      <c r="F18" s="3" t="s">
        <v>35</v>
      </c>
      <c r="G18" s="136" t="s">
        <v>35</v>
      </c>
      <c r="H18" s="136" t="s">
        <v>35</v>
      </c>
      <c r="I18" s="3" t="s">
        <v>35</v>
      </c>
    </row>
    <row r="19" customFormat="false" ht="12.75" hidden="false" customHeight="false" outlineLevel="0" collapsed="false">
      <c r="A19" s="195"/>
      <c r="B19" s="453" t="s">
        <v>435</v>
      </c>
      <c r="C19" s="453" t="s">
        <v>435</v>
      </c>
      <c r="D19" s="8" t="n">
        <v>4118</v>
      </c>
      <c r="E19" s="8" t="n">
        <v>1897</v>
      </c>
      <c r="F19" s="8" t="n">
        <v>1127</v>
      </c>
      <c r="G19" s="8" t="n">
        <v>373</v>
      </c>
      <c r="H19" s="8" t="n">
        <v>455</v>
      </c>
      <c r="I19" s="8" t="n">
        <f aca="false">SUM(B19:H19)</f>
        <v>7970</v>
      </c>
    </row>
    <row r="21" customFormat="false" ht="12.75" hidden="false" customHeight="false" outlineLevel="0" collapsed="false">
      <c r="A21" s="2" t="s">
        <v>436</v>
      </c>
      <c r="D21" s="3" t="s">
        <v>35</v>
      </c>
      <c r="E21" s="3" t="s">
        <v>35</v>
      </c>
      <c r="F21" s="3" t="s">
        <v>35</v>
      </c>
      <c r="G21" s="136" t="s">
        <v>35</v>
      </c>
      <c r="H21" s="136" t="s">
        <v>35</v>
      </c>
      <c r="I21" s="3" t="s">
        <v>35</v>
      </c>
    </row>
    <row r="22" customFormat="false" ht="12.75" hidden="false" customHeight="false" outlineLevel="0" collapsed="false">
      <c r="A22" s="195"/>
      <c r="B22" s="8"/>
      <c r="C22" s="8"/>
      <c r="D22" s="8"/>
      <c r="E22" s="8" t="n">
        <v>10479</v>
      </c>
      <c r="F22" s="8" t="n">
        <v>10334</v>
      </c>
      <c r="G22" s="8" t="n">
        <v>11570</v>
      </c>
      <c r="H22" s="8" t="n">
        <v>14106</v>
      </c>
      <c r="I22" s="8" t="n">
        <f aca="false">SUM(B22:H22)</f>
        <v>46489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2" t="s">
        <v>437</v>
      </c>
      <c r="E24" s="136" t="s">
        <v>369</v>
      </c>
      <c r="F24" s="136" t="s">
        <v>369</v>
      </c>
      <c r="G24" s="136" t="s">
        <v>369</v>
      </c>
      <c r="H24" s="136" t="s">
        <v>369</v>
      </c>
      <c r="I24" s="136" t="s">
        <v>369</v>
      </c>
    </row>
    <row r="25" customFormat="false" ht="12.75" hidden="false" customHeight="false" outlineLevel="0" collapsed="false">
      <c r="A25" s="195"/>
      <c r="B25" s="8"/>
      <c r="C25" s="8"/>
      <c r="D25" s="8"/>
      <c r="E25" s="8"/>
      <c r="F25" s="8"/>
      <c r="G25" s="8"/>
      <c r="H25" s="8"/>
      <c r="I25" s="8"/>
    </row>
    <row r="27" customFormat="false" ht="12.75" hidden="false" customHeight="false" outlineLevel="0" collapsed="false">
      <c r="A27" s="0" t="s">
        <v>438</v>
      </c>
    </row>
  </sheetData>
  <mergeCells count="3">
    <mergeCell ref="A1:I1"/>
    <mergeCell ref="A2:I2"/>
    <mergeCell ref="A7:I7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40.42"/>
    <col collapsed="false" customWidth="true" hidden="false" outlineLevel="0" max="2" min="2" style="205" width="11.99"/>
    <col collapsed="false" customWidth="true" hidden="false" outlineLevel="0" max="3" min="3" style="205" width="12.14"/>
    <col collapsed="false" customWidth="true" hidden="false" outlineLevel="0" max="6" min="4" style="205" width="12.7"/>
    <col collapsed="false" customWidth="true" hidden="false" outlineLevel="0" max="7" min="7" style="205" width="11.99"/>
    <col collapsed="false" customWidth="true" hidden="false" outlineLevel="0" max="8" min="8" style="205" width="12.7"/>
    <col collapsed="false" customWidth="false" hidden="false" outlineLevel="0" max="9" min="9" style="205" width="10.71"/>
    <col collapsed="false" customWidth="true" hidden="false" outlineLevel="0" max="10" min="10" style="205" width="11.7"/>
    <col collapsed="false" customWidth="true" hidden="false" outlineLevel="0" max="11" min="11" style="205" width="11.28"/>
    <col collapsed="false" customWidth="true" hidden="false" outlineLevel="0" max="12" min="12" style="205" width="13.28"/>
    <col collapsed="false" customWidth="false" hidden="false" outlineLevel="0" max="257" min="13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4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4" t="s">
        <v>440</v>
      </c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44" t="s">
        <v>186</v>
      </c>
      <c r="B4" s="1" t="n">
        <v>2001</v>
      </c>
      <c r="C4" s="1" t="n">
        <v>2002</v>
      </c>
      <c r="D4" s="1" t="s">
        <v>441</v>
      </c>
      <c r="E4" s="1" t="n">
        <v>2004</v>
      </c>
      <c r="F4" s="1" t="n">
        <v>2005</v>
      </c>
      <c r="G4" s="1" t="n">
        <v>2006</v>
      </c>
      <c r="H4" s="1" t="n">
        <v>2007</v>
      </c>
      <c r="I4" s="1" t="n">
        <v>2008</v>
      </c>
      <c r="J4" s="1" t="n">
        <v>2009</v>
      </c>
      <c r="K4" s="1" t="n">
        <v>2010</v>
      </c>
      <c r="L4" s="208" t="str">
        <f aca="false">"Total "&amp;CHAR(10)&amp;B4&amp;" - "&amp;K4</f>
        <v>Total 
2001 - 2010</v>
      </c>
      <c r="M4" s="3"/>
      <c r="N4" s="3"/>
      <c r="O4" s="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54" t="s">
        <v>442</v>
      </c>
      <c r="B5" s="209" t="n">
        <f aca="false">11500*1000</f>
        <v>11500000</v>
      </c>
      <c r="C5" s="209" t="n">
        <f aca="false">14916*1000</f>
        <v>14916000</v>
      </c>
      <c r="D5" s="209"/>
      <c r="E5" s="209" t="n">
        <v>2000000</v>
      </c>
      <c r="F5" s="209" t="n">
        <v>2000000</v>
      </c>
      <c r="G5" s="209"/>
      <c r="H5" s="209"/>
      <c r="I5" s="209"/>
      <c r="J5" s="209"/>
      <c r="K5" s="209"/>
      <c r="L5" s="209"/>
      <c r="M5" s="3"/>
      <c r="N5" s="3"/>
      <c r="O5" s="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455" t="s">
        <v>443</v>
      </c>
      <c r="B6" s="209" t="n">
        <v>0</v>
      </c>
      <c r="C6" s="209" t="n">
        <v>0</v>
      </c>
      <c r="D6" s="209"/>
      <c r="E6" s="209" t="n">
        <v>16000000</v>
      </c>
      <c r="F6" s="209" t="n">
        <v>14000000</v>
      </c>
      <c r="G6" s="209" t="n">
        <v>11782000</v>
      </c>
      <c r="H6" s="209" t="n">
        <v>10400000</v>
      </c>
      <c r="I6" s="209" t="n">
        <v>4072000</v>
      </c>
      <c r="J6" s="209" t="n">
        <v>4085967</v>
      </c>
      <c r="K6" s="209" t="n">
        <v>1284714</v>
      </c>
      <c r="L6" s="209"/>
      <c r="M6" s="3"/>
      <c r="N6" s="3"/>
      <c r="O6" s="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5" t="s">
        <v>30</v>
      </c>
      <c r="B7" s="209" t="n">
        <f aca="false">SUM(B5:B6)</f>
        <v>11500000</v>
      </c>
      <c r="C7" s="209" t="n">
        <f aca="false">SUM(C5:C6)</f>
        <v>14916000</v>
      </c>
      <c r="D7" s="209" t="n">
        <v>14900000</v>
      </c>
      <c r="E7" s="209" t="n">
        <f aca="false">SUM(E5:E6)</f>
        <v>18000000</v>
      </c>
      <c r="F7" s="209" t="n">
        <f aca="false">SUM(F5:F6)</f>
        <v>16000000</v>
      </c>
      <c r="G7" s="209" t="n">
        <f aca="false">SUM(G5:G6)</f>
        <v>11782000</v>
      </c>
      <c r="H7" s="209" t="n">
        <f aca="false">SUM(H5:H6)</f>
        <v>10400000</v>
      </c>
      <c r="I7" s="209" t="n">
        <f aca="false">SUM(I5:I6)</f>
        <v>4072000</v>
      </c>
      <c r="J7" s="209" t="n">
        <f aca="false">SUM(J5:J6)</f>
        <v>4085967</v>
      </c>
      <c r="K7" s="209" t="n">
        <f aca="false">SUM(K5:K6)</f>
        <v>1284714</v>
      </c>
      <c r="L7" s="209" t="n">
        <f aca="false">SUM(B7:K7)</f>
        <v>106940681</v>
      </c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5" t="s">
        <v>444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3"/>
      <c r="N8" s="3"/>
      <c r="O8" s="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06"/>
      <c r="B9" s="189"/>
      <c r="C9" s="189"/>
      <c r="D9" s="189"/>
      <c r="E9" s="189"/>
      <c r="F9" s="189"/>
      <c r="G9" s="189"/>
      <c r="H9" s="189"/>
      <c r="I9" s="189"/>
      <c r="J9" s="155" t="s">
        <v>15</v>
      </c>
      <c r="K9" s="189"/>
      <c r="L9" s="189"/>
      <c r="M9" s="3"/>
      <c r="N9" s="3"/>
      <c r="O9" s="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8" t="s">
        <v>373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189"/>
      <c r="M10" s="3"/>
      <c r="N10" s="3"/>
      <c r="O10" s="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54" t="s">
        <v>442</v>
      </c>
      <c r="B11" s="209" t="n">
        <v>34</v>
      </c>
      <c r="C11" s="209" t="n">
        <v>303</v>
      </c>
      <c r="D11" s="209" t="n">
        <v>305</v>
      </c>
      <c r="E11" s="209" t="n">
        <v>181</v>
      </c>
      <c r="F11" s="209" t="n">
        <v>6</v>
      </c>
      <c r="G11" s="209" t="s">
        <v>176</v>
      </c>
      <c r="H11" s="209"/>
      <c r="I11" s="209"/>
      <c r="J11" s="209"/>
      <c r="K11" s="209"/>
      <c r="L11" s="209"/>
    </row>
    <row r="12" customFormat="false" ht="25.5" hidden="false" customHeight="false" outlineLevel="0" collapsed="false">
      <c r="A12" s="455" t="s">
        <v>443</v>
      </c>
      <c r="B12" s="209" t="n">
        <v>0</v>
      </c>
      <c r="C12" s="209" t="n">
        <v>0</v>
      </c>
      <c r="D12" s="209" t="n">
        <v>0</v>
      </c>
      <c r="E12" s="209" t="n">
        <v>114</v>
      </c>
      <c r="F12" s="209" t="n">
        <v>557</v>
      </c>
      <c r="G12" s="209" t="n">
        <v>203</v>
      </c>
      <c r="H12" s="209" t="n">
        <v>3052</v>
      </c>
      <c r="I12" s="209" t="n">
        <v>1536</v>
      </c>
      <c r="J12" s="209" t="n">
        <v>2725286</v>
      </c>
      <c r="K12" s="209" t="n">
        <v>1284714</v>
      </c>
      <c r="L12" s="209"/>
    </row>
    <row r="13" customFormat="false" ht="12.75" hidden="false" customHeight="false" outlineLevel="0" collapsed="false">
      <c r="A13" s="25" t="s">
        <v>30</v>
      </c>
      <c r="B13" s="209" t="n">
        <f aca="false">SUM(B11:B12)</f>
        <v>34</v>
      </c>
      <c r="C13" s="209" t="n">
        <f aca="false">SUM(C11:C12)</f>
        <v>303</v>
      </c>
      <c r="D13" s="209" t="n">
        <f aca="false">SUM(D11:D12)</f>
        <v>305</v>
      </c>
      <c r="E13" s="209" t="n">
        <f aca="false">SUM(E11:E12)</f>
        <v>295</v>
      </c>
      <c r="F13" s="209" t="n">
        <f aca="false">SUM(F11:F12)</f>
        <v>563</v>
      </c>
      <c r="G13" s="209" t="n">
        <f aca="false">SUM(G11:G12)</f>
        <v>203</v>
      </c>
      <c r="H13" s="209" t="n">
        <f aca="false">SUM(H11:H12)</f>
        <v>3052</v>
      </c>
      <c r="I13" s="209" t="n">
        <f aca="false">SUM(I11:I12)</f>
        <v>1536</v>
      </c>
      <c r="J13" s="209"/>
      <c r="K13" s="209"/>
      <c r="L13" s="209"/>
    </row>
    <row r="14" customFormat="false" ht="12.75" hidden="false" customHeight="false" outlineLevel="0" collapsed="false">
      <c r="A14" s="25" t="s">
        <v>197</v>
      </c>
      <c r="B14" s="209" t="n">
        <f aca="false">B13*1000</f>
        <v>34000</v>
      </c>
      <c r="C14" s="209" t="n">
        <f aca="false">C13*1000</f>
        <v>303000</v>
      </c>
      <c r="D14" s="209" t="n">
        <f aca="false">D13*1000</f>
        <v>305000</v>
      </c>
      <c r="E14" s="209" t="n">
        <f aca="false">E13*1000</f>
        <v>295000</v>
      </c>
      <c r="F14" s="209" t="n">
        <f aca="false">F13*1000</f>
        <v>563000</v>
      </c>
      <c r="G14" s="209" t="n">
        <f aca="false">G13*1000</f>
        <v>203000</v>
      </c>
      <c r="H14" s="209" t="n">
        <f aca="false">H13*1000</f>
        <v>3052000</v>
      </c>
      <c r="I14" s="209" t="n">
        <f aca="false">I13*1000</f>
        <v>1536000</v>
      </c>
      <c r="J14" s="209" t="n">
        <f aca="false">SUM(J12:J13)</f>
        <v>2725286</v>
      </c>
      <c r="K14" s="209" t="n">
        <f aca="false">SUM(K12:K13)</f>
        <v>1284714</v>
      </c>
      <c r="L14" s="209" t="n">
        <f aca="false">SUM(B14:K14)</f>
        <v>10301000</v>
      </c>
    </row>
    <row r="15" customFormat="false" ht="12.75" hidden="false" customHeight="false" outlineLevel="0" collapsed="false">
      <c r="A15" s="42"/>
      <c r="B15" s="456"/>
      <c r="C15" s="456"/>
      <c r="D15" s="456"/>
      <c r="E15" s="456"/>
      <c r="F15" s="456"/>
      <c r="G15" s="456"/>
      <c r="H15" s="456"/>
      <c r="I15" s="456"/>
      <c r="J15" s="456"/>
      <c r="K15" s="456"/>
      <c r="L15" s="456"/>
      <c r="M15" s="283"/>
      <c r="N15" s="283"/>
      <c r="O15" s="283"/>
      <c r="P15" s="283"/>
      <c r="Q15" s="243"/>
      <c r="R15" s="243"/>
      <c r="S15" s="243"/>
      <c r="T15" s="243"/>
      <c r="U15" s="243"/>
      <c r="V15" s="243"/>
      <c r="W15" s="243"/>
      <c r="X15" s="243"/>
    </row>
    <row r="16" customFormat="false" ht="12.75" hidden="false" customHeight="false" outlineLevel="0" collapsed="false">
      <c r="A16" s="48" t="s">
        <v>445</v>
      </c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189"/>
      <c r="M16" s="283"/>
      <c r="N16" s="283"/>
      <c r="O16" s="283"/>
      <c r="P16" s="283"/>
      <c r="Q16" s="243"/>
      <c r="R16" s="243"/>
      <c r="S16" s="243"/>
      <c r="T16" s="243"/>
      <c r="U16" s="243"/>
      <c r="V16" s="243"/>
      <c r="W16" s="243"/>
      <c r="X16" s="243"/>
    </row>
    <row r="17" customFormat="false" ht="12.75" hidden="false" customHeight="false" outlineLevel="0" collapsed="false">
      <c r="A17" s="454" t="s">
        <v>442</v>
      </c>
      <c r="B17" s="209" t="n">
        <v>0</v>
      </c>
      <c r="C17" s="209" t="n">
        <v>11300</v>
      </c>
      <c r="D17" s="209" t="n">
        <v>0</v>
      </c>
      <c r="E17" s="209" t="n">
        <v>0</v>
      </c>
      <c r="F17" s="209" t="n">
        <v>2000</v>
      </c>
      <c r="G17" s="209" t="s">
        <v>176</v>
      </c>
      <c r="H17" s="209"/>
      <c r="I17" s="209"/>
      <c r="J17" s="209"/>
      <c r="K17" s="209"/>
      <c r="L17" s="209" t="n">
        <f aca="false">SUM(B17:K17)</f>
        <v>13300</v>
      </c>
      <c r="M17" s="283"/>
      <c r="N17" s="283"/>
      <c r="O17" s="283"/>
      <c r="P17" s="283"/>
      <c r="Q17" s="243"/>
      <c r="R17" s="243"/>
      <c r="S17" s="243"/>
      <c r="T17" s="243"/>
      <c r="U17" s="243"/>
      <c r="V17" s="243"/>
      <c r="W17" s="243"/>
      <c r="X17" s="243"/>
    </row>
    <row r="18" customFormat="false" ht="25.5" hidden="false" customHeight="false" outlineLevel="0" collapsed="false">
      <c r="A18" s="455" t="s">
        <v>443</v>
      </c>
      <c r="B18" s="209" t="n">
        <v>0</v>
      </c>
      <c r="C18" s="209" t="n">
        <v>0</v>
      </c>
      <c r="D18" s="209" t="n">
        <v>0</v>
      </c>
      <c r="E18" s="209" t="n">
        <v>513</v>
      </c>
      <c r="F18" s="209" t="n">
        <v>0</v>
      </c>
      <c r="G18" s="209" t="n">
        <v>7956</v>
      </c>
      <c r="H18" s="209" t="n">
        <v>3263</v>
      </c>
      <c r="I18" s="209" t="n">
        <v>4010</v>
      </c>
      <c r="J18" s="209" t="n">
        <v>894714</v>
      </c>
      <c r="K18" s="209" t="n">
        <v>0</v>
      </c>
      <c r="L18" s="209" t="n">
        <f aca="false">SUM(B18:K18)</f>
        <v>910456</v>
      </c>
    </row>
    <row r="19" customFormat="false" ht="12.75" hidden="false" customHeight="false" outlineLevel="0" collapsed="false">
      <c r="A19" s="25" t="s">
        <v>30</v>
      </c>
      <c r="B19" s="209" t="n">
        <f aca="false">SUM(B17:B18)</f>
        <v>0</v>
      </c>
      <c r="C19" s="209" t="n">
        <f aca="false">SUM(C17:C18)</f>
        <v>11300</v>
      </c>
      <c r="D19" s="209" t="n">
        <f aca="false">SUM(D17:D18)</f>
        <v>0</v>
      </c>
      <c r="E19" s="209" t="n">
        <f aca="false">SUM(E17:E18)</f>
        <v>513</v>
      </c>
      <c r="F19" s="209" t="n">
        <f aca="false">SUM(F17:F18)</f>
        <v>2000</v>
      </c>
      <c r="G19" s="209" t="n">
        <f aca="false">SUM(G17:G18)</f>
        <v>7956</v>
      </c>
      <c r="H19" s="209" t="n">
        <f aca="false">SUM(H17:H18)</f>
        <v>3263</v>
      </c>
      <c r="I19" s="209" t="n">
        <f aca="false">SUM(I17:I18)</f>
        <v>4010</v>
      </c>
      <c r="J19" s="209"/>
      <c r="K19" s="209"/>
      <c r="L19" s="209" t="n">
        <f aca="false">SUM(B19:K19)</f>
        <v>29042</v>
      </c>
      <c r="M19" s="241"/>
    </row>
    <row r="20" customFormat="false" ht="12.75" hidden="false" customHeight="false" outlineLevel="0" collapsed="false">
      <c r="A20" s="25" t="s">
        <v>197</v>
      </c>
      <c r="B20" s="209" t="n">
        <f aca="false">B19*1000</f>
        <v>0</v>
      </c>
      <c r="C20" s="209" t="n">
        <f aca="false">C19*1000</f>
        <v>11300000</v>
      </c>
      <c r="D20" s="209" t="n">
        <f aca="false">D19*1000</f>
        <v>0</v>
      </c>
      <c r="E20" s="209" t="n">
        <f aca="false">E19*1000</f>
        <v>513000</v>
      </c>
      <c r="F20" s="209" t="n">
        <f aca="false">F19*1000</f>
        <v>2000000</v>
      </c>
      <c r="G20" s="209" t="n">
        <f aca="false">G19*1000</f>
        <v>7956000</v>
      </c>
      <c r="H20" s="209" t="n">
        <f aca="false">H19*1000</f>
        <v>3263000</v>
      </c>
      <c r="I20" s="209" t="n">
        <f aca="false">I19*1000</f>
        <v>4010000</v>
      </c>
      <c r="J20" s="209" t="n">
        <f aca="false">SUM(J18:J19)</f>
        <v>894714</v>
      </c>
      <c r="K20" s="209" t="n">
        <f aca="false">SUM(K17:K19)</f>
        <v>0</v>
      </c>
      <c r="L20" s="209" t="n">
        <f aca="false">SUM(B20:K20)</f>
        <v>29936714</v>
      </c>
      <c r="M20" s="241"/>
    </row>
    <row r="22" customFormat="false" ht="12.75" hidden="false" customHeight="false" outlineLevel="0" collapsed="false">
      <c r="A22" s="351" t="s">
        <v>446</v>
      </c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</row>
    <row r="23" customFormat="false" ht="12.75" hidden="false" customHeight="false" outlineLevel="0" collapsed="false">
      <c r="A23" s="454" t="s">
        <v>44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s">
        <v>176</v>
      </c>
      <c r="H23" s="76"/>
      <c r="I23" s="76"/>
      <c r="J23" s="76"/>
      <c r="K23" s="83"/>
      <c r="L23" s="76" t="n">
        <f aca="false">SUM(B23:K23)</f>
        <v>0</v>
      </c>
      <c r="M23" s="236"/>
      <c r="N23" s="283"/>
      <c r="O23" s="283"/>
      <c r="P23" s="283"/>
    </row>
    <row r="24" customFormat="false" ht="25.5" hidden="false" customHeight="false" outlineLevel="0" collapsed="false">
      <c r="A24" s="455" t="s">
        <v>443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1</v>
      </c>
      <c r="G24" s="76" t="n">
        <v>0</v>
      </c>
      <c r="H24" s="76" t="n">
        <v>3</v>
      </c>
      <c r="I24" s="76" t="n">
        <v>1</v>
      </c>
      <c r="J24" s="76" t="n">
        <v>1</v>
      </c>
      <c r="K24" s="83" t="n">
        <v>1</v>
      </c>
      <c r="L24" s="76" t="n">
        <f aca="false">SUM(B24:K24)</f>
        <v>7</v>
      </c>
      <c r="M24" s="236"/>
      <c r="N24" s="243"/>
      <c r="O24" s="243"/>
      <c r="P24" s="243"/>
    </row>
    <row r="25" customFormat="false" ht="12.75" hidden="false" customHeight="false" outlineLevel="0" collapsed="false">
      <c r="A25" s="25" t="s">
        <v>30</v>
      </c>
      <c r="B25" s="76" t="n">
        <f aca="false">SUM(B23:B24)</f>
        <v>0</v>
      </c>
      <c r="C25" s="76" t="n">
        <f aca="false">SUM(C23:C24)</f>
        <v>0</v>
      </c>
      <c r="D25" s="76" t="n">
        <f aca="false">SUM(D23:D24)</f>
        <v>0</v>
      </c>
      <c r="E25" s="76" t="n">
        <f aca="false">SUM(E23:E24)</f>
        <v>0</v>
      </c>
      <c r="F25" s="76" t="n">
        <f aca="false">SUM(F23:F24)</f>
        <v>1</v>
      </c>
      <c r="G25" s="76" t="n">
        <f aca="false">SUM(G23:G24)</f>
        <v>0</v>
      </c>
      <c r="H25" s="76" t="n">
        <f aca="false">SUM(H23:H24)</f>
        <v>3</v>
      </c>
      <c r="I25" s="76" t="n">
        <f aca="false">SUM(I23:I24)</f>
        <v>1</v>
      </c>
      <c r="J25" s="76" t="n">
        <f aca="false">SUM(J23:J24)</f>
        <v>1</v>
      </c>
      <c r="K25" s="76" t="n">
        <f aca="false">SUM(K23:K24)</f>
        <v>1</v>
      </c>
      <c r="L25" s="76" t="n">
        <f aca="false">SUM(B25:K25)</f>
        <v>7</v>
      </c>
      <c r="M25" s="371"/>
      <c r="N25" s="371"/>
      <c r="O25" s="371"/>
      <c r="P25" s="371"/>
    </row>
    <row r="26" customFormat="false" ht="12.75" hidden="false" customHeight="false" outlineLevel="0" collapsed="false">
      <c r="A26" s="44"/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</row>
    <row r="27" customFormat="false" ht="12.75" hidden="false" customHeight="false" outlineLevel="0" collapsed="false">
      <c r="A27" s="239" t="s">
        <v>374</v>
      </c>
      <c r="B27" s="283" t="s">
        <v>35</v>
      </c>
      <c r="C27" s="283" t="s">
        <v>35</v>
      </c>
      <c r="D27" s="283" t="s">
        <v>35</v>
      </c>
      <c r="E27" s="283" t="s">
        <v>35</v>
      </c>
      <c r="F27" s="283" t="s">
        <v>35</v>
      </c>
      <c r="G27" s="283" t="s">
        <v>35</v>
      </c>
      <c r="H27" s="283" t="s">
        <v>35</v>
      </c>
      <c r="I27" s="457" t="s">
        <v>35</v>
      </c>
      <c r="J27" s="457" t="s">
        <v>35</v>
      </c>
      <c r="K27" s="457" t="s">
        <v>35</v>
      </c>
      <c r="L27" s="283" t="s">
        <v>35</v>
      </c>
      <c r="M27" s="283"/>
      <c r="N27" s="283"/>
      <c r="O27" s="283"/>
      <c r="P27" s="283"/>
    </row>
    <row r="28" customFormat="false" ht="12.75" hidden="false" customHeight="false" outlineLevel="0" collapsed="false">
      <c r="A28" s="454" t="s">
        <v>442</v>
      </c>
      <c r="B28" s="76" t="n">
        <v>0</v>
      </c>
      <c r="C28" s="76" t="n">
        <v>0</v>
      </c>
      <c r="D28" s="76" t="n">
        <v>0</v>
      </c>
      <c r="E28" s="76" t="n">
        <v>0</v>
      </c>
      <c r="F28" s="76" t="n">
        <v>0</v>
      </c>
      <c r="G28" s="76" t="s">
        <v>176</v>
      </c>
      <c r="H28" s="76"/>
      <c r="I28" s="76"/>
      <c r="J28" s="76"/>
      <c r="K28" s="83"/>
      <c r="L28" s="76" t="n">
        <f aca="false">SUM(B28:K28)</f>
        <v>0</v>
      </c>
    </row>
    <row r="29" customFormat="false" ht="25.5" hidden="false" customHeight="false" outlineLevel="0" collapsed="false">
      <c r="A29" s="455" t="s">
        <v>443</v>
      </c>
      <c r="B29" s="76" t="n">
        <v>0</v>
      </c>
      <c r="C29" s="76" t="n">
        <v>0</v>
      </c>
      <c r="D29" s="76" t="n">
        <v>0</v>
      </c>
      <c r="E29" s="76" t="n">
        <v>0</v>
      </c>
      <c r="F29" s="76" t="n">
        <v>12516</v>
      </c>
      <c r="G29" s="76"/>
      <c r="H29" s="76" t="n">
        <v>41753</v>
      </c>
      <c r="I29" s="76" t="n">
        <v>71902</v>
      </c>
      <c r="J29" s="76" t="n">
        <v>8712</v>
      </c>
      <c r="K29" s="83" t="n">
        <v>40137</v>
      </c>
      <c r="L29" s="76" t="n">
        <f aca="false">SUM(B29:K29)</f>
        <v>175020</v>
      </c>
    </row>
    <row r="30" customFormat="false" ht="12.75" hidden="false" customHeight="false" outlineLevel="0" collapsed="false">
      <c r="A30" s="25" t="s">
        <v>30</v>
      </c>
      <c r="B30" s="76" t="n">
        <f aca="false">SUM(B28:B29)</f>
        <v>0</v>
      </c>
      <c r="C30" s="76" t="n">
        <f aca="false">SUM(C28:C29)</f>
        <v>0</v>
      </c>
      <c r="D30" s="76" t="n">
        <f aca="false">SUM(D28:D29)</f>
        <v>0</v>
      </c>
      <c r="E30" s="76" t="n">
        <f aca="false">SUM(E28:E29)</f>
        <v>0</v>
      </c>
      <c r="F30" s="76" t="n">
        <f aca="false">SUM(F28:F29)</f>
        <v>12516</v>
      </c>
      <c r="G30" s="76" t="n">
        <f aca="false">SUM(G28:G29)</f>
        <v>0</v>
      </c>
      <c r="H30" s="76" t="n">
        <f aca="false">SUM(H28:H29)</f>
        <v>41753</v>
      </c>
      <c r="I30" s="76" t="n">
        <f aca="false">SUM(I28:I29)</f>
        <v>71902</v>
      </c>
      <c r="J30" s="76" t="n">
        <f aca="false">SUM(J28:J29)</f>
        <v>8712</v>
      </c>
      <c r="K30" s="76" t="n">
        <f aca="false">SUM(K28:K29)</f>
        <v>40137</v>
      </c>
      <c r="L30" s="76" t="n">
        <f aca="false">SUM(B30:K30)</f>
        <v>175020</v>
      </c>
    </row>
    <row r="31" customFormat="false" ht="12.75" hidden="false" customHeight="false" outlineLevel="0" collapsed="false">
      <c r="A31" s="458" t="s">
        <v>447</v>
      </c>
    </row>
    <row r="33" customFormat="false" ht="12.75" hidden="false" customHeight="false" outlineLevel="0" collapsed="false">
      <c r="A33" s="239" t="s">
        <v>448</v>
      </c>
      <c r="B33" s="283" t="s">
        <v>35</v>
      </c>
      <c r="C33" s="283" t="s">
        <v>35</v>
      </c>
      <c r="D33" s="283" t="s">
        <v>35</v>
      </c>
      <c r="E33" s="283" t="s">
        <v>35</v>
      </c>
      <c r="F33" s="283" t="s">
        <v>35</v>
      </c>
      <c r="G33" s="283" t="s">
        <v>35</v>
      </c>
      <c r="H33" s="283" t="s">
        <v>35</v>
      </c>
      <c r="I33" s="457" t="s">
        <v>35</v>
      </c>
      <c r="J33" s="457" t="s">
        <v>35</v>
      </c>
      <c r="K33" s="457" t="s">
        <v>35</v>
      </c>
      <c r="L33" s="283" t="s">
        <v>35</v>
      </c>
    </row>
    <row r="34" customFormat="false" ht="12.75" hidden="false" customHeight="false" outlineLevel="0" collapsed="false">
      <c r="A34" s="454" t="s">
        <v>442</v>
      </c>
      <c r="B34" s="459" t="n">
        <v>0</v>
      </c>
      <c r="C34" s="459" t="n">
        <v>0</v>
      </c>
      <c r="D34" s="459" t="n">
        <v>0</v>
      </c>
      <c r="E34" s="459" t="n">
        <v>0</v>
      </c>
      <c r="F34" s="459" t="n">
        <v>0</v>
      </c>
      <c r="G34" s="459" t="s">
        <v>176</v>
      </c>
      <c r="H34" s="459"/>
      <c r="I34" s="459"/>
      <c r="J34" s="459"/>
      <c r="K34" s="459"/>
      <c r="L34" s="459" t="n">
        <f aca="false">SUM(B34:K34)</f>
        <v>0</v>
      </c>
    </row>
    <row r="35" customFormat="false" ht="25.5" hidden="false" customHeight="false" outlineLevel="0" collapsed="false">
      <c r="A35" s="455" t="s">
        <v>443</v>
      </c>
      <c r="B35" s="459" t="n">
        <v>0</v>
      </c>
      <c r="C35" s="459" t="n">
        <v>0</v>
      </c>
      <c r="D35" s="459" t="n">
        <v>0</v>
      </c>
      <c r="E35" s="459" t="n">
        <v>0</v>
      </c>
      <c r="F35" s="459" t="n">
        <v>187740</v>
      </c>
      <c r="G35" s="459"/>
      <c r="H35" s="459" t="n">
        <v>478464</v>
      </c>
      <c r="I35" s="459" t="n">
        <v>1438040</v>
      </c>
      <c r="J35" s="459" t="n">
        <v>174240</v>
      </c>
      <c r="K35" s="459" t="n">
        <v>602055</v>
      </c>
      <c r="L35" s="459" t="n">
        <f aca="false">SUM(B35:K35)</f>
        <v>2880539</v>
      </c>
    </row>
    <row r="36" customFormat="false" ht="12.75" hidden="false" customHeight="false" outlineLevel="0" collapsed="false">
      <c r="A36" s="25" t="s">
        <v>30</v>
      </c>
      <c r="B36" s="459" t="n">
        <f aca="false">SUM(B34:B35)</f>
        <v>0</v>
      </c>
      <c r="C36" s="459" t="n">
        <f aca="false">SUM(C34:C35)</f>
        <v>0</v>
      </c>
      <c r="D36" s="459" t="n">
        <f aca="false">SUM(D34:D35)</f>
        <v>0</v>
      </c>
      <c r="E36" s="459" t="n">
        <f aca="false">SUM(E34:E35)</f>
        <v>0</v>
      </c>
      <c r="F36" s="459" t="n">
        <f aca="false">SUM(F34:F35)</f>
        <v>187740</v>
      </c>
      <c r="G36" s="459" t="n">
        <f aca="false">SUM(G34:G35)</f>
        <v>0</v>
      </c>
      <c r="H36" s="459" t="n">
        <f aca="false">SUM(H34:H35)</f>
        <v>478464</v>
      </c>
      <c r="I36" s="459" t="n">
        <f aca="false">SUM(I34:I35)</f>
        <v>1438040</v>
      </c>
      <c r="J36" s="459" t="n">
        <f aca="false">SUM(J34:J35)</f>
        <v>174240</v>
      </c>
      <c r="K36" s="459" t="n">
        <f aca="false">SUM(K34:K35)</f>
        <v>602055</v>
      </c>
      <c r="L36" s="459" t="n">
        <f aca="false">SUM(B36:K36)</f>
        <v>2880539</v>
      </c>
    </row>
    <row r="37" customFormat="false" ht="12.75" hidden="false" customHeight="false" outlineLevel="0" collapsed="false">
      <c r="A37" s="458" t="s">
        <v>449</v>
      </c>
    </row>
    <row r="39" customFormat="false" ht="12.75" hidden="false" customHeight="false" outlineLevel="0" collapsed="false">
      <c r="A39" s="239" t="s">
        <v>450</v>
      </c>
      <c r="B39" s="283" t="s">
        <v>369</v>
      </c>
      <c r="C39" s="283" t="s">
        <v>369</v>
      </c>
      <c r="D39" s="283" t="s">
        <v>369</v>
      </c>
      <c r="E39" s="283" t="s">
        <v>369</v>
      </c>
      <c r="F39" s="283" t="s">
        <v>369</v>
      </c>
      <c r="G39" s="283" t="s">
        <v>369</v>
      </c>
      <c r="H39" s="205" t="s">
        <v>369</v>
      </c>
      <c r="I39" s="291" t="s">
        <v>369</v>
      </c>
      <c r="J39" s="291" t="s">
        <v>369</v>
      </c>
      <c r="K39" s="291" t="s">
        <v>369</v>
      </c>
      <c r="L39" s="283" t="s">
        <v>369</v>
      </c>
    </row>
    <row r="40" customFormat="false" ht="12.75" hidden="false" customHeight="false" outlineLevel="0" collapsed="false">
      <c r="A40" s="454" t="s">
        <v>442</v>
      </c>
      <c r="B40" s="76" t="n">
        <v>0</v>
      </c>
      <c r="C40" s="76" t="n">
        <v>0</v>
      </c>
      <c r="D40" s="76" t="n">
        <v>0</v>
      </c>
      <c r="E40" s="76" t="n">
        <v>0</v>
      </c>
      <c r="F40" s="76" t="n">
        <v>0</v>
      </c>
      <c r="G40" s="76" t="s">
        <v>176</v>
      </c>
      <c r="H40" s="76"/>
      <c r="I40" s="76"/>
      <c r="J40" s="76"/>
      <c r="K40" s="83"/>
      <c r="L40" s="76" t="n">
        <f aca="false">SUM(B40:K40)</f>
        <v>0</v>
      </c>
    </row>
    <row r="41" customFormat="false" ht="25.5" hidden="false" customHeight="false" outlineLevel="0" collapsed="false">
      <c r="A41" s="455" t="s">
        <v>443</v>
      </c>
      <c r="B41" s="76" t="n">
        <v>0</v>
      </c>
      <c r="C41" s="76" t="n">
        <v>0</v>
      </c>
      <c r="D41" s="76" t="n">
        <v>0</v>
      </c>
      <c r="E41" s="76" t="n">
        <v>0</v>
      </c>
      <c r="F41" s="76" t="n">
        <v>1600</v>
      </c>
      <c r="G41" s="76"/>
      <c r="H41" s="76" t="n">
        <v>8600</v>
      </c>
      <c r="I41" s="76" t="n">
        <v>9600</v>
      </c>
      <c r="J41" s="76" t="n">
        <v>1500</v>
      </c>
      <c r="K41" s="83" t="n">
        <v>6200</v>
      </c>
      <c r="L41" s="76" t="n">
        <v>27500</v>
      </c>
    </row>
    <row r="42" customFormat="false" ht="12.75" hidden="false" customHeight="false" outlineLevel="0" collapsed="false">
      <c r="A42" s="25" t="s">
        <v>30</v>
      </c>
      <c r="B42" s="76" t="n">
        <f aca="false">SUM(B40:B41)</f>
        <v>0</v>
      </c>
      <c r="C42" s="76" t="n">
        <f aca="false">SUM(C40:C41)</f>
        <v>0</v>
      </c>
      <c r="D42" s="76" t="n">
        <f aca="false">SUM(D40:D41)</f>
        <v>0</v>
      </c>
      <c r="E42" s="76" t="n">
        <f aca="false">SUM(E40:E41)</f>
        <v>0</v>
      </c>
      <c r="F42" s="76" t="n">
        <f aca="false">SUM(F40:F41)</f>
        <v>1600</v>
      </c>
      <c r="G42" s="76" t="n">
        <f aca="false">SUM(G40:G41)</f>
        <v>0</v>
      </c>
      <c r="H42" s="76" t="n">
        <f aca="false">SUM(H40:H41)</f>
        <v>8600</v>
      </c>
      <c r="I42" s="76" t="n">
        <f aca="false">SUM(I40:I41)</f>
        <v>9600</v>
      </c>
      <c r="J42" s="76" t="n">
        <f aca="false">SUM(J40:J41)</f>
        <v>1500</v>
      </c>
      <c r="K42" s="76" t="n">
        <f aca="false">SUM(K40:K41)</f>
        <v>6200</v>
      </c>
      <c r="L42" s="76" t="n">
        <f aca="false">SUM(B42:K42)</f>
        <v>27500</v>
      </c>
    </row>
    <row r="43" customFormat="false" ht="12.75" hidden="false" customHeight="false" outlineLevel="0" collapsed="false">
      <c r="A43" s="458" t="s">
        <v>451</v>
      </c>
    </row>
    <row r="45" customFormat="false" ht="12.75" hidden="false" customHeight="false" outlineLevel="0" collapsed="false">
      <c r="F45" s="283" t="s">
        <v>35</v>
      </c>
      <c r="G45" s="283" t="s">
        <v>35</v>
      </c>
      <c r="H45" s="283" t="s">
        <v>35</v>
      </c>
      <c r="I45" s="457" t="s">
        <v>35</v>
      </c>
      <c r="J45" s="457" t="s">
        <v>35</v>
      </c>
      <c r="K45" s="457" t="s">
        <v>35</v>
      </c>
      <c r="L45" s="366"/>
    </row>
    <row r="46" customFormat="false" ht="12.75" hidden="false" customHeight="false" outlineLevel="0" collapsed="false">
      <c r="A46" s="460" t="s">
        <v>452</v>
      </c>
      <c r="B46" s="453"/>
      <c r="C46" s="453"/>
      <c r="D46" s="453"/>
      <c r="E46" s="453"/>
      <c r="F46" s="453" t="n">
        <v>59352</v>
      </c>
      <c r="G46" s="453" t="n">
        <v>39593</v>
      </c>
      <c r="H46" s="453" t="n">
        <v>54712</v>
      </c>
      <c r="I46" s="453" t="n">
        <v>8712</v>
      </c>
      <c r="J46" s="453"/>
      <c r="K46" s="453"/>
      <c r="L46" s="164"/>
    </row>
    <row r="47" customFormat="false" ht="12.75" hidden="false" customHeight="false" outlineLevel="0" collapsed="false">
      <c r="L47" s="164"/>
    </row>
    <row r="48" customFormat="false" ht="12.75" hidden="false" customHeight="false" outlineLevel="0" collapsed="false">
      <c r="F48" s="205" t="s">
        <v>369</v>
      </c>
      <c r="G48" s="205" t="s">
        <v>369</v>
      </c>
      <c r="H48" s="205" t="s">
        <v>369</v>
      </c>
      <c r="I48" s="291" t="s">
        <v>369</v>
      </c>
      <c r="J48" s="291" t="s">
        <v>369</v>
      </c>
      <c r="K48" s="291" t="s">
        <v>369</v>
      </c>
      <c r="L48" s="164"/>
    </row>
    <row r="49" customFormat="false" ht="12.75" hidden="false" customHeight="false" outlineLevel="0" collapsed="false">
      <c r="A49" s="460" t="s">
        <v>453</v>
      </c>
      <c r="B49" s="453"/>
      <c r="C49" s="453"/>
      <c r="D49" s="453"/>
      <c r="E49" s="453"/>
      <c r="F49" s="453" t="n">
        <v>13350</v>
      </c>
      <c r="G49" s="453" t="n">
        <v>6150</v>
      </c>
      <c r="H49" s="453" t="n">
        <v>7700</v>
      </c>
      <c r="I49" s="453" t="n">
        <v>1500</v>
      </c>
      <c r="J49" s="453"/>
      <c r="K49" s="453"/>
      <c r="L49" s="164"/>
    </row>
    <row r="50" customFormat="false" ht="12.75" hidden="false" customHeight="false" outlineLevel="0" collapsed="false">
      <c r="L50" s="164"/>
    </row>
    <row r="51" customFormat="false" ht="12.75" hidden="false" customHeight="false" outlineLevel="0" collapsed="false">
      <c r="F51" s="283" t="s">
        <v>35</v>
      </c>
      <c r="G51" s="283" t="s">
        <v>35</v>
      </c>
      <c r="H51" s="283" t="s">
        <v>35</v>
      </c>
      <c r="I51" s="457" t="s">
        <v>35</v>
      </c>
      <c r="J51" s="457" t="s">
        <v>35</v>
      </c>
      <c r="K51" s="457" t="s">
        <v>35</v>
      </c>
      <c r="L51" s="366"/>
    </row>
    <row r="52" customFormat="false" ht="12.75" hidden="false" customHeight="false" outlineLevel="0" collapsed="false">
      <c r="A52" s="460" t="s">
        <v>454</v>
      </c>
      <c r="B52" s="453"/>
      <c r="C52" s="453"/>
      <c r="D52" s="453"/>
      <c r="E52" s="453"/>
      <c r="F52" s="453" t="n">
        <v>296760</v>
      </c>
      <c r="G52" s="453" t="n">
        <v>197965</v>
      </c>
      <c r="H52" s="453" t="n">
        <v>864240</v>
      </c>
      <c r="I52" s="453" t="n">
        <v>174240</v>
      </c>
      <c r="J52" s="453"/>
      <c r="K52" s="453"/>
      <c r="L52" s="164"/>
    </row>
    <row r="53" customFormat="false" ht="12.75" hidden="false" customHeight="false" outlineLevel="0" collapsed="false">
      <c r="L53" s="164"/>
    </row>
  </sheetData>
  <mergeCells count="2">
    <mergeCell ref="A1:L1"/>
    <mergeCell ref="A2:L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36.85"/>
    <col collapsed="false" customWidth="true" hidden="false" outlineLevel="0" max="3" min="2" style="205" width="11.13"/>
    <col collapsed="false" customWidth="true" hidden="false" outlineLevel="0" max="4" min="4" style="205" width="10.99"/>
    <col collapsed="false" customWidth="true" hidden="false" outlineLevel="0" max="5" min="5" style="205" width="11.85"/>
    <col collapsed="false" customWidth="true" hidden="false" outlineLevel="0" max="7" min="6" style="205" width="12.14"/>
    <col collapsed="false" customWidth="true" hidden="false" outlineLevel="0" max="8" min="8" style="205" width="11.85"/>
    <col collapsed="false" customWidth="true" hidden="false" outlineLevel="0" max="9" min="9" style="205" width="11.56"/>
    <col collapsed="false" customWidth="true" hidden="false" outlineLevel="0" max="10" min="10" style="205" width="13.41"/>
    <col collapsed="false" customWidth="true" hidden="false" outlineLevel="0" max="11" min="11" style="205" width="12.7"/>
    <col collapsed="false" customWidth="true" hidden="false" outlineLevel="0" max="12" min="12" style="205" width="11.7"/>
    <col collapsed="false" customWidth="false" hidden="false" outlineLevel="0" max="257" min="13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4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4" t="s">
        <v>440</v>
      </c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44" t="s">
        <v>220</v>
      </c>
      <c r="B4" s="1" t="n">
        <v>2001</v>
      </c>
      <c r="C4" s="1" t="n">
        <v>2002</v>
      </c>
      <c r="D4" s="1" t="n">
        <v>2003</v>
      </c>
      <c r="E4" s="1" t="n">
        <v>2004</v>
      </c>
      <c r="F4" s="1" t="n">
        <v>2005</v>
      </c>
      <c r="G4" s="1" t="n">
        <v>2006</v>
      </c>
      <c r="H4" s="1" t="n">
        <v>2007</v>
      </c>
      <c r="I4" s="1" t="n">
        <v>2008</v>
      </c>
      <c r="J4" s="1" t="n">
        <v>2009</v>
      </c>
      <c r="K4" s="1" t="n">
        <v>2010</v>
      </c>
      <c r="L4" s="6" t="str">
        <f aca="false">"Total "&amp;CHAR(10)&amp;B4&amp;" - "&amp;K4</f>
        <v>Total 
2001 - 2010</v>
      </c>
      <c r="M4" s="3"/>
      <c r="N4" s="3"/>
      <c r="O4" s="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455" t="s">
        <v>456</v>
      </c>
      <c r="B5" s="209" t="n">
        <v>0</v>
      </c>
      <c r="C5" s="209" t="n">
        <v>0</v>
      </c>
      <c r="D5" s="209"/>
      <c r="E5" s="209" t="n">
        <v>6350000</v>
      </c>
      <c r="F5" s="209" t="n">
        <v>8000000</v>
      </c>
      <c r="G5" s="209" t="n">
        <v>8000000</v>
      </c>
      <c r="H5" s="209" t="n">
        <v>5000000</v>
      </c>
      <c r="I5" s="209" t="n">
        <v>1938000</v>
      </c>
      <c r="J5" s="209" t="n">
        <v>1537473.38</v>
      </c>
      <c r="K5" s="209" t="n">
        <v>250000</v>
      </c>
      <c r="L5" s="209" t="n">
        <f aca="false">SUM(B5:K5)</f>
        <v>31075473.38</v>
      </c>
      <c r="M5" s="3"/>
      <c r="N5" s="3"/>
      <c r="O5" s="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06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3"/>
      <c r="N6" s="3"/>
      <c r="O6" s="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 t="s">
        <v>364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189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455" t="s">
        <v>456</v>
      </c>
      <c r="B8" s="209" t="n">
        <v>0</v>
      </c>
      <c r="C8" s="209" t="n">
        <v>0</v>
      </c>
      <c r="D8" s="209" t="n">
        <v>1143</v>
      </c>
      <c r="E8" s="209" t="n">
        <v>1001</v>
      </c>
      <c r="F8" s="209" t="n">
        <v>2358</v>
      </c>
      <c r="G8" s="209" t="n">
        <v>162</v>
      </c>
      <c r="H8" s="209" t="n">
        <v>207</v>
      </c>
      <c r="I8" s="378" t="n">
        <v>62</v>
      </c>
      <c r="J8" s="209" t="n">
        <v>368905.18</v>
      </c>
      <c r="K8" s="209" t="n">
        <v>250000</v>
      </c>
      <c r="L8" s="209"/>
    </row>
    <row r="9" customFormat="false" ht="12.75" hidden="false" customHeight="false" outlineLevel="0" collapsed="false">
      <c r="A9" s="25" t="s">
        <v>197</v>
      </c>
      <c r="B9" s="209" t="n">
        <f aca="false">B8*1000</f>
        <v>0</v>
      </c>
      <c r="C9" s="209" t="n">
        <f aca="false">C8*1000</f>
        <v>0</v>
      </c>
      <c r="D9" s="209" t="n">
        <f aca="false">D8*1000</f>
        <v>1143000</v>
      </c>
      <c r="E9" s="209" t="n">
        <f aca="false">E8*1000</f>
        <v>1001000</v>
      </c>
      <c r="F9" s="209" t="n">
        <f aca="false">F8*1000</f>
        <v>2358000</v>
      </c>
      <c r="G9" s="209" t="n">
        <f aca="false">G8*1000</f>
        <v>162000</v>
      </c>
      <c r="H9" s="209" t="n">
        <f aca="false">H8*1000</f>
        <v>207000</v>
      </c>
      <c r="I9" s="209" t="n">
        <f aca="false">I8*1000</f>
        <v>62000</v>
      </c>
      <c r="J9" s="209" t="n">
        <f aca="false">SUM(J8)</f>
        <v>368905.18</v>
      </c>
      <c r="K9" s="209" t="n">
        <f aca="false">SUM(K8)</f>
        <v>250000</v>
      </c>
      <c r="L9" s="209" t="n">
        <f aca="false">SUM(B9:K9)</f>
        <v>5551905.18</v>
      </c>
    </row>
    <row r="10" customFormat="false" ht="12.75" hidden="false" customHeight="false" outlineLevel="0" collapsed="false">
      <c r="A10" s="42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43"/>
      <c r="R10" s="243"/>
      <c r="S10" s="243"/>
      <c r="T10" s="243"/>
      <c r="U10" s="243"/>
      <c r="V10" s="243"/>
      <c r="W10" s="243"/>
      <c r="X10" s="243"/>
    </row>
    <row r="11" customFormat="false" ht="12.75" hidden="false" customHeight="false" outlineLevel="0" collapsed="false">
      <c r="A11" s="48" t="s">
        <v>259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45"/>
      <c r="M11" s="283"/>
      <c r="N11" s="283"/>
      <c r="O11" s="283"/>
      <c r="P11" s="283"/>
      <c r="Q11" s="243"/>
      <c r="R11" s="243"/>
      <c r="S11" s="243"/>
      <c r="T11" s="243"/>
      <c r="U11" s="243"/>
      <c r="V11" s="243"/>
      <c r="W11" s="243"/>
      <c r="X11" s="243"/>
    </row>
    <row r="12" customFormat="false" ht="25.5" hidden="false" customHeight="false" outlineLevel="0" collapsed="false">
      <c r="A12" s="455" t="s">
        <v>456</v>
      </c>
      <c r="B12" s="461" t="n">
        <v>0</v>
      </c>
      <c r="C12" s="461" t="n">
        <v>0</v>
      </c>
      <c r="D12" s="461" t="n">
        <v>2700</v>
      </c>
      <c r="E12" s="461" t="n">
        <v>378</v>
      </c>
      <c r="F12" s="461" t="n">
        <v>81</v>
      </c>
      <c r="G12" s="461" t="n">
        <v>712</v>
      </c>
      <c r="H12" s="461" t="n">
        <v>3200</v>
      </c>
      <c r="I12" s="461" t="n">
        <v>1500</v>
      </c>
      <c r="J12" s="461" t="n">
        <v>1130889.82</v>
      </c>
      <c r="K12" s="461" t="n">
        <v>0</v>
      </c>
      <c r="L12" s="461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</row>
    <row r="14" customFormat="false" ht="12.75" hidden="false" customHeight="false" outlineLevel="0" collapsed="false">
      <c r="A14" s="351" t="s">
        <v>275</v>
      </c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</row>
    <row r="15" customFormat="false" ht="25.5" hidden="false" customHeight="false" outlineLevel="0" collapsed="false">
      <c r="A15" s="455" t="s">
        <v>456</v>
      </c>
      <c r="B15" s="76" t="n">
        <v>0</v>
      </c>
      <c r="C15" s="76"/>
      <c r="D15" s="76" t="n">
        <v>10</v>
      </c>
      <c r="E15" s="76" t="n">
        <v>0</v>
      </c>
      <c r="F15" s="76" t="n">
        <v>5</v>
      </c>
      <c r="G15" s="76" t="n">
        <v>4</v>
      </c>
      <c r="H15" s="76" t="n">
        <v>1</v>
      </c>
      <c r="I15" s="76" t="n">
        <v>1</v>
      </c>
      <c r="J15" s="76" t="n">
        <v>1</v>
      </c>
      <c r="K15" s="83" t="n">
        <v>1</v>
      </c>
      <c r="L15" s="76" t="n">
        <f aca="false">SUM(B15:K15)</f>
        <v>23</v>
      </c>
      <c r="M15" s="236"/>
      <c r="N15" s="283"/>
      <c r="O15" s="283"/>
      <c r="P15" s="283"/>
    </row>
    <row r="16" customFormat="false" ht="12.75" hidden="false" customHeight="false" outlineLevel="0" collapsed="false">
      <c r="A16" s="44"/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</row>
  </sheetData>
  <mergeCells count="2">
    <mergeCell ref="A1:L1"/>
    <mergeCell ref="A2:L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4.71"/>
    <col collapsed="false" customWidth="true" hidden="false" outlineLevel="0" max="2" min="2" style="69" width="12.56"/>
    <col collapsed="false" customWidth="true" hidden="true" outlineLevel="0" max="7" min="3" style="69" width="10.71"/>
    <col collapsed="false" customWidth="true" hidden="false" outlineLevel="0" max="15" min="8" style="69" width="12.56"/>
    <col collapsed="false" customWidth="true" hidden="false" outlineLevel="0" max="16" min="16" style="69" width="17.28"/>
    <col collapsed="false" customWidth="false" hidden="false" outlineLevel="0" max="257" min="17" style="69" width="9.14"/>
  </cols>
  <sheetData>
    <row r="1" customFormat="false" ht="12.75" hidden="false" customHeight="fals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.75" hidden="false" customHeight="false" outlineLevel="0" collapsed="false">
      <c r="A3" s="43" t="s">
        <v>58</v>
      </c>
      <c r="B3" s="90"/>
    </row>
    <row r="4" customFormat="false" ht="27.75" hidden="false" customHeight="false" outlineLevel="0" collapsed="false">
      <c r="A4" s="43" t="s">
        <v>33</v>
      </c>
      <c r="B4" s="91" t="s">
        <v>17</v>
      </c>
      <c r="C4" s="92" t="n">
        <v>2001</v>
      </c>
      <c r="D4" s="92" t="n">
        <v>2002</v>
      </c>
      <c r="E4" s="92" t="n">
        <v>2003</v>
      </c>
      <c r="F4" s="92" t="n">
        <v>2004</v>
      </c>
      <c r="G4" s="92" t="n">
        <v>2005</v>
      </c>
      <c r="H4" s="92" t="n">
        <v>2006</v>
      </c>
      <c r="I4" s="92" t="n">
        <v>2007</v>
      </c>
      <c r="J4" s="92" t="n">
        <v>2008</v>
      </c>
      <c r="K4" s="92" t="n">
        <v>2009</v>
      </c>
      <c r="L4" s="92" t="n">
        <v>2010</v>
      </c>
      <c r="M4" s="92" t="n">
        <v>2011</v>
      </c>
      <c r="N4" s="91" t="s">
        <v>18</v>
      </c>
      <c r="O4" s="91" t="s">
        <v>3</v>
      </c>
      <c r="P4" s="91" t="str">
        <f aca="false">"Total "&amp;CHAR(10)&amp;C4&amp;" ~ "&amp;O4</f>
        <v>Total 
2001 ~ FY2014</v>
      </c>
    </row>
    <row r="5" customFormat="false" ht="12.75" hidden="false" customHeight="false" outlineLevel="0" collapsed="false">
      <c r="A5" s="93" t="s">
        <v>59</v>
      </c>
      <c r="B5" s="94" t="s">
        <v>35</v>
      </c>
      <c r="C5" s="94" t="s">
        <v>35</v>
      </c>
      <c r="D5" s="94" t="s">
        <v>35</v>
      </c>
      <c r="E5" s="94" t="s">
        <v>35</v>
      </c>
      <c r="F5" s="94" t="s">
        <v>35</v>
      </c>
      <c r="G5" s="94" t="s">
        <v>35</v>
      </c>
      <c r="H5" s="94" t="s">
        <v>35</v>
      </c>
      <c r="I5" s="94" t="s">
        <v>35</v>
      </c>
      <c r="J5" s="94" t="s">
        <v>35</v>
      </c>
      <c r="K5" s="94" t="s">
        <v>35</v>
      </c>
      <c r="L5" s="94" t="s">
        <v>35</v>
      </c>
      <c r="M5" s="94" t="s">
        <v>35</v>
      </c>
      <c r="N5" s="94" t="s">
        <v>35</v>
      </c>
      <c r="O5" s="94" t="s">
        <v>35</v>
      </c>
      <c r="P5" s="94" t="s">
        <v>35</v>
      </c>
    </row>
    <row r="6" customFormat="false" ht="12.75" hidden="false" customHeight="false" outlineLevel="0" collapsed="false">
      <c r="A6" s="95" t="s">
        <v>60</v>
      </c>
      <c r="B6" s="83" t="n">
        <f aca="false">SUM(C6:G6)</f>
        <v>73068</v>
      </c>
      <c r="C6" s="83" t="n">
        <f aca="false">'Res HVAC'!C27</f>
        <v>12224</v>
      </c>
      <c r="D6" s="83" t="n">
        <f aca="false">'Res HVAC'!D27</f>
        <v>15703</v>
      </c>
      <c r="E6" s="83" t="n">
        <f aca="false">'Res HVAC'!E27</f>
        <v>14621</v>
      </c>
      <c r="F6" s="83" t="n">
        <f aca="false">'Res HVAC'!F27</f>
        <v>15499</v>
      </c>
      <c r="G6" s="83" t="n">
        <f aca="false">'Res HVAC'!G27</f>
        <v>15021</v>
      </c>
      <c r="H6" s="83" t="n">
        <f aca="false">'Res HVAC'!H27</f>
        <v>11545</v>
      </c>
      <c r="I6" s="83" t="n">
        <f aca="false">'Res HVAC'!I27</f>
        <v>13323</v>
      </c>
      <c r="J6" s="83" t="n">
        <f aca="false">'Res HVAC'!J27</f>
        <v>4973</v>
      </c>
      <c r="K6" s="83" t="n">
        <f aca="false">'Res HVAC'!K27</f>
        <v>4771</v>
      </c>
      <c r="L6" s="83" t="n">
        <f aca="false">'Res HVAC'!L27</f>
        <v>8087</v>
      </c>
      <c r="M6" s="83" t="n">
        <f aca="false">'Res HVAC'!M27</f>
        <v>12364</v>
      </c>
      <c r="N6" s="83" t="n">
        <f aca="false">'Res HVAC'!N27</f>
        <v>13149</v>
      </c>
      <c r="O6" s="83" t="n">
        <f aca="false">'Res HVAC'!O27</f>
        <v>5353</v>
      </c>
      <c r="P6" s="83" t="n">
        <f aca="false">SUM(C6:O6)</f>
        <v>146633</v>
      </c>
    </row>
    <row r="7" customFormat="false" ht="12.75" hidden="false" customHeight="false" outlineLevel="0" collapsed="false">
      <c r="A7" s="95" t="s">
        <v>61</v>
      </c>
      <c r="B7" s="83" t="n">
        <f aca="false">SUM(C7:G7)</f>
        <v>18828</v>
      </c>
      <c r="C7" s="83" t="n">
        <f aca="false">RNC!C25</f>
        <v>119</v>
      </c>
      <c r="D7" s="83" t="n">
        <f aca="false">RNC!D25</f>
        <v>3262</v>
      </c>
      <c r="E7" s="83" t="n">
        <f aca="false">RNC!E25</f>
        <v>4773</v>
      </c>
      <c r="F7" s="83" t="n">
        <f aca="false">RNC!F25</f>
        <v>4551</v>
      </c>
      <c r="G7" s="83" t="n">
        <f aca="false">RNC!G25</f>
        <v>6123</v>
      </c>
      <c r="H7" s="83" t="n">
        <f aca="false">RNC!H25</f>
        <v>5181</v>
      </c>
      <c r="I7" s="83" t="n">
        <f aca="false">RNC!I25</f>
        <v>5829</v>
      </c>
      <c r="J7" s="83" t="n">
        <f aca="false">RNC!J25</f>
        <v>3343</v>
      </c>
      <c r="K7" s="83" t="n">
        <f aca="false">RNC!K25</f>
        <v>2652</v>
      </c>
      <c r="L7" s="83" t="n">
        <f aca="false">RNC!L25</f>
        <v>4379</v>
      </c>
      <c r="M7" s="83" t="n">
        <f aca="false">RNC!M25</f>
        <v>4562</v>
      </c>
      <c r="N7" s="83" t="n">
        <f aca="false">RNC!N25</f>
        <v>5281</v>
      </c>
      <c r="O7" s="83" t="n">
        <f aca="false">RNC!O25</f>
        <v>4770</v>
      </c>
      <c r="P7" s="83" t="n">
        <f aca="false">SUM(C7:O7)</f>
        <v>54825</v>
      </c>
    </row>
    <row r="8" customFormat="false" ht="12.75" hidden="false" customHeight="false" outlineLevel="0" collapsed="false">
      <c r="A8" s="95" t="s">
        <v>6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7"/>
    </row>
    <row r="9" customFormat="false" ht="12.75" hidden="false" customHeight="false" outlineLevel="0" collapsed="false">
      <c r="A9" s="98" t="s">
        <v>63</v>
      </c>
      <c r="B9" s="83" t="n">
        <f aca="false">SUM(C9:G9)</f>
        <v>3730</v>
      </c>
      <c r="C9" s="83"/>
      <c r="D9" s="83"/>
      <c r="E9" s="83" t="n">
        <f aca="false">'Energy Star'!E51</f>
        <v>1432</v>
      </c>
      <c r="F9" s="83" t="n">
        <f aca="false">'Energy Star'!F51</f>
        <v>1377</v>
      </c>
      <c r="G9" s="83" t="n">
        <f aca="false">'Energy Star'!G51</f>
        <v>921</v>
      </c>
      <c r="H9" s="83" t="n">
        <f aca="false">'Energy Star'!H51</f>
        <v>542</v>
      </c>
      <c r="I9" s="83" t="n">
        <f aca="false">'Energy Star'!I51</f>
        <v>767</v>
      </c>
      <c r="J9" s="83" t="n">
        <f aca="false">'Energy Star'!J51</f>
        <v>772</v>
      </c>
      <c r="K9" s="83" t="n">
        <f aca="false">'Energy Star'!K51</f>
        <v>425</v>
      </c>
      <c r="L9" s="83" t="n">
        <f aca="false">'Energy Star'!L51</f>
        <v>639</v>
      </c>
      <c r="M9" s="83" t="n">
        <f aca="false">'Energy Star'!M51</f>
        <v>13</v>
      </c>
      <c r="N9" s="99"/>
      <c r="O9" s="99"/>
      <c r="P9" s="83" t="n">
        <f aca="false">SUM(C9:O9)</f>
        <v>6888</v>
      </c>
    </row>
    <row r="10" customFormat="false" ht="12.75" hidden="false" customHeight="false" outlineLevel="0" collapsed="false">
      <c r="A10" s="98" t="s">
        <v>64</v>
      </c>
      <c r="B10" s="83" t="n">
        <f aca="false">SUM(C10:G10)</f>
        <v>220165</v>
      </c>
      <c r="C10" s="83"/>
      <c r="D10" s="83"/>
      <c r="E10" s="83" t="n">
        <f aca="false">'Energy Star'!E50</f>
        <v>61630</v>
      </c>
      <c r="F10" s="83" t="n">
        <f aca="false">'Energy Star'!F50</f>
        <v>95947</v>
      </c>
      <c r="G10" s="83" t="n">
        <f aca="false">'Energy Star'!G50</f>
        <v>62588</v>
      </c>
      <c r="H10" s="83" t="n">
        <f aca="false">'Energy Star'!H50</f>
        <v>0</v>
      </c>
      <c r="I10" s="83" t="n">
        <f aca="false">'Energy Star'!I50</f>
        <v>106450</v>
      </c>
      <c r="J10" s="83" t="n">
        <f aca="false">'Energy Star'!J50</f>
        <v>213772</v>
      </c>
      <c r="K10" s="83" t="n">
        <f aca="false">'Energy Star'!K50</f>
        <v>338254</v>
      </c>
      <c r="L10" s="83" t="n">
        <f aca="false">'Energy Star'!L50</f>
        <v>166233.2</v>
      </c>
      <c r="M10" s="83" t="n">
        <f aca="false">'Energy Star'!M50</f>
        <v>218398</v>
      </c>
      <c r="N10" s="83" t="n">
        <f aca="false">'Energy Star'!N50</f>
        <v>324344.9</v>
      </c>
      <c r="O10" s="83" t="n">
        <f aca="false">'Energy Star'!O50</f>
        <v>268456</v>
      </c>
      <c r="P10" s="83" t="n">
        <f aca="false">SUM(C10:O10)</f>
        <v>1856073.1</v>
      </c>
    </row>
    <row r="11" customFormat="false" ht="12.75" hidden="false" customHeight="false" outlineLevel="0" collapsed="false">
      <c r="A11" s="100" t="s">
        <v>65</v>
      </c>
      <c r="B11" s="83" t="n">
        <f aca="false">SUM(C11:G11)</f>
        <v>0</v>
      </c>
      <c r="C11" s="83"/>
      <c r="D11" s="83"/>
      <c r="E11" s="83"/>
      <c r="F11" s="83"/>
      <c r="G11" s="83"/>
      <c r="H11" s="83"/>
      <c r="I11" s="83"/>
      <c r="J11" s="83" t="n">
        <f aca="false">'Energy Star'!J52</f>
        <v>2837</v>
      </c>
      <c r="K11" s="83" t="n">
        <f aca="false">'Energy Star'!K52</f>
        <v>3248</v>
      </c>
      <c r="L11" s="83" t="n">
        <f aca="false">'Energy Star'!L52</f>
        <v>3749</v>
      </c>
      <c r="M11" s="83" t="n">
        <f aca="false">'Energy Star'!M52</f>
        <v>3758.8</v>
      </c>
      <c r="N11" s="83" t="n">
        <f aca="false">'Energy Star'!N52</f>
        <v>3476.4</v>
      </c>
      <c r="O11" s="83" t="n">
        <f aca="false">'Energy Star'!O52</f>
        <v>3149</v>
      </c>
      <c r="P11" s="83" t="n">
        <f aca="false">SUM(C11:O11)</f>
        <v>20218.2</v>
      </c>
    </row>
    <row r="12" customFormat="false" ht="12.75" hidden="false" customHeight="false" outlineLevel="0" collapsed="false">
      <c r="A12" s="100" t="s">
        <v>66</v>
      </c>
      <c r="B12" s="83" t="n">
        <f aca="false">SUM(C12:G12)</f>
        <v>0</v>
      </c>
      <c r="C12" s="83"/>
      <c r="D12" s="83"/>
      <c r="E12" s="83"/>
      <c r="F12" s="83"/>
      <c r="G12" s="83"/>
      <c r="H12" s="83"/>
      <c r="I12" s="83"/>
      <c r="J12" s="83" t="n">
        <f aca="false">'Energy Star'!J53</f>
        <v>382</v>
      </c>
      <c r="K12" s="83" t="n">
        <f aca="false">'Energy Star'!K53</f>
        <v>569</v>
      </c>
      <c r="L12" s="83" t="n">
        <f aca="false">'Energy Star'!L53</f>
        <v>414</v>
      </c>
      <c r="M12" s="83" t="n">
        <f aca="false">'Energy Star'!M53</f>
        <v>28</v>
      </c>
      <c r="N12" s="99"/>
      <c r="O12" s="99"/>
      <c r="P12" s="83" t="n">
        <f aca="false">SUM(C12:O12)</f>
        <v>1393</v>
      </c>
    </row>
    <row r="13" customFormat="false" ht="12.75" hidden="false" customHeight="false" outlineLevel="0" collapsed="false">
      <c r="A13" s="100" t="s">
        <v>67</v>
      </c>
      <c r="B13" s="83" t="n">
        <f aca="false">SUM(C13:G13)</f>
        <v>0</v>
      </c>
      <c r="C13" s="83"/>
      <c r="D13" s="83"/>
      <c r="E13" s="83"/>
      <c r="F13" s="83"/>
      <c r="G13" s="83"/>
      <c r="H13" s="83"/>
      <c r="I13" s="83"/>
      <c r="J13" s="83"/>
      <c r="K13" s="83" t="n">
        <f aca="false">'Energy Star'!K55</f>
        <v>5540</v>
      </c>
      <c r="L13" s="83" t="n">
        <f aca="false">'Energy Star'!L55</f>
        <v>15400.6</v>
      </c>
      <c r="M13" s="83" t="n">
        <f aca="false">'Energy Star'!M55</f>
        <v>15560.9</v>
      </c>
      <c r="N13" s="83" t="n">
        <f aca="false">'Energy Star'!N55</f>
        <v>17469.5</v>
      </c>
      <c r="O13" s="83" t="n">
        <f aca="false">'Energy Star'!O55</f>
        <v>10991</v>
      </c>
      <c r="P13" s="83" t="n">
        <f aca="false">SUM(C13:O13)</f>
        <v>64962</v>
      </c>
    </row>
    <row r="14" customFormat="false" ht="12.75" hidden="false" customHeight="false" outlineLevel="0" collapsed="false">
      <c r="A14" s="100" t="s">
        <v>68</v>
      </c>
      <c r="B14" s="83" t="n">
        <f aca="false">SUM(C14:G14)</f>
        <v>0</v>
      </c>
      <c r="C14" s="83"/>
      <c r="D14" s="83"/>
      <c r="E14" s="83"/>
      <c r="F14" s="83"/>
      <c r="G14" s="83"/>
      <c r="H14" s="83"/>
      <c r="I14" s="83"/>
      <c r="J14" s="83"/>
      <c r="K14" s="83"/>
      <c r="L14" s="83" t="n">
        <f aca="false">'Energy Star'!L56</f>
        <v>4707</v>
      </c>
      <c r="M14" s="83" t="n">
        <f aca="false">'Energy Star'!M56</f>
        <v>8829.4</v>
      </c>
      <c r="N14" s="83" t="n">
        <f aca="false">'Energy Star'!N56</f>
        <v>7996.7</v>
      </c>
      <c r="O14" s="83" t="n">
        <f aca="false">'Energy Star'!O56</f>
        <v>3008</v>
      </c>
      <c r="P14" s="83" t="n">
        <f aca="false">SUM(C14:O14)</f>
        <v>24541.1</v>
      </c>
    </row>
    <row r="15" customFormat="false" ht="12.75" hidden="false" customHeight="false" outlineLevel="0" collapsed="false">
      <c r="A15" s="100" t="s">
        <v>69</v>
      </c>
      <c r="B15" s="83" t="n">
        <f aca="false">SUM(C15:G15)</f>
        <v>0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 t="n">
        <f aca="false">'Energy Star'!M54</f>
        <v>515.9</v>
      </c>
      <c r="N15" s="83" t="n">
        <f aca="false">'Energy Star'!N54</f>
        <v>37.5</v>
      </c>
      <c r="O15" s="83" t="n">
        <f aca="false">'Energy Star'!O54</f>
        <v>722</v>
      </c>
      <c r="P15" s="83" t="n">
        <f aca="false">SUM(C15:O15)</f>
        <v>1275.4</v>
      </c>
    </row>
    <row r="16" customFormat="false" ht="12.75" hidden="false" customHeight="false" outlineLevel="0" collapsed="false">
      <c r="A16" s="100" t="s">
        <v>70</v>
      </c>
      <c r="B16" s="83" t="n">
        <f aca="false">SUM(C16:G16)</f>
        <v>0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 t="n">
        <f aca="false">'Energy Star'!M57</f>
        <v>118.1</v>
      </c>
      <c r="N16" s="99"/>
      <c r="O16" s="99"/>
      <c r="P16" s="83" t="n">
        <f aca="false">SUM(C16:O16)</f>
        <v>118.1</v>
      </c>
    </row>
    <row r="17" customFormat="false" ht="12.75" hidden="false" customHeight="false" outlineLevel="0" collapsed="false">
      <c r="A17" s="95" t="s">
        <v>71</v>
      </c>
      <c r="B17" s="83" t="n">
        <f aca="false">SUM(C17:G17)</f>
        <v>0</v>
      </c>
      <c r="C17" s="83"/>
      <c r="D17" s="83"/>
      <c r="E17" s="83"/>
      <c r="F17" s="83"/>
      <c r="G17" s="83"/>
      <c r="H17" s="83" t="n">
        <f aca="false">'Home Perf'!B27</f>
        <v>2</v>
      </c>
      <c r="I17" s="83" t="n">
        <f aca="false">'Home Perf'!C27</f>
        <v>22</v>
      </c>
      <c r="J17" s="83" t="n">
        <f aca="false">'Home Perf'!D27</f>
        <v>108</v>
      </c>
      <c r="K17" s="83" t="n">
        <f aca="false">'Home Perf'!E27</f>
        <v>1155</v>
      </c>
      <c r="L17" s="83" t="n">
        <f aca="false">'Home Perf'!F27</f>
        <v>939</v>
      </c>
      <c r="M17" s="83" t="n">
        <f aca="false">'Home Perf'!G27</f>
        <v>2131</v>
      </c>
      <c r="N17" s="83" t="n">
        <f aca="false">'Home Perf'!H27</f>
        <v>3479</v>
      </c>
      <c r="O17" s="83" t="n">
        <f aca="false">'Home Perf'!I27</f>
        <v>4661</v>
      </c>
      <c r="P17" s="83" t="n">
        <f aca="false">SUM(C17:O17)</f>
        <v>12497</v>
      </c>
    </row>
    <row r="18" customFormat="false" ht="12.75" hidden="false" customHeight="false" outlineLevel="0" collapsed="false">
      <c r="A18" s="101" t="s">
        <v>72</v>
      </c>
      <c r="B18" s="87" t="n">
        <f aca="false">SUM(C18:G18)</f>
        <v>315791</v>
      </c>
      <c r="C18" s="87" t="n">
        <f aca="false">SUM(C6:C17)</f>
        <v>12343</v>
      </c>
      <c r="D18" s="87" t="n">
        <f aca="false">SUM(D6:D17)</f>
        <v>18965</v>
      </c>
      <c r="E18" s="87" t="n">
        <f aca="false">SUM(E6:E17)</f>
        <v>82456</v>
      </c>
      <c r="F18" s="87" t="n">
        <f aca="false">SUM(F6:F17)</f>
        <v>117374</v>
      </c>
      <c r="G18" s="87" t="n">
        <f aca="false">SUM(G6:G17)</f>
        <v>84653</v>
      </c>
      <c r="H18" s="87" t="n">
        <f aca="false">SUM(H6:H17)</f>
        <v>17270</v>
      </c>
      <c r="I18" s="87" t="n">
        <f aca="false">SUM(I6:I17)</f>
        <v>126391</v>
      </c>
      <c r="J18" s="87" t="n">
        <f aca="false">SUM(J6:J17)</f>
        <v>226187</v>
      </c>
      <c r="K18" s="87" t="n">
        <f aca="false">SUM(K6:K17)</f>
        <v>356614</v>
      </c>
      <c r="L18" s="87" t="n">
        <f aca="false">SUM(L6:L17)</f>
        <v>204547.8</v>
      </c>
      <c r="M18" s="87" t="n">
        <f aca="false">SUM(M6:M17)</f>
        <v>266279.1</v>
      </c>
      <c r="N18" s="87" t="n">
        <f aca="false">SUM(N6:N17)</f>
        <v>375234</v>
      </c>
      <c r="O18" s="87" t="n">
        <f aca="false">SUM(O6:O17)</f>
        <v>301110</v>
      </c>
      <c r="P18" s="87" t="n">
        <f aca="false">SUM(C18:O18)</f>
        <v>2189423.9</v>
      </c>
    </row>
    <row r="19" customFormat="false" ht="12.75" hidden="false" customHeight="fals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4"/>
    </row>
    <row r="20" customFormat="false" ht="12.75" hidden="false" customHeight="false" outlineLevel="0" collapsed="false">
      <c r="A20" s="105" t="s">
        <v>73</v>
      </c>
      <c r="B20" s="87" t="n">
        <f aca="false">SUM(C20:G20)</f>
        <v>30987</v>
      </c>
      <c r="C20" s="87" t="n">
        <f aca="false">'Low-income'!C33</f>
        <v>7386</v>
      </c>
      <c r="D20" s="87" t="n">
        <f aca="false">'Low-income'!D33</f>
        <v>5196</v>
      </c>
      <c r="E20" s="87" t="n">
        <f aca="false">'Low-income'!E33</f>
        <v>5774</v>
      </c>
      <c r="F20" s="87" t="n">
        <f aca="false">'Low-income'!F33</f>
        <v>6995</v>
      </c>
      <c r="G20" s="87" t="n">
        <f aca="false">'Low-income'!G33</f>
        <v>5636</v>
      </c>
      <c r="H20" s="87" t="n">
        <f aca="false">'Low-income'!H33</f>
        <v>10708</v>
      </c>
      <c r="I20" s="87" t="n">
        <f aca="false">'Low-income'!I33</f>
        <v>10614</v>
      </c>
      <c r="J20" s="87" t="n">
        <f aca="false">'Low-income'!J33</f>
        <v>8778</v>
      </c>
      <c r="K20" s="87" t="n">
        <f aca="false">'Low-income'!K33</f>
        <v>9302</v>
      </c>
      <c r="L20" s="87" t="n">
        <f aca="false">'Low-income'!L33</f>
        <v>8994</v>
      </c>
      <c r="M20" s="87" t="n">
        <f aca="false">'Low-income'!M33</f>
        <v>10069</v>
      </c>
      <c r="N20" s="87" t="n">
        <f aca="false">'Low-income'!N33</f>
        <v>12048</v>
      </c>
      <c r="O20" s="87" t="n">
        <f aca="false">'Low-income'!O33</f>
        <v>5082</v>
      </c>
      <c r="P20" s="87" t="n">
        <f aca="false">SUM(C20:O20)</f>
        <v>106582</v>
      </c>
    </row>
    <row r="21" customFormat="false" ht="12.75" hidden="false" customHeight="false" outlineLevel="0" collapsed="false">
      <c r="A21" s="106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8"/>
    </row>
    <row r="22" customFormat="false" ht="12.75" hidden="false" customHeight="false" outlineLevel="0" collapsed="false">
      <c r="A22" s="109" t="s">
        <v>74</v>
      </c>
      <c r="B22" s="83" t="n">
        <f aca="false">SUM(C22:G22)</f>
        <v>45389</v>
      </c>
      <c r="C22" s="83"/>
      <c r="D22" s="83"/>
      <c r="E22" s="83"/>
      <c r="F22" s="83" t="n">
        <f aca="false">'C&amp;I'!F49</f>
        <v>31538</v>
      </c>
      <c r="G22" s="83" t="n">
        <f aca="false">'C&amp;I'!G49</f>
        <v>13851</v>
      </c>
      <c r="H22" s="83" t="n">
        <f aca="false">'C&amp;I'!H49</f>
        <v>17351</v>
      </c>
      <c r="I22" s="83" t="n">
        <f aca="false">'C&amp;I'!I49</f>
        <v>6572</v>
      </c>
      <c r="J22" s="83" t="n">
        <f aca="false">'C&amp;I'!J49</f>
        <v>21782</v>
      </c>
      <c r="K22" s="83" t="n">
        <f aca="false">'C&amp;I'!K49</f>
        <v>14993</v>
      </c>
      <c r="L22" s="83" t="n">
        <f aca="false">'C&amp;I'!L49</f>
        <v>7062</v>
      </c>
      <c r="M22" s="83" t="n">
        <f aca="false">'C&amp;I'!M49</f>
        <v>16912</v>
      </c>
      <c r="N22" s="83" t="n">
        <f aca="false">'C&amp;I'!N49</f>
        <v>7693</v>
      </c>
      <c r="O22" s="83" t="n">
        <f aca="false">'C&amp;I'!O49</f>
        <v>1509</v>
      </c>
      <c r="P22" s="86" t="n">
        <f aca="false">SUM(C22:O22)</f>
        <v>139263</v>
      </c>
    </row>
    <row r="23" customFormat="false" ht="12.75" hidden="false" customHeight="false" outlineLevel="0" collapsed="false">
      <c r="A23" s="110" t="s">
        <v>75</v>
      </c>
      <c r="B23" s="83" t="n">
        <f aca="false">SUM(C23:G23)</f>
        <v>284449</v>
      </c>
      <c r="C23" s="83"/>
      <c r="D23" s="83"/>
      <c r="E23" s="83"/>
      <c r="F23" s="83" t="n">
        <f aca="false">'C&amp;I'!F50</f>
        <v>163631</v>
      </c>
      <c r="G23" s="83" t="n">
        <f aca="false">'C&amp;I'!G50</f>
        <v>120818</v>
      </c>
      <c r="H23" s="83" t="n">
        <f aca="false">'C&amp;I'!H50</f>
        <v>78194</v>
      </c>
      <c r="I23" s="83" t="n">
        <f aca="false">'C&amp;I'!I50</f>
        <v>81933</v>
      </c>
      <c r="J23" s="83" t="n">
        <f aca="false">'C&amp;I'!J50</f>
        <v>74430</v>
      </c>
      <c r="K23" s="83" t="n">
        <f aca="false">'C&amp;I'!K50</f>
        <v>75806</v>
      </c>
      <c r="L23" s="83" t="n">
        <f aca="false">'C&amp;I'!L50</f>
        <v>119500</v>
      </c>
      <c r="M23" s="83" t="n">
        <f aca="false">'C&amp;I'!M50</f>
        <v>103360</v>
      </c>
      <c r="N23" s="83" t="n">
        <f aca="false">'C&amp;I'!N50</f>
        <v>153265</v>
      </c>
      <c r="O23" s="83" t="n">
        <f aca="false">'C&amp;I'!O50</f>
        <v>110650</v>
      </c>
      <c r="P23" s="86" t="n">
        <f aca="false">SUM(C23:O23)</f>
        <v>1081587</v>
      </c>
    </row>
    <row r="24" customFormat="false" ht="12.75" hidden="false" customHeight="false" outlineLevel="0" collapsed="false">
      <c r="A24" s="110" t="s">
        <v>76</v>
      </c>
      <c r="B24" s="83" t="n">
        <f aca="false">SUM(C24:G24)</f>
        <v>22558</v>
      </c>
      <c r="C24" s="83"/>
      <c r="D24" s="83"/>
      <c r="E24" s="83"/>
      <c r="F24" s="83" t="n">
        <f aca="false">'C&amp;I'!F51</f>
        <v>8975</v>
      </c>
      <c r="G24" s="83" t="n">
        <f aca="false">'C&amp;I'!G51</f>
        <v>13583</v>
      </c>
      <c r="H24" s="83" t="n">
        <f aca="false">'C&amp;I'!H51</f>
        <v>2832</v>
      </c>
      <c r="I24" s="83" t="n">
        <f aca="false">'C&amp;I'!I51</f>
        <v>2084</v>
      </c>
      <c r="J24" s="83" t="n">
        <f aca="false">'C&amp;I'!J51</f>
        <v>3310</v>
      </c>
      <c r="K24" s="83" t="n">
        <f aca="false">'C&amp;I'!K51</f>
        <v>4992</v>
      </c>
      <c r="L24" s="99"/>
      <c r="M24" s="99"/>
      <c r="N24" s="99"/>
      <c r="O24" s="99"/>
      <c r="P24" s="86" t="n">
        <f aca="false">SUM(C24:O24)</f>
        <v>35776</v>
      </c>
    </row>
    <row r="25" customFormat="false" ht="12.75" hidden="false" customHeight="false" outlineLevel="0" collapsed="false">
      <c r="A25" s="111" t="s">
        <v>77</v>
      </c>
      <c r="B25" s="83" t="n">
        <f aca="false">SUM(C25:G25)</f>
        <v>0</v>
      </c>
      <c r="C25" s="83"/>
      <c r="D25" s="83"/>
      <c r="E25" s="83"/>
      <c r="F25" s="83"/>
      <c r="G25" s="83"/>
      <c r="H25" s="83"/>
      <c r="I25" s="83"/>
      <c r="J25" s="83"/>
      <c r="K25" s="83"/>
      <c r="L25" s="83" t="n">
        <f aca="false">'P4P '!I27</f>
        <v>796</v>
      </c>
      <c r="M25" s="83" t="n">
        <f aca="false">'P4P '!J27</f>
        <v>15422</v>
      </c>
      <c r="N25" s="83" t="n">
        <f aca="false">'P4P '!K25</f>
        <v>29077</v>
      </c>
      <c r="O25" s="83" t="n">
        <f aca="false">'P4P '!L25</f>
        <v>32400</v>
      </c>
      <c r="P25" s="86" t="n">
        <f aca="false">SUM(C25:O25)</f>
        <v>77695</v>
      </c>
    </row>
    <row r="26" customFormat="false" ht="12.75" hidden="false" customHeight="false" outlineLevel="0" collapsed="false">
      <c r="A26" s="111" t="s">
        <v>78</v>
      </c>
      <c r="B26" s="83" t="n">
        <f aca="false">SUM(C26:G26)</f>
        <v>0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 t="n">
        <f aca="false">'P4P '!K26</f>
        <v>0</v>
      </c>
      <c r="O26" s="83" t="n">
        <f aca="false">'P4P '!L26</f>
        <v>0</v>
      </c>
      <c r="P26" s="86" t="n">
        <f aca="false">SUM(C26:O26)</f>
        <v>0</v>
      </c>
    </row>
    <row r="27" customFormat="false" ht="12.75" hidden="false" customHeight="false" outlineLevel="0" collapsed="false">
      <c r="A27" s="111" t="s">
        <v>79</v>
      </c>
      <c r="B27" s="83" t="n">
        <f aca="false">SUM(C27:G27)</f>
        <v>0</v>
      </c>
      <c r="C27" s="83"/>
      <c r="D27" s="83"/>
      <c r="E27" s="83"/>
      <c r="F27" s="83"/>
      <c r="G27" s="83"/>
      <c r="H27" s="83"/>
      <c r="I27" s="83"/>
      <c r="J27" s="83"/>
      <c r="K27" s="83"/>
      <c r="L27" s="83" t="n">
        <f aca="false">'P4P NC'!B26</f>
        <v>0</v>
      </c>
      <c r="M27" s="83" t="n">
        <f aca="false">'P4P NC'!C26</f>
        <v>0</v>
      </c>
      <c r="N27" s="83" t="n">
        <f aca="false">'P4P NC'!D26</f>
        <v>0</v>
      </c>
      <c r="O27" s="83" t="n">
        <f aca="false">'P4P NC'!E26</f>
        <v>1313</v>
      </c>
      <c r="P27" s="86" t="n">
        <f aca="false">SUM(C27:O27)</f>
        <v>1313</v>
      </c>
    </row>
    <row r="28" customFormat="false" ht="12.75" hidden="false" customHeight="false" outlineLevel="0" collapsed="false">
      <c r="A28" s="111" t="s">
        <v>80</v>
      </c>
      <c r="B28" s="83" t="n">
        <f aca="false">SUM(C28:G28)</f>
        <v>0</v>
      </c>
      <c r="C28" s="83"/>
      <c r="D28" s="83"/>
      <c r="E28" s="83"/>
      <c r="F28" s="83"/>
      <c r="G28" s="83"/>
      <c r="H28" s="83"/>
      <c r="I28" s="83"/>
      <c r="J28" s="83"/>
      <c r="K28" s="83"/>
      <c r="L28" s="83" t="n">
        <f aca="false">'Direct Install'!D22</f>
        <v>5007</v>
      </c>
      <c r="M28" s="83" t="n">
        <f aca="false">'Direct Install'!E22</f>
        <v>41640</v>
      </c>
      <c r="N28" s="83" t="n">
        <f aca="false">'Direct Install'!F22</f>
        <v>61416</v>
      </c>
      <c r="O28" s="83" t="n">
        <f aca="false">'Direct Install'!G22</f>
        <v>38040</v>
      </c>
      <c r="P28" s="86" t="n">
        <f aca="false">SUM(C28:O28)</f>
        <v>146103</v>
      </c>
    </row>
    <row r="29" customFormat="false" ht="12.75" hidden="false" customHeight="false" outlineLevel="0" collapsed="false">
      <c r="A29" s="111" t="s">
        <v>81</v>
      </c>
      <c r="B29" s="83" t="n">
        <f aca="false">SUM(C29:G29)</f>
        <v>0</v>
      </c>
      <c r="C29" s="83"/>
      <c r="D29" s="83"/>
      <c r="E29" s="83"/>
      <c r="F29" s="83"/>
      <c r="G29" s="83"/>
      <c r="H29" s="83"/>
      <c r="I29" s="83"/>
      <c r="J29" s="83" t="n">
        <f aca="false">'CHP-FuelCell_Lrg-Small'!J29</f>
        <v>141</v>
      </c>
      <c r="K29" s="83" t="n">
        <f aca="false">'CHP-FuelCell_Lrg-Small'!K29</f>
        <v>0</v>
      </c>
      <c r="L29" s="83" t="n">
        <f aca="false">'CHP-FuelCell_Lrg-Small'!L29</f>
        <v>2000</v>
      </c>
      <c r="M29" s="83" t="n">
        <f aca="false">'CHP-FuelCell_Lrg-Small'!M29</f>
        <v>0</v>
      </c>
      <c r="N29" s="83" t="n">
        <f aca="false">'CHP-FuelCell_Lrg-Small'!N29</f>
        <v>0</v>
      </c>
      <c r="O29" s="83" t="n">
        <f aca="false">'CHP-FuelCell_Lrg-Small'!O29</f>
        <v>0</v>
      </c>
      <c r="P29" s="86" t="n">
        <f aca="false">SUM(C29:O29)</f>
        <v>2141</v>
      </c>
    </row>
    <row r="30" customFormat="false" ht="12.75" hidden="false" customHeight="false" outlineLevel="0" collapsed="false">
      <c r="A30" s="111" t="s">
        <v>8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 t="n">
        <f aca="false">LEUP!C22</f>
        <v>69</v>
      </c>
      <c r="O30" s="83" t="n">
        <f aca="false">LEUP!D22</f>
        <v>28710</v>
      </c>
      <c r="P30" s="86" t="n">
        <f aca="false">SUM(C30:O30)</f>
        <v>28779</v>
      </c>
    </row>
    <row r="31" customFormat="false" ht="12.75" hidden="false" customHeight="false" outlineLevel="0" collapsed="false">
      <c r="A31" s="101" t="s">
        <v>83</v>
      </c>
      <c r="B31" s="87" t="n">
        <f aca="false">SUM(C31:G31)</f>
        <v>725321</v>
      </c>
      <c r="C31" s="87" t="n">
        <f aca="false">'C&amp;I'!C52</f>
        <v>30943</v>
      </c>
      <c r="D31" s="87" t="n">
        <f aca="false">'C&amp;I'!D52</f>
        <v>144635</v>
      </c>
      <c r="E31" s="87" t="n">
        <f aca="false">'C&amp;I'!E52</f>
        <v>197347</v>
      </c>
      <c r="F31" s="87" t="n">
        <f aca="false">'C&amp;I'!F52</f>
        <v>204144</v>
      </c>
      <c r="G31" s="87" t="n">
        <f aca="false">SUM(G22:G30)</f>
        <v>148252</v>
      </c>
      <c r="H31" s="87" t="n">
        <f aca="false">SUM(H22:H30)</f>
        <v>98377</v>
      </c>
      <c r="I31" s="87" t="n">
        <f aca="false">SUM(I22:I30)</f>
        <v>90589</v>
      </c>
      <c r="J31" s="87" t="n">
        <f aca="false">SUM(J22:J30)</f>
        <v>99663</v>
      </c>
      <c r="K31" s="87" t="n">
        <f aca="false">SUM(K22:K30)</f>
        <v>95791</v>
      </c>
      <c r="L31" s="87" t="n">
        <f aca="false">SUM(L22:L30)</f>
        <v>134365</v>
      </c>
      <c r="M31" s="87" t="n">
        <f aca="false">SUM(M22:M30)</f>
        <v>177334</v>
      </c>
      <c r="N31" s="87" t="n">
        <f aca="false">SUM(N22:N30)</f>
        <v>251520</v>
      </c>
      <c r="O31" s="87" t="n">
        <f aca="false">SUM(O22:O30)</f>
        <v>212622</v>
      </c>
      <c r="P31" s="87" t="n">
        <f aca="false">SUM(C31:O31)</f>
        <v>1885582</v>
      </c>
    </row>
    <row r="32" customFormat="false" ht="12.75" hidden="false" customHeight="false" outlineLevel="0" collapsed="false">
      <c r="A32" s="95" t="s">
        <v>84</v>
      </c>
      <c r="B32" s="83" t="n">
        <f aca="false">SUM(C32:G32)</f>
        <v>4118</v>
      </c>
      <c r="C32" s="83"/>
      <c r="D32" s="83"/>
      <c r="E32" s="83"/>
      <c r="F32" s="83"/>
      <c r="G32" s="83" t="n">
        <f aca="false">'Cool Cities'!D19</f>
        <v>4118</v>
      </c>
      <c r="H32" s="83" t="n">
        <f aca="false">'Cool Cities'!E19</f>
        <v>1897</v>
      </c>
      <c r="I32" s="83" t="n">
        <f aca="false">'Cool Cities'!F19</f>
        <v>1127</v>
      </c>
      <c r="J32" s="83" t="n">
        <f aca="false">'Cool Cities'!G19</f>
        <v>373</v>
      </c>
      <c r="K32" s="83" t="n">
        <f aca="false">'Cool Cities'!H19</f>
        <v>455</v>
      </c>
      <c r="L32" s="99"/>
      <c r="M32" s="99"/>
      <c r="N32" s="99"/>
      <c r="O32" s="99"/>
      <c r="P32" s="86" t="n">
        <f aca="false">SUM(C32:O32)</f>
        <v>7970</v>
      </c>
    </row>
    <row r="33" customFormat="false" ht="12.75" hidden="false" customHeight="false" outlineLevel="0" collapsed="false">
      <c r="A33" s="101" t="s">
        <v>85</v>
      </c>
      <c r="B33" s="87" t="n">
        <f aca="false">SUM(C33:G33)</f>
        <v>729439</v>
      </c>
      <c r="C33" s="87" t="n">
        <f aca="false">SUM(C31:C32)</f>
        <v>30943</v>
      </c>
      <c r="D33" s="87" t="n">
        <f aca="false">SUM(D31:D32)</f>
        <v>144635</v>
      </c>
      <c r="E33" s="87" t="n">
        <f aca="false">SUM(E31:E32)</f>
        <v>197347</v>
      </c>
      <c r="F33" s="87" t="n">
        <f aca="false">SUM(F31:F32)</f>
        <v>204144</v>
      </c>
      <c r="G33" s="87" t="n">
        <f aca="false">SUM(G31:G32)</f>
        <v>152370</v>
      </c>
      <c r="H33" s="87" t="n">
        <f aca="false">SUM(H31:H32)</f>
        <v>100274</v>
      </c>
      <c r="I33" s="87" t="n">
        <f aca="false">SUM(I31:I32)</f>
        <v>91716</v>
      </c>
      <c r="J33" s="87" t="n">
        <f aca="false">SUM(J31:J32)</f>
        <v>100036</v>
      </c>
      <c r="K33" s="87" t="n">
        <f aca="false">SUM(K31:K32)</f>
        <v>96246</v>
      </c>
      <c r="L33" s="87" t="n">
        <f aca="false">SUM(L31:L32)</f>
        <v>134365</v>
      </c>
      <c r="M33" s="87" t="n">
        <f aca="false">SUM(M31:M32)</f>
        <v>177334</v>
      </c>
      <c r="N33" s="87" t="n">
        <f aca="false">SUM(N31:N32)</f>
        <v>251520</v>
      </c>
      <c r="O33" s="87" t="n">
        <f aca="false">SUM(O31:O32)</f>
        <v>212622</v>
      </c>
      <c r="P33" s="87" t="n">
        <f aca="false">SUM(C33:O33)</f>
        <v>1893552</v>
      </c>
    </row>
    <row r="34" customFormat="false" ht="12.75" hidden="false" customHeight="false" outlineLevel="0" collapsed="false">
      <c r="A34" s="101" t="s">
        <v>86</v>
      </c>
      <c r="B34" s="87" t="n">
        <f aca="false">SUM(C34:G34)</f>
        <v>1076217</v>
      </c>
      <c r="C34" s="87" t="n">
        <f aca="false">SUM(C33+C20+C18)</f>
        <v>50672</v>
      </c>
      <c r="D34" s="87" t="n">
        <f aca="false">SUM(D33+D20+D18)</f>
        <v>168796</v>
      </c>
      <c r="E34" s="87" t="n">
        <f aca="false">SUM(E33+E20+E18)</f>
        <v>285577</v>
      </c>
      <c r="F34" s="87" t="n">
        <f aca="false">SUM(F33+F20+F18)</f>
        <v>328513</v>
      </c>
      <c r="G34" s="87" t="n">
        <f aca="false">SUM(G33+G20+G18)</f>
        <v>242659</v>
      </c>
      <c r="H34" s="87" t="n">
        <f aca="false">SUM(H33+H20+H18)</f>
        <v>128252</v>
      </c>
      <c r="I34" s="87" t="n">
        <f aca="false">SUM(I33+I20+I18)</f>
        <v>228721</v>
      </c>
      <c r="J34" s="87" t="n">
        <f aca="false">SUM(J33+J20+J18)</f>
        <v>335001</v>
      </c>
      <c r="K34" s="87" t="n">
        <f aca="false">SUM(K33+K20+K18)</f>
        <v>462162</v>
      </c>
      <c r="L34" s="87" t="n">
        <f aca="false">SUM(L33+L20+L18)</f>
        <v>347906.8</v>
      </c>
      <c r="M34" s="87" t="n">
        <f aca="false">SUM(M33+M20+M18)</f>
        <v>453682.1</v>
      </c>
      <c r="N34" s="87" t="n">
        <f aca="false">SUM(N33+N20+N18)</f>
        <v>638802</v>
      </c>
      <c r="O34" s="87" t="n">
        <f aca="false">SUM(O33+O20+O18)</f>
        <v>518814</v>
      </c>
      <c r="P34" s="87" t="n">
        <f aca="false">SUM(C34:O34)</f>
        <v>4189557.9</v>
      </c>
    </row>
    <row r="35" customFormat="false" ht="12.75" hidden="false" customHeight="fals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</row>
    <row r="36" customFormat="false" ht="12.75" hidden="false" customHeight="false" outlineLevel="0" collapsed="false">
      <c r="A36" s="114" t="s">
        <v>9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</row>
    <row r="37" customFormat="false" ht="12.75" hidden="false" customHeight="false" outlineLevel="0" collapsed="false">
      <c r="A37" s="111" t="s">
        <v>78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 t="n">
        <f aca="false">'P4P '!K41</f>
        <v>17520</v>
      </c>
      <c r="O37" s="86" t="n">
        <f aca="false">'P4P '!L41</f>
        <v>8255</v>
      </c>
      <c r="P37" s="87" t="n">
        <f aca="false">SUM(C37:O37)</f>
        <v>25775</v>
      </c>
    </row>
    <row r="38" customFormat="false" ht="12.75" hidden="false" customHeight="false" outlineLevel="0" collapsed="false">
      <c r="A38" s="111" t="s">
        <v>81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 t="n">
        <f aca="false">'CHP-FuelCell_Lrg-Small'!O45</f>
        <v>1154</v>
      </c>
      <c r="P38" s="87" t="n">
        <f aca="false">SUM(C38:O38)</f>
        <v>1154</v>
      </c>
    </row>
    <row r="39" customFormat="false" ht="12.75" hidden="false" customHeight="false" outlineLevel="0" collapsed="false">
      <c r="A39" s="115" t="s">
        <v>30</v>
      </c>
      <c r="B39" s="87" t="n">
        <f aca="false">SUM(C39:G39)</f>
        <v>767</v>
      </c>
      <c r="C39" s="87"/>
      <c r="D39" s="87"/>
      <c r="E39" s="87"/>
      <c r="F39" s="87"/>
      <c r="G39" s="87" t="n">
        <f aca="false">'CHP-FuelCell_Lrg-Small'!G45</f>
        <v>767</v>
      </c>
      <c r="H39" s="87" t="n">
        <f aca="false">'CHP-FuelCell_Lrg-Small'!H45</f>
        <v>12575</v>
      </c>
      <c r="I39" s="87" t="n">
        <f aca="false">'CHP-FuelCell_Lrg-Small'!I45</f>
        <v>102125</v>
      </c>
      <c r="J39" s="87" t="n">
        <f aca="false">'CHP-FuelCell_Lrg-Small'!J45</f>
        <v>9114</v>
      </c>
      <c r="K39" s="87" t="n">
        <f aca="false">'CHP-FuelCell_Lrg-Small'!K45</f>
        <v>35317</v>
      </c>
      <c r="L39" s="87" t="n">
        <f aca="false">'CHP-FuelCell_Lrg-Small'!L45</f>
        <v>47743</v>
      </c>
      <c r="M39" s="87" t="n">
        <f aca="false">'CHP-FuelCell_Lrg-Small'!M45</f>
        <v>0</v>
      </c>
      <c r="N39" s="87" t="n">
        <f aca="false">SUM(N37:N38)</f>
        <v>17520</v>
      </c>
      <c r="O39" s="87" t="n">
        <f aca="false">SUM(O37:O38)</f>
        <v>9409</v>
      </c>
      <c r="P39" s="87" t="n">
        <f aca="false">SUM(C39:O39)</f>
        <v>234570</v>
      </c>
    </row>
    <row r="40" customFormat="false" ht="12.75" hidden="false" customHeight="false" outlineLevel="0" collapsed="false">
      <c r="A40" s="14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</row>
    <row r="41" customFormat="false" ht="12.75" hidden="false" customHeight="false" outlineLevel="0" collapsed="false">
      <c r="A41" s="114" t="s">
        <v>87</v>
      </c>
      <c r="B41" s="116"/>
      <c r="C41" s="116"/>
      <c r="D41" s="116"/>
      <c r="E41" s="116"/>
      <c r="F41" s="116"/>
      <c r="G41" s="116"/>
      <c r="H41" s="116"/>
      <c r="I41" s="94"/>
      <c r="J41" s="94"/>
      <c r="K41" s="94"/>
      <c r="L41" s="94"/>
      <c r="M41" s="94"/>
      <c r="N41" s="94"/>
      <c r="O41" s="94"/>
      <c r="P41" s="116"/>
    </row>
    <row r="42" customFormat="false" ht="12.75" hidden="false" customHeight="false" outlineLevel="0" collapsed="false">
      <c r="A42" s="117" t="s">
        <v>88</v>
      </c>
      <c r="B42" s="83" t="n">
        <f aca="false">SUM(C42:G42)</f>
        <v>33281</v>
      </c>
      <c r="C42" s="83" t="n">
        <f aca="false">CORE!C23</f>
        <v>11</v>
      </c>
      <c r="D42" s="83" t="n">
        <f aca="false">CORE!D23</f>
        <v>2896</v>
      </c>
      <c r="E42" s="83" t="n">
        <f aca="false">CORE!E23</f>
        <v>7239</v>
      </c>
      <c r="F42" s="83" t="n">
        <f aca="false">CORE!F23</f>
        <v>6515</v>
      </c>
      <c r="G42" s="83" t="n">
        <f aca="false">CORE!G23</f>
        <v>16620</v>
      </c>
      <c r="H42" s="83" t="n">
        <f aca="false">CORE!H23</f>
        <v>22470</v>
      </c>
      <c r="I42" s="83" t="n">
        <f aca="false">CORE!I23</f>
        <v>24369</v>
      </c>
      <c r="J42" s="83" t="n">
        <f aca="false">CORE!J23</f>
        <v>17726</v>
      </c>
      <c r="K42" s="83" t="n">
        <f aca="false">CORE!K23</f>
        <v>15432</v>
      </c>
      <c r="L42" s="83" t="n">
        <f aca="false">CORE!L23</f>
        <v>18181</v>
      </c>
      <c r="M42" s="83" t="n">
        <f aca="false">CORE!M23</f>
        <v>6961</v>
      </c>
      <c r="N42" s="83" t="n">
        <f aca="false">CORE!N23</f>
        <v>3632</v>
      </c>
      <c r="O42" s="83" t="n">
        <f aca="false">CORE!O23</f>
        <v>0</v>
      </c>
      <c r="P42" s="83" t="n">
        <f aca="false">SUM(C42:O42)</f>
        <v>142052</v>
      </c>
    </row>
    <row r="43" customFormat="false" ht="12.75" hidden="false" customHeight="false" outlineLevel="0" collapsed="false">
      <c r="A43" s="117" t="s">
        <v>89</v>
      </c>
      <c r="B43" s="83" t="n">
        <f aca="false">SUM(C43:G43)</f>
        <v>0</v>
      </c>
      <c r="C43" s="83"/>
      <c r="D43" s="83"/>
      <c r="E43" s="83"/>
      <c r="F43" s="83"/>
      <c r="G43" s="83"/>
      <c r="H43" s="83" t="n">
        <f aca="false">'Clean Power Choice'!C12</f>
        <v>22189</v>
      </c>
      <c r="I43" s="83" t="n">
        <f aca="false">'Clean Power Choice'!D12</f>
        <v>74091</v>
      </c>
      <c r="J43" s="83" t="n">
        <f aca="false">'Clean Power Choice'!E12</f>
        <v>89220.72</v>
      </c>
      <c r="K43" s="83" t="n">
        <f aca="false">'Clean Power Choice'!F12</f>
        <v>101256</v>
      </c>
      <c r="L43" s="83" t="n">
        <f aca="false">'Clean Power Choice'!G12</f>
        <v>74988</v>
      </c>
      <c r="M43" s="83" t="n">
        <f aca="false">'Clean Power Choice'!H12</f>
        <v>0</v>
      </c>
      <c r="N43" s="83" t="n">
        <f aca="false">'Clean Power Choice'!I12</f>
        <v>0</v>
      </c>
      <c r="O43" s="83" t="n">
        <f aca="false">'Clean Power Choice'!J12</f>
        <v>0</v>
      </c>
      <c r="P43" s="83" t="n">
        <f aca="false">SUM(C43:O43)</f>
        <v>361744.72</v>
      </c>
    </row>
    <row r="44" customFormat="false" ht="12.75" hidden="false" customHeight="false" outlineLevel="0" collapsed="false">
      <c r="A44" s="10" t="s">
        <v>90</v>
      </c>
      <c r="B44" s="83" t="n">
        <f aca="false">SUM(C44:G44)</f>
        <v>0</v>
      </c>
      <c r="C44" s="83"/>
      <c r="D44" s="83"/>
      <c r="E44" s="83"/>
      <c r="F44" s="83"/>
      <c r="G44" s="83"/>
      <c r="H44" s="83"/>
      <c r="I44" s="83"/>
      <c r="J44" s="83"/>
      <c r="K44" s="83" t="n">
        <f aca="false">REIP!B22</f>
        <v>2578</v>
      </c>
      <c r="L44" s="83" t="n">
        <f aca="false">REIP!C22</f>
        <v>19353</v>
      </c>
      <c r="M44" s="83" t="n">
        <f aca="false">REIP!D22</f>
        <v>21411</v>
      </c>
      <c r="N44" s="83" t="n">
        <f aca="false">REIP!E22</f>
        <v>2702</v>
      </c>
      <c r="O44" s="83" t="n">
        <f aca="false">REIP!F22</f>
        <v>1635</v>
      </c>
      <c r="P44" s="83" t="n">
        <f aca="false">SUM(C44:O44)</f>
        <v>47679</v>
      </c>
    </row>
    <row r="45" customFormat="false" ht="12.75" hidden="false" customHeight="false" outlineLevel="0" collapsed="false">
      <c r="A45" s="10" t="s">
        <v>91</v>
      </c>
      <c r="B45" s="83" t="n">
        <f aca="false">SUM(C45:G45)</f>
        <v>0</v>
      </c>
      <c r="C45" s="83"/>
      <c r="D45" s="83"/>
      <c r="E45" s="83"/>
      <c r="F45" s="83"/>
      <c r="G45" s="83"/>
      <c r="H45" s="83"/>
      <c r="I45" s="83"/>
      <c r="J45" s="83"/>
      <c r="K45" s="83" t="n">
        <f aca="false">'RE Grid Connected'!B19</f>
        <v>0</v>
      </c>
      <c r="L45" s="83" t="n">
        <f aca="false">'RE Grid Connected'!C19</f>
        <v>0</v>
      </c>
      <c r="M45" s="83" t="n">
        <f aca="false">'RE Grid Connected'!D19</f>
        <v>0</v>
      </c>
      <c r="N45" s="83" t="n">
        <f aca="false">'RE Grid Connected'!E19</f>
        <v>0</v>
      </c>
      <c r="O45" s="83" t="n">
        <f aca="false">'RE Grid Connected'!F19</f>
        <v>13924</v>
      </c>
      <c r="P45" s="83" t="n">
        <f aca="false">SUM(C45:O45)</f>
        <v>13924</v>
      </c>
    </row>
    <row r="46" customFormat="false" ht="12.75" hidden="false" customHeight="false" outlineLevel="0" collapsed="false">
      <c r="A46" s="117" t="s">
        <v>92</v>
      </c>
      <c r="B46" s="83" t="n">
        <f aca="false">SUM(C46:G46)</f>
        <v>12516</v>
      </c>
      <c r="C46" s="83"/>
      <c r="D46" s="83"/>
      <c r="E46" s="83"/>
      <c r="F46" s="83"/>
      <c r="G46" s="83" t="n">
        <f aca="false">'RE Grants and Financing'!F30</f>
        <v>12516</v>
      </c>
      <c r="H46" s="83" t="n">
        <f aca="false">'RE Grants and Financing'!G30</f>
        <v>0</v>
      </c>
      <c r="I46" s="83" t="n">
        <f aca="false">'RE Grants and Financing'!H30</f>
        <v>41753</v>
      </c>
      <c r="J46" s="83" t="n">
        <f aca="false">'RE Grants and Financing'!I30</f>
        <v>71902</v>
      </c>
      <c r="K46" s="83" t="n">
        <f aca="false">'RE Grants and Financing'!J30</f>
        <v>8712</v>
      </c>
      <c r="L46" s="83" t="n">
        <f aca="false">'RE Grants and Financing'!K30</f>
        <v>40137</v>
      </c>
      <c r="M46" s="99"/>
      <c r="N46" s="99"/>
      <c r="O46" s="99"/>
      <c r="P46" s="83" t="n">
        <f aca="false">SUM(C46:O46)</f>
        <v>175020</v>
      </c>
    </row>
    <row r="47" customFormat="false" ht="12.75" hidden="false" customHeight="false" outlineLevel="0" collapsed="false">
      <c r="A47" s="117" t="s">
        <v>93</v>
      </c>
      <c r="B47" s="83" t="n">
        <f aca="false">SUM(C47:G47)</f>
        <v>0</v>
      </c>
      <c r="C47" s="83"/>
      <c r="D47" s="83"/>
      <c r="E47" s="83"/>
      <c r="F47" s="83"/>
      <c r="G47" s="83"/>
      <c r="H47" s="83"/>
      <c r="I47" s="83" t="n">
        <f aca="false">REC!B18</f>
        <v>16</v>
      </c>
      <c r="J47" s="83" t="n">
        <f aca="false">REC!C18</f>
        <v>10120</v>
      </c>
      <c r="K47" s="83" t="n">
        <f aca="false">REC!D18</f>
        <v>41123</v>
      </c>
      <c r="L47" s="83" t="n">
        <f aca="false">REC!E18</f>
        <v>174920</v>
      </c>
      <c r="M47" s="83" t="n">
        <f aca="false">REC!F18</f>
        <v>353694</v>
      </c>
      <c r="N47" s="83" t="n">
        <f aca="false">REC!G18</f>
        <v>634302</v>
      </c>
      <c r="O47" s="83" t="n">
        <f aca="false">REC!H18</f>
        <v>246101</v>
      </c>
      <c r="P47" s="83" t="n">
        <f aca="false">SUM(C47:O47)</f>
        <v>1460276</v>
      </c>
    </row>
    <row r="48" customFormat="false" ht="12.75" hidden="false" customHeight="false" outlineLevel="0" collapsed="false">
      <c r="A48" s="118" t="s">
        <v>30</v>
      </c>
      <c r="B48" s="87" t="n">
        <f aca="false">SUM(C48:G48)</f>
        <v>45797</v>
      </c>
      <c r="C48" s="87" t="n">
        <f aca="false">SUM(C42:C46)</f>
        <v>11</v>
      </c>
      <c r="D48" s="87" t="n">
        <f aca="false">SUM(D42:D46)</f>
        <v>2896</v>
      </c>
      <c r="E48" s="87" t="n">
        <f aca="false">SUM(E42:E46)</f>
        <v>7239</v>
      </c>
      <c r="F48" s="87" t="n">
        <f aca="false">SUM(F42:F46)</f>
        <v>6515</v>
      </c>
      <c r="G48" s="87" t="n">
        <f aca="false">SUM(G42:G46)</f>
        <v>29136</v>
      </c>
      <c r="H48" s="87" t="n">
        <f aca="false">SUM(H42:H46)</f>
        <v>44659</v>
      </c>
      <c r="I48" s="87" t="n">
        <f aca="false">SUM(I42:I47)</f>
        <v>140229</v>
      </c>
      <c r="J48" s="87" t="n">
        <f aca="false">SUM(J42:J47)</f>
        <v>188968.72</v>
      </c>
      <c r="K48" s="87" t="n">
        <f aca="false">SUM(K42:K47)</f>
        <v>169101</v>
      </c>
      <c r="L48" s="87" t="n">
        <f aca="false">SUM(L42:L47)</f>
        <v>327579</v>
      </c>
      <c r="M48" s="87" t="n">
        <f aca="false">SUM(M42:M47)</f>
        <v>382066</v>
      </c>
      <c r="N48" s="87" t="n">
        <f aca="false">SUM(N42:N47)</f>
        <v>640636</v>
      </c>
      <c r="O48" s="87" t="n">
        <f aca="false">SUM(O42:O47)</f>
        <v>261660</v>
      </c>
      <c r="P48" s="87" t="n">
        <f aca="false">SUM(C48:O48)</f>
        <v>2200695.72</v>
      </c>
    </row>
    <row r="49" customFormat="false" ht="12.75" hidden="false" customHeight="false" outlineLevel="0" collapsed="false">
      <c r="A49" s="119" t="s">
        <v>32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1" customFormat="false" ht="15" hidden="false" customHeight="false" outlineLevel="0" collapsed="false">
      <c r="A51" s="43" t="s">
        <v>58</v>
      </c>
    </row>
    <row r="52" customFormat="false" ht="26.25" hidden="false" customHeight="false" outlineLevel="0" collapsed="false">
      <c r="A52" s="43" t="s">
        <v>33</v>
      </c>
      <c r="B52" s="85" t="str">
        <f aca="false">B4</f>
        <v>Summary 
2001 to 2005*</v>
      </c>
      <c r="C52" s="4" t="n">
        <v>2001</v>
      </c>
      <c r="D52" s="4" t="n">
        <v>2002</v>
      </c>
      <c r="E52" s="4" t="n">
        <v>2003</v>
      </c>
      <c r="F52" s="4" t="n">
        <v>2004</v>
      </c>
      <c r="G52" s="4" t="n">
        <v>2005</v>
      </c>
      <c r="H52" s="4" t="n">
        <v>2006</v>
      </c>
      <c r="I52" s="4" t="n">
        <v>2007</v>
      </c>
      <c r="J52" s="4" t="n">
        <v>2008</v>
      </c>
      <c r="K52" s="4" t="n">
        <v>2009</v>
      </c>
      <c r="L52" s="4" t="n">
        <v>2010</v>
      </c>
      <c r="M52" s="4" t="n">
        <v>2011</v>
      </c>
      <c r="N52" s="85" t="str">
        <f aca="false">N4</f>
        <v>(18 month)1
2012-2013</v>
      </c>
      <c r="O52" s="85" t="str">
        <f aca="false">O4</f>
        <v>FY2014</v>
      </c>
      <c r="P52" s="85" t="str">
        <f aca="false">P4</f>
        <v>Total 
2001 ~ FY2014</v>
      </c>
    </row>
    <row r="53" customFormat="false" ht="12.75" hidden="false" customHeight="false" outlineLevel="0" collapsed="false">
      <c r="A53" s="114" t="s">
        <v>94</v>
      </c>
      <c r="B53" s="94" t="s">
        <v>39</v>
      </c>
      <c r="C53" s="94" t="s">
        <v>39</v>
      </c>
      <c r="D53" s="94" t="s">
        <v>39</v>
      </c>
      <c r="E53" s="94" t="s">
        <v>39</v>
      </c>
      <c r="F53" s="94" t="s">
        <v>39</v>
      </c>
      <c r="G53" s="94" t="s">
        <v>39</v>
      </c>
      <c r="H53" s="94" t="s">
        <v>39</v>
      </c>
      <c r="I53" s="116" t="s">
        <v>39</v>
      </c>
      <c r="J53" s="116" t="s">
        <v>39</v>
      </c>
      <c r="K53" s="116" t="s">
        <v>39</v>
      </c>
      <c r="L53" s="116" t="s">
        <v>39</v>
      </c>
      <c r="M53" s="116" t="s">
        <v>39</v>
      </c>
      <c r="N53" s="116" t="s">
        <v>39</v>
      </c>
      <c r="O53" s="116" t="s">
        <v>39</v>
      </c>
      <c r="P53" s="94" t="s">
        <v>39</v>
      </c>
    </row>
    <row r="54" customFormat="false" ht="12.75" hidden="false" customHeight="false" outlineLevel="0" collapsed="false">
      <c r="A54" s="95" t="s">
        <v>60</v>
      </c>
      <c r="B54" s="83" t="n">
        <f aca="false">SUM(C54:G54)</f>
        <v>62634</v>
      </c>
      <c r="C54" s="83" t="n">
        <f aca="false">'Res HVAC'!C31</f>
        <v>10761</v>
      </c>
      <c r="D54" s="83" t="n">
        <f aca="false">'Res HVAC'!D31</f>
        <v>13825</v>
      </c>
      <c r="E54" s="83" t="n">
        <f aca="false">'Res HVAC'!E31</f>
        <v>12254</v>
      </c>
      <c r="F54" s="83" t="n">
        <f aca="false">'Res HVAC'!F31</f>
        <v>13065</v>
      </c>
      <c r="G54" s="83" t="n">
        <f aca="false">'Res HVAC'!G31</f>
        <v>12729</v>
      </c>
      <c r="H54" s="83" t="n">
        <f aca="false">'Res HVAC'!H31</f>
        <v>9651</v>
      </c>
      <c r="I54" s="83" t="n">
        <f aca="false">'Res HVAC'!I31</f>
        <v>10666</v>
      </c>
      <c r="J54" s="83" t="n">
        <f aca="false">'Res HVAC'!J31</f>
        <v>2710</v>
      </c>
      <c r="K54" s="83" t="n">
        <f aca="false">'Res HVAC'!K31</f>
        <v>1804</v>
      </c>
      <c r="L54" s="83" t="n">
        <f aca="false">'Res HVAC'!L31</f>
        <v>4825</v>
      </c>
      <c r="M54" s="83" t="n">
        <f aca="false">'Res HVAC'!M31</f>
        <v>6845</v>
      </c>
      <c r="N54" s="83" t="n">
        <f aca="false">'Res HVAC'!N31</f>
        <v>6715</v>
      </c>
      <c r="O54" s="83" t="n">
        <f aca="false">'Res HVAC'!O31</f>
        <v>1307</v>
      </c>
      <c r="P54" s="83" t="n">
        <f aca="false">SUM(C54:O54)</f>
        <v>107157</v>
      </c>
    </row>
    <row r="55" customFormat="false" ht="12.75" hidden="false" customHeight="false" outlineLevel="0" collapsed="false">
      <c r="A55" s="95" t="s">
        <v>61</v>
      </c>
      <c r="B55" s="83" t="n">
        <f aca="false">SUM(C55:G55)</f>
        <v>48393</v>
      </c>
      <c r="C55" s="83" t="n">
        <f aca="false">RNC!C29</f>
        <v>11</v>
      </c>
      <c r="D55" s="83" t="n">
        <f aca="false">RNC!D29</f>
        <v>3415</v>
      </c>
      <c r="E55" s="83" t="n">
        <f aca="false">RNC!E29</f>
        <v>11201</v>
      </c>
      <c r="F55" s="83" t="n">
        <f aca="false">RNC!F29</f>
        <v>14869</v>
      </c>
      <c r="G55" s="83" t="n">
        <f aca="false">RNC!G29</f>
        <v>18897</v>
      </c>
      <c r="H55" s="83" t="n">
        <f aca="false">RNC!H29</f>
        <v>13285</v>
      </c>
      <c r="I55" s="83" t="n">
        <f aca="false">RNC!I29</f>
        <v>12497</v>
      </c>
      <c r="J55" s="83" t="n">
        <f aca="false">RNC!J29</f>
        <v>8179</v>
      </c>
      <c r="K55" s="83" t="n">
        <f aca="false">RNC!K29</f>
        <v>5736</v>
      </c>
      <c r="L55" s="83" t="n">
        <f aca="false">RNC!L29</f>
        <v>6841</v>
      </c>
      <c r="M55" s="83" t="n">
        <f aca="false">RNC!M29</f>
        <v>4616</v>
      </c>
      <c r="N55" s="83" t="n">
        <f aca="false">RNC!N29</f>
        <v>7298</v>
      </c>
      <c r="O55" s="83" t="n">
        <f aca="false">RNC!O29</f>
        <v>3836</v>
      </c>
      <c r="P55" s="83" t="n">
        <f aca="false">SUM(C55:O55)</f>
        <v>110681</v>
      </c>
    </row>
    <row r="56" customFormat="false" ht="12.75" hidden="false" customHeight="false" outlineLevel="0" collapsed="false">
      <c r="A56" s="95" t="s">
        <v>62</v>
      </c>
      <c r="B56" s="120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2.75" hidden="false" customHeight="false" outlineLevel="0" collapsed="false">
      <c r="A57" s="98" t="s">
        <v>63</v>
      </c>
      <c r="B57" s="83" t="n">
        <f aca="false">SUM(C57:G57)</f>
        <v>4602</v>
      </c>
      <c r="C57" s="83" t="n">
        <f aca="false">'Energy Star'!C73</f>
        <v>0</v>
      </c>
      <c r="D57" s="83" t="n">
        <f aca="false">'Energy Star'!D73</f>
        <v>0</v>
      </c>
      <c r="E57" s="83" t="n">
        <f aca="false">'Energy Star'!E73</f>
        <v>1499</v>
      </c>
      <c r="F57" s="83" t="n">
        <f aca="false">'Energy Star'!F73</f>
        <v>1441</v>
      </c>
      <c r="G57" s="83" t="n">
        <f aca="false">'Energy Star'!G73</f>
        <v>1662</v>
      </c>
      <c r="H57" s="83" t="n">
        <f aca="false">'Energy Star'!H73</f>
        <v>567</v>
      </c>
      <c r="I57" s="83" t="n">
        <f aca="false">'Energy Star'!I73</f>
        <v>803</v>
      </c>
      <c r="J57" s="83" t="n">
        <f aca="false">'Energy Star'!J73</f>
        <v>808</v>
      </c>
      <c r="K57" s="83" t="n">
        <f aca="false">'Energy Star'!K73</f>
        <v>444</v>
      </c>
      <c r="L57" s="83" t="n">
        <f aca="false">'Energy Star'!L73</f>
        <v>668</v>
      </c>
      <c r="M57" s="83" t="n">
        <f aca="false">'Energy Star'!M73</f>
        <v>13.6</v>
      </c>
      <c r="N57" s="99"/>
      <c r="O57" s="99"/>
      <c r="P57" s="83" t="n">
        <f aca="false">SUM(C57:O57)</f>
        <v>7905.6</v>
      </c>
    </row>
    <row r="58" customFormat="false" ht="12.75" hidden="false" customHeight="false" outlineLevel="0" collapsed="false">
      <c r="A58" s="98" t="s">
        <v>64</v>
      </c>
      <c r="B58" s="83" t="n">
        <f aca="false">SUM(C58:G58)</f>
        <v>11898</v>
      </c>
      <c r="C58" s="83" t="n">
        <f aca="false">'Energy Star'!C72</f>
        <v>0</v>
      </c>
      <c r="D58" s="83" t="n">
        <f aca="false">'Energy Star'!D72</f>
        <v>0</v>
      </c>
      <c r="E58" s="83" t="n">
        <f aca="false">'Energy Star'!E72</f>
        <v>3587</v>
      </c>
      <c r="F58" s="83" t="n">
        <f aca="false">'Energy Star'!F72</f>
        <v>5089</v>
      </c>
      <c r="G58" s="83" t="n">
        <f aca="false">'Energy Star'!G72</f>
        <v>3222</v>
      </c>
      <c r="H58" s="83" t="n">
        <f aca="false">'Energy Star'!H72</f>
        <v>0</v>
      </c>
      <c r="I58" s="83" t="n">
        <f aca="false">'Energy Star'!I72</f>
        <v>5792</v>
      </c>
      <c r="J58" s="83" t="n">
        <f aca="false">'Energy Star'!J72</f>
        <v>10752</v>
      </c>
      <c r="K58" s="83" t="n">
        <f aca="false">'Energy Star'!K72</f>
        <v>16252</v>
      </c>
      <c r="L58" s="83" t="n">
        <f aca="false">'Energy Star'!L72</f>
        <v>19190.4</v>
      </c>
      <c r="M58" s="83" t="n">
        <f aca="false">'Energy Star'!M72</f>
        <v>25435.7</v>
      </c>
      <c r="N58" s="83" t="n">
        <f aca="false">'Energy Star'!N72</f>
        <v>45156.8</v>
      </c>
      <c r="O58" s="83" t="n">
        <f aca="false">'Energy Star'!O72</f>
        <v>26146</v>
      </c>
      <c r="P58" s="83" t="n">
        <f aca="false">SUM(C58:O58)</f>
        <v>160622.9</v>
      </c>
    </row>
    <row r="59" customFormat="false" ht="12.75" hidden="false" customHeight="false" outlineLevel="0" collapsed="false">
      <c r="A59" s="100" t="s">
        <v>65</v>
      </c>
      <c r="B59" s="83" t="n">
        <f aca="false">SUM(C59:G59)</f>
        <v>0</v>
      </c>
      <c r="C59" s="83"/>
      <c r="D59" s="83"/>
      <c r="E59" s="83"/>
      <c r="F59" s="83"/>
      <c r="G59" s="83"/>
      <c r="H59" s="83"/>
      <c r="I59" s="83"/>
      <c r="J59" s="83" t="n">
        <f aca="false">'Energy Star'!J74</f>
        <v>377</v>
      </c>
      <c r="K59" s="83" t="n">
        <f aca="false">'Energy Star'!K74</f>
        <v>431</v>
      </c>
      <c r="L59" s="83" t="n">
        <f aca="false">'Energy Star'!L74</f>
        <v>497</v>
      </c>
      <c r="M59" s="83" t="n">
        <f aca="false">'Energy Star'!M74</f>
        <v>498.4</v>
      </c>
      <c r="N59" s="83" t="n">
        <f aca="false">'Energy Star'!N74</f>
        <v>1415.8</v>
      </c>
      <c r="O59" s="83" t="n">
        <f aca="false">'Energy Star'!O74</f>
        <v>418</v>
      </c>
      <c r="P59" s="83" t="n">
        <f aca="false">SUM(C59:O59)</f>
        <v>3637.2</v>
      </c>
    </row>
    <row r="60" customFormat="false" ht="12.75" hidden="false" customHeight="false" outlineLevel="0" collapsed="false">
      <c r="A60" s="100" t="s">
        <v>66</v>
      </c>
      <c r="B60" s="83" t="n">
        <f aca="false">SUM(C60:G60)</f>
        <v>0</v>
      </c>
      <c r="C60" s="83"/>
      <c r="D60" s="83"/>
      <c r="E60" s="83"/>
      <c r="F60" s="83"/>
      <c r="G60" s="83"/>
      <c r="H60" s="83"/>
      <c r="I60" s="83"/>
      <c r="J60" s="83" t="n">
        <f aca="false">'Energy Star'!J75</f>
        <v>53</v>
      </c>
      <c r="K60" s="83" t="n">
        <f aca="false">'Energy Star'!K75</f>
        <v>79</v>
      </c>
      <c r="L60" s="83" t="n">
        <f aca="false">'Energy Star'!L75</f>
        <v>57</v>
      </c>
      <c r="M60" s="83" t="n">
        <f aca="false">'Energy Star'!M75</f>
        <v>3.9</v>
      </c>
      <c r="N60" s="99"/>
      <c r="O60" s="99"/>
      <c r="P60" s="83" t="n">
        <f aca="false">SUM(C60:O60)</f>
        <v>192.9</v>
      </c>
    </row>
    <row r="61" customFormat="false" ht="12.75" hidden="false" customHeight="false" outlineLevel="0" collapsed="false">
      <c r="A61" s="100" t="s">
        <v>67</v>
      </c>
      <c r="B61" s="83" t="n">
        <f aca="false">SUM(C61:G61)</f>
        <v>0</v>
      </c>
      <c r="C61" s="83"/>
      <c r="D61" s="83"/>
      <c r="E61" s="83"/>
      <c r="F61" s="83"/>
      <c r="G61" s="83"/>
      <c r="H61" s="83"/>
      <c r="I61" s="83"/>
      <c r="J61" s="83"/>
      <c r="K61" s="83" t="n">
        <f aca="false">'Energy Star'!K77</f>
        <v>1385</v>
      </c>
      <c r="L61" s="83" t="n">
        <f aca="false">'Energy Star'!L77</f>
        <v>3748.3</v>
      </c>
      <c r="M61" s="83" t="n">
        <f aca="false">'Energy Star'!M77</f>
        <v>3765.8</v>
      </c>
      <c r="N61" s="83" t="n">
        <f aca="false">'Energy Star'!N77</f>
        <v>2846.1</v>
      </c>
      <c r="O61" s="83" t="n">
        <f aca="false">'Energy Star'!O77</f>
        <v>2660</v>
      </c>
      <c r="P61" s="83" t="n">
        <f aca="false">SUM(C61:O61)</f>
        <v>14405.2</v>
      </c>
    </row>
    <row r="62" customFormat="false" ht="12.75" hidden="false" customHeight="false" outlineLevel="0" collapsed="false">
      <c r="A62" s="100" t="s">
        <v>68</v>
      </c>
      <c r="B62" s="83" t="n">
        <f aca="false">SUM(C62:G62)</f>
        <v>0</v>
      </c>
      <c r="C62" s="83"/>
      <c r="D62" s="83"/>
      <c r="E62" s="83"/>
      <c r="F62" s="83"/>
      <c r="G62" s="83"/>
      <c r="H62" s="83"/>
      <c r="I62" s="83"/>
      <c r="J62" s="83"/>
      <c r="K62" s="83"/>
      <c r="L62" s="83" t="n">
        <f aca="false">'Energy Star'!L78</f>
        <v>526.9</v>
      </c>
      <c r="M62" s="83" t="n">
        <f aca="false">'Energy Star'!M78</f>
        <v>1005.1</v>
      </c>
      <c r="N62" s="83" t="n">
        <f aca="false">'Energy Star'!N78</f>
        <v>651.3</v>
      </c>
      <c r="O62" s="83" t="n">
        <f aca="false">'Energy Star'!O78</f>
        <v>342</v>
      </c>
      <c r="P62" s="83" t="n">
        <f aca="false">SUM(C62:O62)</f>
        <v>2525.3</v>
      </c>
    </row>
    <row r="63" customFormat="false" ht="12.75" hidden="false" customHeight="false" outlineLevel="0" collapsed="false">
      <c r="A63" s="100" t="s">
        <v>69</v>
      </c>
      <c r="B63" s="83" t="n">
        <f aca="false">SUM(C63:G63)</f>
        <v>0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 t="n">
        <f aca="false">'Energy Star'!M76</f>
        <v>60.2</v>
      </c>
      <c r="N63" s="83" t="n">
        <f aca="false">'Energy Star'!N76</f>
        <v>12.9</v>
      </c>
      <c r="O63" s="83" t="n">
        <f aca="false">'Energy Star'!O76</f>
        <v>83</v>
      </c>
      <c r="P63" s="83" t="n">
        <f aca="false">SUM(C63:O63)</f>
        <v>156.1</v>
      </c>
    </row>
    <row r="64" customFormat="false" ht="12.75" hidden="false" customHeight="false" outlineLevel="0" collapsed="false">
      <c r="A64" s="100" t="s">
        <v>70</v>
      </c>
      <c r="B64" s="83" t="n">
        <f aca="false">SUM(C64:G64)</f>
        <v>0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 t="n">
        <f aca="false">'Energy Star'!M79</f>
        <v>32.1</v>
      </c>
      <c r="N64" s="99"/>
      <c r="O64" s="99"/>
      <c r="P64" s="83" t="n">
        <f aca="false">SUM(C64:O64)</f>
        <v>32.1</v>
      </c>
    </row>
    <row r="65" customFormat="false" ht="12.75" hidden="false" customHeight="false" outlineLevel="0" collapsed="false">
      <c r="A65" s="95" t="s">
        <v>71</v>
      </c>
      <c r="B65" s="83" t="n">
        <f aca="false">SUM(C65:G65)</f>
        <v>0</v>
      </c>
      <c r="C65" s="83" t="n">
        <f aca="false">'Energy Star'!C83</f>
        <v>0</v>
      </c>
      <c r="D65" s="83" t="n">
        <f aca="false">'Energy Star'!D83</f>
        <v>0</v>
      </c>
      <c r="E65" s="83" t="n">
        <f aca="false">'Energy Star'!E83</f>
        <v>0</v>
      </c>
      <c r="F65" s="83" t="n">
        <f aca="false">'Energy Star'!F83</f>
        <v>0</v>
      </c>
      <c r="G65" s="83" t="n">
        <f aca="false">'Energy Star'!G83</f>
        <v>0</v>
      </c>
      <c r="H65" s="83" t="n">
        <f aca="false">'Energy Star'!H83</f>
        <v>0</v>
      </c>
      <c r="I65" s="83" t="n">
        <f aca="false">'Home Perf'!C31</f>
        <v>0</v>
      </c>
      <c r="J65" s="83" t="n">
        <f aca="false">'Home Perf'!D31</f>
        <v>51</v>
      </c>
      <c r="K65" s="83" t="n">
        <f aca="false">'Home Perf'!E31</f>
        <v>366</v>
      </c>
      <c r="L65" s="83" t="n">
        <f aca="false">'Home Perf'!F31</f>
        <v>815</v>
      </c>
      <c r="M65" s="83" t="n">
        <f aca="false">'Home Perf'!G31</f>
        <v>894</v>
      </c>
      <c r="N65" s="83" t="n">
        <f aca="false">'Home Perf'!H31</f>
        <v>1081</v>
      </c>
      <c r="O65" s="83" t="n">
        <f aca="false">'Home Perf'!I31</f>
        <v>1551</v>
      </c>
      <c r="P65" s="83" t="n">
        <f aca="false">SUM(C65:O65)</f>
        <v>4758</v>
      </c>
    </row>
    <row r="66" customFormat="false" ht="12.75" hidden="false" customHeight="false" outlineLevel="0" collapsed="false">
      <c r="A66" s="101" t="s">
        <v>72</v>
      </c>
      <c r="B66" s="87" t="n">
        <f aca="false">SUM(C66:G66)</f>
        <v>127527</v>
      </c>
      <c r="C66" s="87" t="n">
        <f aca="false">SUM(C54:C65)</f>
        <v>10772</v>
      </c>
      <c r="D66" s="87" t="n">
        <f aca="false">SUM(D54:D65)</f>
        <v>17240</v>
      </c>
      <c r="E66" s="87" t="n">
        <f aca="false">SUM(E54:E65)</f>
        <v>28541</v>
      </c>
      <c r="F66" s="87" t="n">
        <f aca="false">SUM(F54:F65)</f>
        <v>34464</v>
      </c>
      <c r="G66" s="87" t="n">
        <f aca="false">SUM(G54:G65)</f>
        <v>36510</v>
      </c>
      <c r="H66" s="87" t="n">
        <f aca="false">SUM(H54:H65)</f>
        <v>23503</v>
      </c>
      <c r="I66" s="87" t="n">
        <f aca="false">SUM(I54:I65)</f>
        <v>29758</v>
      </c>
      <c r="J66" s="87" t="n">
        <f aca="false">SUM(J54:J65)</f>
        <v>22930</v>
      </c>
      <c r="K66" s="87" t="n">
        <f aca="false">SUM(K54:K65)</f>
        <v>26497</v>
      </c>
      <c r="L66" s="87" t="n">
        <f aca="false">SUM(L54:L65)</f>
        <v>37168.6</v>
      </c>
      <c r="M66" s="87" t="n">
        <f aca="false">SUM(M54:M65)</f>
        <v>43169.8</v>
      </c>
      <c r="N66" s="87" t="n">
        <f aca="false">SUM(N54:N65)</f>
        <v>65176.9</v>
      </c>
      <c r="O66" s="87" t="n">
        <f aca="false">SUM(O54:O65)</f>
        <v>36343</v>
      </c>
      <c r="P66" s="87" t="n">
        <f aca="false">SUM(C66:O66)</f>
        <v>412073.3</v>
      </c>
    </row>
    <row r="67" customFormat="false" ht="12.75" hidden="false" customHeight="false" outlineLevel="0" collapsed="false">
      <c r="A67" s="112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</row>
    <row r="68" customFormat="false" ht="12.75" hidden="false" customHeight="false" outlineLevel="0" collapsed="false">
      <c r="A68" s="105" t="s">
        <v>73</v>
      </c>
      <c r="B68" s="87" t="n">
        <f aca="false">SUM(C68:G68)</f>
        <v>3916</v>
      </c>
      <c r="C68" s="87" t="n">
        <f aca="false">'Low-income'!C37</f>
        <v>1032</v>
      </c>
      <c r="D68" s="87" t="n">
        <f aca="false">'Low-income'!D37</f>
        <v>627</v>
      </c>
      <c r="E68" s="87" t="n">
        <f aca="false">'Low-income'!E37</f>
        <v>868</v>
      </c>
      <c r="F68" s="87" t="n">
        <f aca="false">'Low-income'!F37</f>
        <v>820</v>
      </c>
      <c r="G68" s="87" t="n">
        <f aca="false">'Low-income'!G37</f>
        <v>569</v>
      </c>
      <c r="H68" s="87" t="n">
        <f aca="false">'Low-income'!H37</f>
        <v>1645</v>
      </c>
      <c r="I68" s="87" t="n">
        <f aca="false">'Low-income'!I37</f>
        <v>1600</v>
      </c>
      <c r="J68" s="87" t="n">
        <f aca="false">'Low-income'!J37</f>
        <v>1268</v>
      </c>
      <c r="K68" s="87" t="n">
        <f aca="false">'Low-income'!K37</f>
        <v>1071</v>
      </c>
      <c r="L68" s="87" t="n">
        <f aca="false">'Low-income'!L37</f>
        <v>937</v>
      </c>
      <c r="M68" s="87" t="n">
        <f aca="false">'Low-income'!M37</f>
        <v>1072</v>
      </c>
      <c r="N68" s="87" t="n">
        <f aca="false">'Low-income'!N37</f>
        <v>1368</v>
      </c>
      <c r="O68" s="87" t="n">
        <f aca="false">'Low-income'!O37</f>
        <v>601</v>
      </c>
      <c r="P68" s="83" t="n">
        <f aca="false">SUM(C68:O68)</f>
        <v>13478</v>
      </c>
    </row>
    <row r="69" customFormat="false" ht="12.75" hidden="false" customHeight="false" outlineLevel="0" collapsed="false">
      <c r="A69" s="121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</row>
    <row r="70" customFormat="false" ht="12.75" hidden="false" customHeight="false" outlineLevel="0" collapsed="false">
      <c r="A70" s="109" t="s">
        <v>74</v>
      </c>
      <c r="B70" s="83" t="n">
        <f aca="false">SUM(C70:G70)</f>
        <v>9928</v>
      </c>
      <c r="C70" s="83"/>
      <c r="D70" s="83"/>
      <c r="E70" s="83"/>
      <c r="F70" s="83" t="n">
        <f aca="false">'C&amp;I'!F62</f>
        <v>6380</v>
      </c>
      <c r="G70" s="83" t="n">
        <f aca="false">'C&amp;I'!G62</f>
        <v>3548</v>
      </c>
      <c r="H70" s="83" t="n">
        <f aca="false">'C&amp;I'!H62</f>
        <v>3861</v>
      </c>
      <c r="I70" s="83" t="n">
        <f aca="false">'C&amp;I'!I62</f>
        <v>1796</v>
      </c>
      <c r="J70" s="83" t="n">
        <f aca="false">'C&amp;I'!J62</f>
        <v>1399</v>
      </c>
      <c r="K70" s="83" t="n">
        <f aca="false">'C&amp;I'!K62</f>
        <v>2935</v>
      </c>
      <c r="L70" s="83" t="n">
        <f aca="false">'C&amp;I'!L62</f>
        <v>1915</v>
      </c>
      <c r="M70" s="83" t="n">
        <f aca="false">'C&amp;I'!M62</f>
        <v>4650</v>
      </c>
      <c r="N70" s="83" t="n">
        <f aca="false">'C&amp;I'!N62</f>
        <v>1736</v>
      </c>
      <c r="O70" s="83" t="n">
        <f aca="false">'C&amp;I'!O62</f>
        <v>678</v>
      </c>
      <c r="P70" s="83" t="n">
        <f aca="false">SUM(C70:O70)</f>
        <v>28898</v>
      </c>
    </row>
    <row r="71" customFormat="false" ht="12.75" hidden="false" customHeight="false" outlineLevel="0" collapsed="false">
      <c r="A71" s="110" t="s">
        <v>75</v>
      </c>
      <c r="B71" s="83" t="n">
        <f aca="false">SUM(C71:G71)</f>
        <v>62229</v>
      </c>
      <c r="C71" s="83"/>
      <c r="D71" s="83"/>
      <c r="E71" s="83"/>
      <c r="F71" s="83" t="n">
        <f aca="false">'C&amp;I'!F63</f>
        <v>33751</v>
      </c>
      <c r="G71" s="83" t="n">
        <f aca="false">'C&amp;I'!G63</f>
        <v>28478</v>
      </c>
      <c r="H71" s="83" t="n">
        <f aca="false">'C&amp;I'!H63</f>
        <v>21539</v>
      </c>
      <c r="I71" s="83" t="n">
        <f aca="false">'C&amp;I'!I63</f>
        <v>15252</v>
      </c>
      <c r="J71" s="83" t="n">
        <f aca="false">'C&amp;I'!J63</f>
        <v>14186</v>
      </c>
      <c r="K71" s="83" t="n">
        <f aca="false">'C&amp;I'!K63</f>
        <v>15312</v>
      </c>
      <c r="L71" s="83" t="n">
        <f aca="false">'C&amp;I'!L63</f>
        <v>20887</v>
      </c>
      <c r="M71" s="83" t="n">
        <f aca="false">'C&amp;I'!M63</f>
        <v>69567</v>
      </c>
      <c r="N71" s="83" t="n">
        <f aca="false">'C&amp;I'!N63</f>
        <v>28158</v>
      </c>
      <c r="O71" s="83" t="n">
        <f aca="false">'C&amp;I'!O63</f>
        <v>20492</v>
      </c>
      <c r="P71" s="83" t="n">
        <f aca="false">SUM(C71:O71)</f>
        <v>267622</v>
      </c>
    </row>
    <row r="72" customFormat="false" ht="12.75" hidden="false" customHeight="false" outlineLevel="0" collapsed="false">
      <c r="A72" s="110" t="s">
        <v>76</v>
      </c>
      <c r="B72" s="83" t="n">
        <f aca="false">SUM(C72:G72)</f>
        <v>7555</v>
      </c>
      <c r="C72" s="83"/>
      <c r="D72" s="83"/>
      <c r="E72" s="83"/>
      <c r="F72" s="83" t="n">
        <f aca="false">'C&amp;I'!F64</f>
        <v>3199</v>
      </c>
      <c r="G72" s="83" t="n">
        <f aca="false">'C&amp;I'!G64</f>
        <v>4356</v>
      </c>
      <c r="H72" s="83" t="n">
        <f aca="false">'C&amp;I'!H64</f>
        <v>901</v>
      </c>
      <c r="I72" s="83" t="n">
        <f aca="false">'C&amp;I'!I64</f>
        <v>454</v>
      </c>
      <c r="J72" s="83" t="n">
        <f aca="false">'C&amp;I'!J64</f>
        <v>853</v>
      </c>
      <c r="K72" s="83" t="n">
        <f aca="false">'C&amp;I'!K64</f>
        <v>534</v>
      </c>
      <c r="L72" s="99"/>
      <c r="M72" s="99"/>
      <c r="N72" s="99"/>
      <c r="O72" s="99"/>
      <c r="P72" s="83" t="n">
        <f aca="false">SUM(C72:O72)</f>
        <v>10297</v>
      </c>
    </row>
    <row r="73" customFormat="false" ht="12.75" hidden="false" customHeight="false" outlineLevel="0" collapsed="false">
      <c r="A73" s="111" t="s">
        <v>77</v>
      </c>
      <c r="B73" s="83" t="n">
        <f aca="false">SUM(C73:G73)</f>
        <v>0</v>
      </c>
      <c r="C73" s="83"/>
      <c r="D73" s="83"/>
      <c r="E73" s="83"/>
      <c r="F73" s="83"/>
      <c r="G73" s="83"/>
      <c r="H73" s="83"/>
      <c r="I73" s="83"/>
      <c r="J73" s="83"/>
      <c r="K73" s="83"/>
      <c r="L73" s="83" t="n">
        <f aca="false">'P4P '!I37</f>
        <v>62</v>
      </c>
      <c r="M73" s="83" t="n">
        <f aca="false">'P4P '!J37</f>
        <v>2514</v>
      </c>
      <c r="N73" s="83" t="n">
        <f aca="false">'P4P '!K35</f>
        <v>7626</v>
      </c>
      <c r="O73" s="83" t="n">
        <f aca="false">'P4P '!L35</f>
        <v>5847</v>
      </c>
      <c r="P73" s="83" t="n">
        <f aca="false">SUM(C73:O73)</f>
        <v>16049</v>
      </c>
    </row>
    <row r="74" customFormat="false" ht="12.75" hidden="false" customHeight="false" outlineLevel="0" collapsed="false">
      <c r="A74" s="111" t="s">
        <v>78</v>
      </c>
      <c r="B74" s="83" t="n">
        <f aca="false">SUM(C74:G74)</f>
        <v>0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 t="n">
        <f aca="false">'P4P '!K36</f>
        <v>0</v>
      </c>
      <c r="O74" s="83" t="n">
        <f aca="false">'P4P '!L36</f>
        <v>0</v>
      </c>
      <c r="P74" s="83"/>
    </row>
    <row r="75" customFormat="false" ht="12.75" hidden="false" customHeight="false" outlineLevel="0" collapsed="false">
      <c r="A75" s="111" t="s">
        <v>79</v>
      </c>
      <c r="B75" s="83" t="n">
        <f aca="false">SUM(C75:G75)</f>
        <v>0</v>
      </c>
      <c r="C75" s="83"/>
      <c r="D75" s="83"/>
      <c r="E75" s="83"/>
      <c r="F75" s="83"/>
      <c r="G75" s="83"/>
      <c r="H75" s="83"/>
      <c r="I75" s="83"/>
      <c r="J75" s="83"/>
      <c r="K75" s="83"/>
      <c r="L75" s="83" t="n">
        <f aca="false">'P4P NC'!B30</f>
        <v>0</v>
      </c>
      <c r="M75" s="83" t="n">
        <f aca="false">'P4P NC'!C30</f>
        <v>0</v>
      </c>
      <c r="N75" s="83" t="n">
        <f aca="false">'P4P NC'!D30</f>
        <v>0</v>
      </c>
      <c r="O75" s="83" t="n">
        <f aca="false">'P4P NC'!E30</f>
        <v>990</v>
      </c>
      <c r="P75" s="83" t="n">
        <f aca="false">SUM(C75:O75)</f>
        <v>990</v>
      </c>
    </row>
    <row r="76" customFormat="false" ht="12.75" hidden="false" customHeight="false" outlineLevel="0" collapsed="false">
      <c r="A76" s="111" t="s">
        <v>80</v>
      </c>
      <c r="B76" s="83" t="n">
        <f aca="false">SUM(C76:G76)</f>
        <v>0</v>
      </c>
      <c r="C76" s="83"/>
      <c r="D76" s="83"/>
      <c r="E76" s="83"/>
      <c r="F76" s="83"/>
      <c r="G76" s="83"/>
      <c r="H76" s="83"/>
      <c r="I76" s="83"/>
      <c r="J76" s="83"/>
      <c r="K76" s="83"/>
      <c r="L76" s="83" t="n">
        <f aca="false">'Direct Install'!D26</f>
        <v>1276</v>
      </c>
      <c r="M76" s="83" t="n">
        <f aca="false">'Direct Install'!E26</f>
        <v>8693</v>
      </c>
      <c r="N76" s="83" t="n">
        <f aca="false">'Direct Install'!F26</f>
        <v>14288</v>
      </c>
      <c r="O76" s="83" t="n">
        <f aca="false">'Direct Install'!G26</f>
        <v>9390</v>
      </c>
      <c r="P76" s="83" t="n">
        <f aca="false">SUM(C76:O76)</f>
        <v>33647</v>
      </c>
    </row>
    <row r="77" customFormat="false" ht="12.75" hidden="false" customHeight="false" outlineLevel="0" collapsed="false">
      <c r="A77" s="111" t="s">
        <v>82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 t="n">
        <f aca="false">LEUP!C26</f>
        <v>440</v>
      </c>
      <c r="O77" s="83" t="n">
        <f aca="false">LEUP!D26</f>
        <v>5904</v>
      </c>
      <c r="P77" s="83" t="n">
        <f aca="false">SUM(C77:O77)</f>
        <v>6344</v>
      </c>
    </row>
    <row r="78" customFormat="false" ht="12.75" hidden="false" customHeight="false" outlineLevel="0" collapsed="false">
      <c r="A78" s="111" t="s">
        <v>81</v>
      </c>
      <c r="B78" s="83" t="n">
        <f aca="false">SUM(C78:G78)</f>
        <v>0</v>
      </c>
      <c r="C78" s="83"/>
      <c r="D78" s="83"/>
      <c r="E78" s="83"/>
      <c r="F78" s="83"/>
      <c r="G78" s="83"/>
      <c r="H78" s="83"/>
      <c r="I78" s="83"/>
      <c r="J78" s="83" t="n">
        <f aca="false">'CHP-FuelCell_Lrg-Small'!J39</f>
        <v>30</v>
      </c>
      <c r="K78" s="83" t="n">
        <f aca="false">'CHP-FuelCell_Lrg-Small'!K39</f>
        <v>0</v>
      </c>
      <c r="L78" s="83" t="n">
        <f aca="false">'CHP-FuelCell_Lrg-Small'!L39</f>
        <v>275</v>
      </c>
      <c r="M78" s="83" t="n">
        <f aca="false">'CHP-FuelCell_Lrg-Small'!M39</f>
        <v>0</v>
      </c>
      <c r="N78" s="83" t="n">
        <f aca="false">'CHP-FuelCell_Lrg-Small'!N39</f>
        <v>0</v>
      </c>
      <c r="O78" s="83" t="n">
        <f aca="false">'CHP-FuelCell_Lrg-Small'!O39</f>
        <v>0</v>
      </c>
      <c r="P78" s="83" t="n">
        <f aca="false">SUM(C78:O78)</f>
        <v>305</v>
      </c>
    </row>
    <row r="79" customFormat="false" ht="12.75" hidden="false" customHeight="false" outlineLevel="0" collapsed="false">
      <c r="A79" s="101" t="s">
        <v>95</v>
      </c>
      <c r="B79" s="87" t="n">
        <f aca="false">SUM(C79:G79)</f>
        <v>151121</v>
      </c>
      <c r="C79" s="87" t="n">
        <f aca="false">'C&amp;I'!C65</f>
        <v>6364</v>
      </c>
      <c r="D79" s="87" t="n">
        <f aca="false">'C&amp;I'!D65</f>
        <v>26750</v>
      </c>
      <c r="E79" s="87" t="n">
        <f aca="false">'C&amp;I'!E65</f>
        <v>38155</v>
      </c>
      <c r="F79" s="87" t="n">
        <f aca="false">'C&amp;I'!F65</f>
        <v>43470</v>
      </c>
      <c r="G79" s="87" t="n">
        <f aca="false">SUM(G70:G78)</f>
        <v>36382</v>
      </c>
      <c r="H79" s="87" t="n">
        <f aca="false">SUM(H70:H78)</f>
        <v>26301</v>
      </c>
      <c r="I79" s="87" t="n">
        <f aca="false">SUM(I70:I78)</f>
        <v>17502</v>
      </c>
      <c r="J79" s="87" t="n">
        <f aca="false">SUM(J70:J78)</f>
        <v>16468</v>
      </c>
      <c r="K79" s="87" t="n">
        <f aca="false">SUM(K70:K78)</f>
        <v>18781</v>
      </c>
      <c r="L79" s="87" t="n">
        <f aca="false">SUM(L70:L78)</f>
        <v>24415</v>
      </c>
      <c r="M79" s="87" t="n">
        <f aca="false">SUM(M70:M78)</f>
        <v>85424</v>
      </c>
      <c r="N79" s="87" t="n">
        <f aca="false">SUM(N70:N78)</f>
        <v>52248</v>
      </c>
      <c r="O79" s="87" t="n">
        <f aca="false">SUM(O70:O78)</f>
        <v>43301</v>
      </c>
      <c r="P79" s="87" t="n">
        <f aca="false">SUM(C79:O79)</f>
        <v>435561</v>
      </c>
    </row>
    <row r="80" customFormat="false" ht="12.75" hidden="false" customHeight="false" outlineLevel="0" collapsed="false">
      <c r="A80" s="101" t="s">
        <v>96</v>
      </c>
      <c r="B80" s="87" t="n">
        <f aca="false">SUM(C80:G80)</f>
        <v>282564</v>
      </c>
      <c r="C80" s="87" t="n">
        <f aca="false">C79+C68+C66</f>
        <v>18168</v>
      </c>
      <c r="D80" s="87" t="n">
        <f aca="false">D79+D68+D66</f>
        <v>44617</v>
      </c>
      <c r="E80" s="87" t="n">
        <f aca="false">E79+E68+E66</f>
        <v>67564</v>
      </c>
      <c r="F80" s="87" t="n">
        <f aca="false">F79+F68+F66</f>
        <v>78754</v>
      </c>
      <c r="G80" s="87" t="n">
        <f aca="false">G79+G68+G66</f>
        <v>73461</v>
      </c>
      <c r="H80" s="87" t="n">
        <f aca="false">H79+H68+H66</f>
        <v>51449</v>
      </c>
      <c r="I80" s="87" t="n">
        <f aca="false">I79+I68+I66</f>
        <v>48860</v>
      </c>
      <c r="J80" s="87" t="n">
        <f aca="false">J79+J68+J66</f>
        <v>40666</v>
      </c>
      <c r="K80" s="87" t="n">
        <f aca="false">K79+K68+K66</f>
        <v>46349</v>
      </c>
      <c r="L80" s="87" t="n">
        <f aca="false">L79+L68+L66</f>
        <v>62520.6</v>
      </c>
      <c r="M80" s="87" t="n">
        <f aca="false">M79+M68+M66</f>
        <v>129665.8</v>
      </c>
      <c r="N80" s="87" t="n">
        <f aca="false">N79+N68+N66</f>
        <v>118792.9</v>
      </c>
      <c r="O80" s="87" t="n">
        <f aca="false">O79+O68+O66</f>
        <v>80245</v>
      </c>
      <c r="P80" s="87" t="n">
        <f aca="false">SUM(C80:O80)</f>
        <v>861112.3</v>
      </c>
    </row>
    <row r="81" customFormat="false" ht="12.75" hidden="false" customHeight="false" outlineLevel="0" collapsed="false">
      <c r="A81" s="114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22"/>
    </row>
    <row r="82" customFormat="false" ht="12.75" hidden="false" customHeight="false" outlineLevel="0" collapsed="false">
      <c r="A82" s="114" t="s">
        <v>97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22"/>
    </row>
    <row r="83" customFormat="false" ht="12.75" hidden="false" customHeight="false" outlineLevel="0" collapsed="false">
      <c r="A83" s="111" t="s">
        <v>78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 t="n">
        <f aca="false">'P4P '!K45</f>
        <v>2000</v>
      </c>
      <c r="O83" s="86" t="n">
        <f aca="false">'P4P '!L45</f>
        <v>1795</v>
      </c>
      <c r="P83" s="86"/>
    </row>
    <row r="84" customFormat="false" ht="12.75" hidden="false" customHeight="false" outlineLevel="0" collapsed="false">
      <c r="A84" s="111" t="s">
        <v>81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 t="n">
        <f aca="false">'CHP-FuelCell_Lrg-Small'!N55</f>
        <v>0</v>
      </c>
      <c r="O84" s="86" t="n">
        <f aca="false">'CHP-FuelCell_Lrg-Small'!O55</f>
        <v>410</v>
      </c>
      <c r="P84" s="86"/>
    </row>
    <row r="85" customFormat="false" ht="12.75" hidden="false" customHeight="false" outlineLevel="0" collapsed="false">
      <c r="A85" s="115" t="s">
        <v>30</v>
      </c>
      <c r="B85" s="87" t="n">
        <f aca="false">SUM(C85:G85)</f>
        <v>140</v>
      </c>
      <c r="C85" s="87" t="n">
        <f aca="false">'CHP-FuelCell_Lrg-Small'!C55</f>
        <v>0</v>
      </c>
      <c r="D85" s="87" t="n">
        <f aca="false">'CHP-FuelCell_Lrg-Small'!D55</f>
        <v>0</v>
      </c>
      <c r="E85" s="87" t="n">
        <f aca="false">'CHP-FuelCell_Lrg-Small'!E55</f>
        <v>0</v>
      </c>
      <c r="F85" s="87" t="n">
        <f aca="false">'CHP-FuelCell_Lrg-Small'!F55</f>
        <v>0</v>
      </c>
      <c r="G85" s="87" t="n">
        <f aca="false">'CHP-FuelCell_Lrg-Small'!G55</f>
        <v>140</v>
      </c>
      <c r="H85" s="87" t="n">
        <f aca="false">'CHP-FuelCell_Lrg-Small'!H55</f>
        <v>3175</v>
      </c>
      <c r="I85" s="87" t="n">
        <f aca="false">'CHP-FuelCell_Lrg-Small'!I55</f>
        <v>4925</v>
      </c>
      <c r="J85" s="87" t="n">
        <f aca="false">'CHP-FuelCell_Lrg-Small'!J55</f>
        <v>1276</v>
      </c>
      <c r="K85" s="87" t="n">
        <f aca="false">'CHP-FuelCell_Lrg-Small'!K55</f>
        <v>4700</v>
      </c>
      <c r="L85" s="87" t="n">
        <f aca="false">'CHP-FuelCell_Lrg-Small'!L55</f>
        <v>5535</v>
      </c>
      <c r="M85" s="87" t="n">
        <f aca="false">'CHP-FuelCell_Lrg-Small'!M55</f>
        <v>0</v>
      </c>
      <c r="N85" s="87" t="n">
        <f aca="false">SUM(N83:N84)</f>
        <v>2000</v>
      </c>
      <c r="O85" s="87" t="n">
        <f aca="false">SUM(O83:O84)</f>
        <v>2205</v>
      </c>
      <c r="P85" s="87" t="n">
        <f aca="false">SUM(C85:O85)</f>
        <v>23956</v>
      </c>
    </row>
    <row r="87" customFormat="false" ht="12.75" hidden="false" customHeight="false" outlineLevel="0" collapsed="false">
      <c r="A87" s="14" t="s">
        <v>98</v>
      </c>
      <c r="B87" s="116"/>
      <c r="C87" s="116" t="s">
        <v>39</v>
      </c>
      <c r="D87" s="116" t="s">
        <v>39</v>
      </c>
      <c r="E87" s="116" t="s">
        <v>39</v>
      </c>
      <c r="F87" s="116" t="s">
        <v>39</v>
      </c>
      <c r="G87" s="116" t="s">
        <v>39</v>
      </c>
      <c r="H87" s="116"/>
      <c r="I87" s="116"/>
      <c r="J87" s="116"/>
      <c r="K87" s="116"/>
      <c r="L87" s="116"/>
      <c r="M87" s="116"/>
      <c r="N87" s="116"/>
      <c r="O87" s="116"/>
      <c r="P87" s="116"/>
    </row>
    <row r="88" customFormat="false" ht="12.75" hidden="false" customHeight="false" outlineLevel="0" collapsed="false">
      <c r="A88" s="117" t="s">
        <v>88</v>
      </c>
      <c r="B88" s="83" t="n">
        <f aca="false">SUM(C88:G88)</f>
        <v>12923</v>
      </c>
      <c r="C88" s="83" t="n">
        <f aca="false">CORE!C27</f>
        <v>8</v>
      </c>
      <c r="D88" s="83" t="n">
        <f aca="false">CORE!D27</f>
        <v>1142</v>
      </c>
      <c r="E88" s="83" t="n">
        <f aca="false">CORE!E27</f>
        <v>1743</v>
      </c>
      <c r="F88" s="83" t="n">
        <f aca="false">CORE!F27</f>
        <v>2644</v>
      </c>
      <c r="G88" s="83" t="n">
        <f aca="false">CORE!G27</f>
        <v>7386</v>
      </c>
      <c r="H88" s="83" t="n">
        <f aca="false">CORE!H27</f>
        <v>18725</v>
      </c>
      <c r="I88" s="83" t="n">
        <f aca="false">CORE!I27</f>
        <v>20307</v>
      </c>
      <c r="J88" s="83" t="n">
        <f aca="false">CORE!J27</f>
        <v>14772</v>
      </c>
      <c r="K88" s="83" t="n">
        <f aca="false">CORE!K27</f>
        <v>12860</v>
      </c>
      <c r="L88" s="83" t="n">
        <f aca="false">CORE!L27</f>
        <v>15151</v>
      </c>
      <c r="M88" s="83" t="n">
        <f aca="false">CORE!M27</f>
        <v>5800</v>
      </c>
      <c r="N88" s="83" t="n">
        <f aca="false">CORE!N27</f>
        <v>2314</v>
      </c>
      <c r="O88" s="83" t="n">
        <f aca="false">CORE!O27</f>
        <v>0</v>
      </c>
      <c r="P88" s="83" t="n">
        <f aca="false">SUM(C88:O88)</f>
        <v>102852</v>
      </c>
    </row>
    <row r="89" customFormat="false" ht="12.75" hidden="false" customHeight="false" outlineLevel="0" collapsed="false">
      <c r="A89" s="117" t="s">
        <v>89</v>
      </c>
      <c r="B89" s="83" t="n">
        <f aca="false">SUM(C89:G89)</f>
        <v>0</v>
      </c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 t="n">
        <f aca="false">SUM(C89:O89)</f>
        <v>0</v>
      </c>
    </row>
    <row r="90" customFormat="false" ht="12.75" hidden="false" customHeight="false" outlineLevel="0" collapsed="false">
      <c r="A90" s="117" t="s">
        <v>90</v>
      </c>
      <c r="B90" s="83" t="n">
        <f aca="false">SUM(C90:G90)</f>
        <v>0</v>
      </c>
      <c r="C90" s="83"/>
      <c r="D90" s="83"/>
      <c r="E90" s="83"/>
      <c r="F90" s="83"/>
      <c r="G90" s="83"/>
      <c r="H90" s="83"/>
      <c r="I90" s="83"/>
      <c r="J90" s="83"/>
      <c r="K90" s="83" t="n">
        <f aca="false">REIP!B26</f>
        <v>2149</v>
      </c>
      <c r="L90" s="83" t="n">
        <f aca="false">REIP!C26</f>
        <v>16127</v>
      </c>
      <c r="M90" s="83" t="n">
        <f aca="false">REIP!D26</f>
        <v>17842</v>
      </c>
      <c r="N90" s="83" t="n">
        <f aca="false">REIP!E26</f>
        <v>2251</v>
      </c>
      <c r="O90" s="83" t="n">
        <f aca="false">REIP!F26</f>
        <v>312</v>
      </c>
      <c r="P90" s="83" t="n">
        <f aca="false">SUM(C90:O90)</f>
        <v>38681</v>
      </c>
    </row>
    <row r="91" customFormat="false" ht="12.75" hidden="false" customHeight="false" outlineLevel="0" collapsed="false">
      <c r="A91" s="10" t="s">
        <v>91</v>
      </c>
      <c r="B91" s="83" t="n">
        <f aca="false">SUM(C91:G91)</f>
        <v>0</v>
      </c>
      <c r="C91" s="83"/>
      <c r="D91" s="83"/>
      <c r="E91" s="83"/>
      <c r="F91" s="83"/>
      <c r="G91" s="83"/>
      <c r="H91" s="83"/>
      <c r="I91" s="83"/>
      <c r="J91" s="83"/>
      <c r="K91" s="83" t="n">
        <f aca="false">'RE Grid Connected'!B23</f>
        <v>0</v>
      </c>
      <c r="L91" s="83" t="n">
        <f aca="false">'RE Grid Connected'!C23</f>
        <v>0</v>
      </c>
      <c r="M91" s="83" t="n">
        <f aca="false">'RE Grid Connected'!D23</f>
        <v>0</v>
      </c>
      <c r="N91" s="83" t="n">
        <f aca="false">'RE Grid Connected'!E23</f>
        <v>0</v>
      </c>
      <c r="O91" s="83" t="n">
        <f aca="false">'RE Grid Connected'!F23</f>
        <v>2000</v>
      </c>
      <c r="P91" s="83" t="n">
        <f aca="false">SUM(C91:O91)</f>
        <v>2000</v>
      </c>
    </row>
    <row r="92" customFormat="false" ht="12.75" hidden="false" customHeight="false" outlineLevel="0" collapsed="false">
      <c r="A92" s="117" t="s">
        <v>92</v>
      </c>
      <c r="B92" s="83" t="n">
        <f aca="false">SUM(C92:G92)</f>
        <v>1600</v>
      </c>
      <c r="C92" s="83" t="n">
        <v>0</v>
      </c>
      <c r="D92" s="83" t="n">
        <v>0</v>
      </c>
      <c r="E92" s="83" t="n">
        <v>0</v>
      </c>
      <c r="F92" s="83" t="n">
        <v>0</v>
      </c>
      <c r="G92" s="83" t="n">
        <f aca="false">'RE Grants and Financing'!F42</f>
        <v>1600</v>
      </c>
      <c r="H92" s="83" t="n">
        <f aca="false">'RE Grants and Financing'!G42</f>
        <v>0</v>
      </c>
      <c r="I92" s="83" t="n">
        <f aca="false">'RE Grants and Financing'!H42</f>
        <v>8600</v>
      </c>
      <c r="J92" s="83" t="n">
        <f aca="false">'RE Grants and Financing'!I42</f>
        <v>9600</v>
      </c>
      <c r="K92" s="83" t="n">
        <f aca="false">'RE Grants and Financing'!J42</f>
        <v>1500</v>
      </c>
      <c r="L92" s="83" t="n">
        <f aca="false">'RE Grants and Financing'!K42</f>
        <v>6200</v>
      </c>
      <c r="M92" s="99"/>
      <c r="N92" s="99"/>
      <c r="O92" s="99"/>
      <c r="P92" s="83" t="n">
        <f aca="false">SUM(C92:O92)</f>
        <v>27500</v>
      </c>
    </row>
    <row r="93" customFormat="false" ht="12.75" hidden="false" customHeight="false" outlineLevel="0" collapsed="false">
      <c r="A93" s="117" t="s">
        <v>93</v>
      </c>
      <c r="B93" s="83" t="n">
        <f aca="false">SUM(C93:G93)</f>
        <v>0</v>
      </c>
      <c r="C93" s="83"/>
      <c r="D93" s="83"/>
      <c r="E93" s="83"/>
      <c r="F93" s="83"/>
      <c r="G93" s="83"/>
      <c r="H93" s="83"/>
      <c r="I93" s="83" t="n">
        <f aca="false">REC!B22</f>
        <v>13</v>
      </c>
      <c r="J93" s="83" t="n">
        <f aca="false">REC!C22</f>
        <v>8433</v>
      </c>
      <c r="K93" s="83" t="n">
        <f aca="false">REC!D22</f>
        <v>34269</v>
      </c>
      <c r="L93" s="83" t="n">
        <f aca="false">REC!E22</f>
        <v>145766</v>
      </c>
      <c r="M93" s="83" t="n">
        <f aca="false">REC!F22</f>
        <v>294745</v>
      </c>
      <c r="N93" s="83" t="n">
        <f aca="false">REC!G22</f>
        <v>528585</v>
      </c>
      <c r="O93" s="83" t="n">
        <f aca="false">REC!H22</f>
        <v>205085</v>
      </c>
      <c r="P93" s="83" t="n">
        <f aca="false">SUM(C93:O93)</f>
        <v>1216896</v>
      </c>
    </row>
    <row r="94" customFormat="false" ht="12.75" hidden="false" customHeight="false" outlineLevel="0" collapsed="false">
      <c r="A94" s="118" t="s">
        <v>30</v>
      </c>
      <c r="B94" s="87" t="n">
        <f aca="false">SUM(C94:G94)</f>
        <v>14523</v>
      </c>
      <c r="C94" s="87" t="n">
        <f aca="false">SUM(C88:C93)</f>
        <v>8</v>
      </c>
      <c r="D94" s="87" t="n">
        <f aca="false">SUM(D88:D93)</f>
        <v>1142</v>
      </c>
      <c r="E94" s="87" t="n">
        <f aca="false">SUM(E88:E93)</f>
        <v>1743</v>
      </c>
      <c r="F94" s="87" t="n">
        <f aca="false">SUM(F88:F93)</f>
        <v>2644</v>
      </c>
      <c r="G94" s="87" t="n">
        <f aca="false">SUM(G88:G93)</f>
        <v>8986</v>
      </c>
      <c r="H94" s="87" t="n">
        <f aca="false">SUM(H88:H93)</f>
        <v>18725</v>
      </c>
      <c r="I94" s="87" t="n">
        <f aca="false">SUM(I88:I93)</f>
        <v>28920</v>
      </c>
      <c r="J94" s="87" t="n">
        <f aca="false">SUM(J88:J93)</f>
        <v>32805</v>
      </c>
      <c r="K94" s="87" t="n">
        <f aca="false">SUM(K88:K93)</f>
        <v>50778</v>
      </c>
      <c r="L94" s="87" t="n">
        <f aca="false">SUM(L88:L93)</f>
        <v>183244</v>
      </c>
      <c r="M94" s="87" t="n">
        <f aca="false">SUM(M88:M93)</f>
        <v>318387</v>
      </c>
      <c r="N94" s="87" t="n">
        <f aca="false">SUM(N88:N93)</f>
        <v>533150</v>
      </c>
      <c r="O94" s="87" t="n">
        <f aca="false">SUM(O88:O93)</f>
        <v>207397</v>
      </c>
      <c r="P94" s="87" t="n">
        <f aca="false">SUM(C94:O94)</f>
        <v>1387929</v>
      </c>
    </row>
    <row r="95" customFormat="false" ht="12.75" hidden="false" customHeight="false" outlineLevel="0" collapsed="false">
      <c r="A95" s="114" t="s">
        <v>15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</row>
    <row r="96" customFormat="false" ht="12.75" hidden="false" customHeight="false" outlineLevel="0" collapsed="false">
      <c r="A96" s="115" t="s">
        <v>99</v>
      </c>
      <c r="B96" s="87" t="n">
        <f aca="false">SUM(C96:G96)</f>
        <v>768888</v>
      </c>
      <c r="C96" s="123" t="n">
        <f aca="false">'Appliance Cycling'!B15</f>
        <v>204971</v>
      </c>
      <c r="D96" s="123" t="n">
        <f aca="false">'Appliance Cycling'!C15</f>
        <v>196222</v>
      </c>
      <c r="E96" s="123" t="n">
        <f aca="false">'Appliance Cycling'!D15</f>
        <v>194531</v>
      </c>
      <c r="F96" s="123" t="n">
        <f aca="false">'Appliance Cycling'!E15</f>
        <v>173164</v>
      </c>
      <c r="G96" s="103"/>
      <c r="H96" s="103"/>
      <c r="I96" s="103"/>
      <c r="J96" s="103"/>
      <c r="K96" s="103"/>
      <c r="L96" s="103"/>
      <c r="M96" s="103"/>
      <c r="N96" s="103"/>
      <c r="O96" s="103"/>
      <c r="P96" s="103"/>
    </row>
    <row r="97" customFormat="false" ht="12.75" hidden="false" customHeight="false" outlineLevel="0" collapsed="false">
      <c r="A97" s="119" t="s">
        <v>32</v>
      </c>
      <c r="B97" s="11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</row>
    <row r="98" customFormat="false" ht="12.7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</row>
    <row r="99" customFormat="false" ht="15" hidden="false" customHeight="false" outlineLevel="0" collapsed="false">
      <c r="A99" s="43" t="s">
        <v>58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</row>
    <row r="100" customFormat="false" ht="26.25" hidden="false" customHeight="false" outlineLevel="0" collapsed="false">
      <c r="A100" s="43" t="s">
        <v>33</v>
      </c>
      <c r="B100" s="91" t="str">
        <f aca="false">B4</f>
        <v>Summary 
2001 to 2005*</v>
      </c>
      <c r="C100" s="92" t="n">
        <f aca="false">C4</f>
        <v>2001</v>
      </c>
      <c r="D100" s="92" t="n">
        <f aca="false">D4</f>
        <v>2002</v>
      </c>
      <c r="E100" s="92" t="n">
        <f aca="false">E4</f>
        <v>2003</v>
      </c>
      <c r="F100" s="92" t="n">
        <f aca="false">F4</f>
        <v>2004</v>
      </c>
      <c r="G100" s="92" t="n">
        <f aca="false">G4</f>
        <v>2005</v>
      </c>
      <c r="H100" s="92" t="n">
        <f aca="false">H4</f>
        <v>2006</v>
      </c>
      <c r="I100" s="92" t="n">
        <f aca="false">I4</f>
        <v>2007</v>
      </c>
      <c r="J100" s="92" t="n">
        <f aca="false">J4</f>
        <v>2008</v>
      </c>
      <c r="K100" s="92" t="n">
        <f aca="false">K4</f>
        <v>2009</v>
      </c>
      <c r="L100" s="92" t="n">
        <f aca="false">L4</f>
        <v>2010</v>
      </c>
      <c r="M100" s="92" t="n">
        <f aca="false">M4</f>
        <v>2011</v>
      </c>
      <c r="N100" s="91" t="str">
        <f aca="false">N4</f>
        <v>(18 month)1
2012-2013</v>
      </c>
      <c r="O100" s="91" t="str">
        <f aca="false">O4</f>
        <v>FY2014</v>
      </c>
      <c r="P100" s="91" t="str">
        <f aca="false">P4</f>
        <v>Total 
2001 ~ FY2014</v>
      </c>
    </row>
    <row r="101" customFormat="false" ht="12.75" hidden="false" customHeight="false" outlineLevel="0" collapsed="false">
      <c r="A101" s="93" t="s">
        <v>41</v>
      </c>
      <c r="B101" s="94" t="s">
        <v>42</v>
      </c>
      <c r="C101" s="94" t="s">
        <v>42</v>
      </c>
      <c r="D101" s="94" t="s">
        <v>42</v>
      </c>
      <c r="E101" s="94" t="s">
        <v>42</v>
      </c>
      <c r="F101" s="94" t="s">
        <v>42</v>
      </c>
      <c r="G101" s="94" t="s">
        <v>42</v>
      </c>
      <c r="H101" s="94" t="s">
        <v>42</v>
      </c>
      <c r="I101" s="94" t="s">
        <v>42</v>
      </c>
      <c r="J101" s="94" t="s">
        <v>42</v>
      </c>
      <c r="K101" s="94" t="s">
        <v>42</v>
      </c>
      <c r="L101" s="94" t="s">
        <v>42</v>
      </c>
      <c r="M101" s="94" t="s">
        <v>42</v>
      </c>
      <c r="N101" s="94" t="s">
        <v>42</v>
      </c>
      <c r="O101" s="94" t="s">
        <v>42</v>
      </c>
      <c r="P101" s="94" t="s">
        <v>42</v>
      </c>
    </row>
    <row r="102" customFormat="false" ht="12.75" hidden="false" customHeight="false" outlineLevel="0" collapsed="false">
      <c r="A102" s="95" t="s">
        <v>60</v>
      </c>
      <c r="B102" s="83" t="n">
        <f aca="false">SUM(C102:G102)</f>
        <v>654419</v>
      </c>
      <c r="C102" s="83" t="n">
        <f aca="false">'Res HVAC'!C34</f>
        <v>117212</v>
      </c>
      <c r="D102" s="83" t="n">
        <f aca="false">'Res HVAC'!D34</f>
        <v>144346</v>
      </c>
      <c r="E102" s="83" t="n">
        <f aca="false">'Res HVAC'!E34</f>
        <v>118900</v>
      </c>
      <c r="F102" s="83" t="n">
        <f aca="false">'Res HVAC'!F34</f>
        <v>135002</v>
      </c>
      <c r="G102" s="83" t="n">
        <f aca="false">'Res HVAC'!G34</f>
        <v>138959</v>
      </c>
      <c r="H102" s="83" t="n">
        <f aca="false">'Res HVAC'!H34</f>
        <v>231174</v>
      </c>
      <c r="I102" s="83" t="n">
        <f aca="false">'Res HVAC'!I34</f>
        <v>205199</v>
      </c>
      <c r="J102" s="83" t="n">
        <f aca="false">'Res HVAC'!J34</f>
        <v>167668</v>
      </c>
      <c r="K102" s="83" t="n">
        <f aca="false">'Res HVAC'!K34</f>
        <v>202257</v>
      </c>
      <c r="L102" s="83" t="n">
        <f aca="false">'Res HVAC'!L34</f>
        <v>259633</v>
      </c>
      <c r="M102" s="83" t="n">
        <f aca="false">'Res HVAC'!M34</f>
        <v>343759</v>
      </c>
      <c r="N102" s="83" t="n">
        <f aca="false">'Res HVAC'!N34</f>
        <v>343517</v>
      </c>
      <c r="O102" s="83" t="n">
        <f aca="false">'Res HVAC'!O34</f>
        <v>118229</v>
      </c>
      <c r="P102" s="83" t="n">
        <f aca="false">SUM(C102:O102)</f>
        <v>2525855</v>
      </c>
    </row>
    <row r="103" customFormat="false" ht="12.75" hidden="false" customHeight="false" outlineLevel="0" collapsed="false">
      <c r="A103" s="95" t="s">
        <v>61</v>
      </c>
      <c r="B103" s="83" t="n">
        <f aca="false">SUM(C103:G103)</f>
        <v>644169</v>
      </c>
      <c r="C103" s="83" t="n">
        <f aca="false">RNC!C32</f>
        <v>356</v>
      </c>
      <c r="D103" s="83" t="n">
        <f aca="false">RNC!D32</f>
        <v>83638</v>
      </c>
      <c r="E103" s="83" t="n">
        <f aca="false">RNC!E32</f>
        <v>136914</v>
      </c>
      <c r="F103" s="83" t="n">
        <f aca="false">RNC!F32</f>
        <v>183693</v>
      </c>
      <c r="G103" s="83" t="n">
        <f aca="false">RNC!G32</f>
        <v>239568</v>
      </c>
      <c r="H103" s="83" t="n">
        <f aca="false">RNC!H32</f>
        <v>164504</v>
      </c>
      <c r="I103" s="83" t="n">
        <f aca="false">RNC!I32</f>
        <v>156698</v>
      </c>
      <c r="J103" s="83" t="n">
        <f aca="false">RNC!J32</f>
        <v>109223</v>
      </c>
      <c r="K103" s="83" t="n">
        <f aca="false">RNC!K32</f>
        <v>76797</v>
      </c>
      <c r="L103" s="83" t="n">
        <f aca="false">RNC!L32</f>
        <v>79178</v>
      </c>
      <c r="M103" s="83" t="n">
        <f aca="false">RNC!M32</f>
        <v>60733</v>
      </c>
      <c r="N103" s="83" t="n">
        <f aca="false">RNC!N32</f>
        <v>74397</v>
      </c>
      <c r="O103" s="83" t="n">
        <f aca="false">RNC!O32</f>
        <v>49991</v>
      </c>
      <c r="P103" s="83" t="n">
        <f aca="false">SUM(C103:O103)</f>
        <v>1415690</v>
      </c>
    </row>
    <row r="104" customFormat="false" ht="12.75" hidden="false" customHeight="false" outlineLevel="0" collapsed="false">
      <c r="A104" s="95" t="s">
        <v>62</v>
      </c>
      <c r="B104" s="83" t="n">
        <f aca="false">SUM(C104:G104)</f>
        <v>0</v>
      </c>
      <c r="C104" s="83"/>
      <c r="D104" s="83"/>
      <c r="E104" s="83"/>
      <c r="F104" s="83"/>
      <c r="G104" s="83"/>
      <c r="H104" s="83"/>
      <c r="I104" s="83" t="n">
        <f aca="false">'Energy Star'!I86</f>
        <v>1943</v>
      </c>
      <c r="J104" s="83" t="n">
        <f aca="false">'Energy Star'!J86</f>
        <v>20006</v>
      </c>
      <c r="K104" s="83" t="n">
        <f aca="false">'Energy Star'!K86</f>
        <v>22843</v>
      </c>
      <c r="L104" s="83" t="n">
        <f aca="false">'Energy Star'!L86</f>
        <v>26540</v>
      </c>
      <c r="M104" s="83" t="n">
        <f aca="false">'Energy Star'!M86</f>
        <v>27055.6</v>
      </c>
      <c r="N104" s="83" t="n">
        <f aca="false">'Energy Star'!N86</f>
        <v>24756</v>
      </c>
      <c r="O104" s="83" t="n">
        <f aca="false">'Energy Star'!O86</f>
        <v>22143</v>
      </c>
      <c r="P104" s="83" t="n">
        <f aca="false">SUM(C104:O104)</f>
        <v>145286.6</v>
      </c>
    </row>
    <row r="105" customFormat="false" ht="12.75" hidden="false" customHeight="false" outlineLevel="0" collapsed="false">
      <c r="A105" s="95" t="s">
        <v>71</v>
      </c>
      <c r="B105" s="83" t="n">
        <f aca="false">SUM(C105:G105)</f>
        <v>0</v>
      </c>
      <c r="C105" s="83"/>
      <c r="D105" s="83"/>
      <c r="E105" s="83"/>
      <c r="F105" s="83"/>
      <c r="G105" s="83"/>
      <c r="H105" s="83" t="n">
        <f aca="false">'Home Perf'!B34</f>
        <v>108</v>
      </c>
      <c r="I105" s="83" t="n">
        <f aca="false">'Home Perf'!C34</f>
        <v>803</v>
      </c>
      <c r="J105" s="83" t="n">
        <f aca="false">'Home Perf'!D34</f>
        <v>3835</v>
      </c>
      <c r="K105" s="83" t="n">
        <f aca="false">'Home Perf'!E34</f>
        <v>23909</v>
      </c>
      <c r="L105" s="83" t="n">
        <f aca="false">'Home Perf'!F34</f>
        <v>73438</v>
      </c>
      <c r="M105" s="83" t="n">
        <f aca="false">'Home Perf'!G34</f>
        <v>95298.35</v>
      </c>
      <c r="N105" s="83" t="n">
        <f aca="false">'Home Perf'!H34</f>
        <v>136412</v>
      </c>
      <c r="O105" s="83" t="n">
        <f aca="false">'Home Perf'!I34</f>
        <v>82585</v>
      </c>
      <c r="P105" s="83" t="n">
        <f aca="false">SUM(C105:O105)</f>
        <v>416388.35</v>
      </c>
    </row>
    <row r="106" customFormat="false" ht="12.75" hidden="false" customHeight="false" outlineLevel="0" collapsed="false">
      <c r="A106" s="95" t="s">
        <v>100</v>
      </c>
      <c r="B106" s="83" t="n">
        <f aca="false">SUM(C106:G106)</f>
        <v>0</v>
      </c>
      <c r="C106" s="83"/>
      <c r="D106" s="83"/>
      <c r="E106" s="83"/>
      <c r="F106" s="83"/>
      <c r="G106" s="83"/>
      <c r="H106" s="83" t="n">
        <v>37</v>
      </c>
      <c r="I106" s="99"/>
      <c r="J106" s="99"/>
      <c r="K106" s="99"/>
      <c r="L106" s="99"/>
      <c r="M106" s="99"/>
      <c r="N106" s="99"/>
      <c r="O106" s="99"/>
      <c r="P106" s="83" t="n">
        <f aca="false">SUM(C106:O106)</f>
        <v>37</v>
      </c>
    </row>
    <row r="107" customFormat="false" ht="12.75" hidden="false" customHeight="false" outlineLevel="0" collapsed="false">
      <c r="A107" s="101" t="s">
        <v>72</v>
      </c>
      <c r="B107" s="87" t="n">
        <f aca="false">SUM(C107:G107)</f>
        <v>1298588</v>
      </c>
      <c r="C107" s="87" t="n">
        <f aca="false">SUM(C102:C106)</f>
        <v>117568</v>
      </c>
      <c r="D107" s="87" t="n">
        <f aca="false">SUM(D102:D106)</f>
        <v>227984</v>
      </c>
      <c r="E107" s="87" t="n">
        <f aca="false">SUM(E102:E106)</f>
        <v>255814</v>
      </c>
      <c r="F107" s="87" t="n">
        <f aca="false">SUM(F102:F106)</f>
        <v>318695</v>
      </c>
      <c r="G107" s="87" t="n">
        <f aca="false">SUM(G102:G106)</f>
        <v>378527</v>
      </c>
      <c r="H107" s="87" t="n">
        <f aca="false">SUM(H102:H106)</f>
        <v>395823</v>
      </c>
      <c r="I107" s="87" t="n">
        <f aca="false">SUM(I102:I106)</f>
        <v>364643</v>
      </c>
      <c r="J107" s="87" t="n">
        <f aca="false">SUM(J102:J106)</f>
        <v>300732</v>
      </c>
      <c r="K107" s="87" t="n">
        <f aca="false">SUM(K102:K106)</f>
        <v>325806</v>
      </c>
      <c r="L107" s="87" t="n">
        <f aca="false">SUM(L102:L106)</f>
        <v>438789</v>
      </c>
      <c r="M107" s="87" t="n">
        <f aca="false">SUM(M102:M106)</f>
        <v>526845.95</v>
      </c>
      <c r="N107" s="87" t="n">
        <f aca="false">SUM(N102:N106)</f>
        <v>579082</v>
      </c>
      <c r="O107" s="87" t="n">
        <f aca="false">SUM(O102:O106)</f>
        <v>272948</v>
      </c>
      <c r="P107" s="87" t="n">
        <f aca="false">SUM(C107:O107)</f>
        <v>4503256.95</v>
      </c>
    </row>
    <row r="108" customFormat="false" ht="12.75" hidden="false" customHeight="false" outlineLevel="0" collapsed="false">
      <c r="A108" s="11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12.75" hidden="false" customHeight="false" outlineLevel="0" collapsed="false">
      <c r="A109" s="105" t="s">
        <v>73</v>
      </c>
      <c r="B109" s="87" t="n">
        <f aca="false">SUM(C109:G109)</f>
        <v>338487</v>
      </c>
      <c r="C109" s="87" t="n">
        <f aca="false">'Low-income'!C40</f>
        <v>91776</v>
      </c>
      <c r="D109" s="87" t="n">
        <f aca="false">'Low-income'!D40</f>
        <v>73523</v>
      </c>
      <c r="E109" s="87" t="n">
        <f aca="false">'Low-income'!E40</f>
        <v>65035</v>
      </c>
      <c r="F109" s="87" t="n">
        <f aca="false">'Low-income'!F40</f>
        <v>59420</v>
      </c>
      <c r="G109" s="87" t="n">
        <f aca="false">'Low-income'!G40</f>
        <v>48733</v>
      </c>
      <c r="H109" s="87" t="n">
        <f aca="false">'Low-income'!H40</f>
        <v>42526</v>
      </c>
      <c r="I109" s="87" t="n">
        <f aca="false">'Low-income'!I40</f>
        <v>48101</v>
      </c>
      <c r="J109" s="87" t="n">
        <f aca="false">'Low-income'!J40</f>
        <v>73535</v>
      </c>
      <c r="K109" s="87" t="n">
        <f aca="false">'Low-income'!K40</f>
        <v>80504</v>
      </c>
      <c r="L109" s="87" t="n">
        <f aca="false">'Low-income'!L40</f>
        <v>65642</v>
      </c>
      <c r="M109" s="87" t="n">
        <f aca="false">'Low-income'!M40</f>
        <v>88278</v>
      </c>
      <c r="N109" s="87" t="n">
        <f aca="false">'Low-income'!N40</f>
        <v>87348</v>
      </c>
      <c r="O109" s="87" t="n">
        <f aca="false">'Low-income'!O40</f>
        <v>60794</v>
      </c>
      <c r="P109" s="87" t="n">
        <f aca="false">SUM(C109:O109)</f>
        <v>885215</v>
      </c>
    </row>
    <row r="110" customFormat="false" ht="12.75" hidden="false" customHeight="false" outlineLevel="0" collapsed="false">
      <c r="A110" s="124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</row>
    <row r="111" customFormat="false" ht="12.75" hidden="false" customHeight="false" outlineLevel="0" collapsed="false">
      <c r="A111" s="109" t="s">
        <v>74</v>
      </c>
      <c r="B111" s="83" t="n">
        <f aca="false">SUM(C111:G111)</f>
        <v>16911</v>
      </c>
      <c r="C111" s="83"/>
      <c r="D111" s="83"/>
      <c r="E111" s="83"/>
      <c r="F111" s="83" t="n">
        <f aca="false">'C&amp;I'!F68</f>
        <v>4576</v>
      </c>
      <c r="G111" s="83" t="n">
        <f aca="false">'C&amp;I'!G68</f>
        <v>12335</v>
      </c>
      <c r="H111" s="83" t="n">
        <f aca="false">'C&amp;I'!H68</f>
        <v>2855</v>
      </c>
      <c r="I111" s="83" t="n">
        <f aca="false">'C&amp;I'!I68</f>
        <v>6303</v>
      </c>
      <c r="J111" s="83" t="n">
        <f aca="false">'C&amp;I'!J68</f>
        <v>18311</v>
      </c>
      <c r="K111" s="83" t="n">
        <f aca="false">'C&amp;I'!K68</f>
        <v>1368</v>
      </c>
      <c r="L111" s="83" t="n">
        <f aca="false">'C&amp;I'!L68</f>
        <v>104998</v>
      </c>
      <c r="M111" s="83" t="n">
        <f aca="false">'C&amp;I'!M68</f>
        <v>4361</v>
      </c>
      <c r="N111" s="83" t="n">
        <f aca="false">'C&amp;I'!N68</f>
        <v>3407</v>
      </c>
      <c r="O111" s="83" t="n">
        <f aca="false">'C&amp;I'!O68</f>
        <v>19</v>
      </c>
      <c r="P111" s="83" t="n">
        <f aca="false">SUM(C111:O111)</f>
        <v>158533</v>
      </c>
    </row>
    <row r="112" customFormat="false" ht="12.75" hidden="false" customHeight="false" outlineLevel="0" collapsed="false">
      <c r="A112" s="110" t="s">
        <v>75</v>
      </c>
      <c r="B112" s="83" t="n">
        <f aca="false">SUM(C112:G112)</f>
        <v>216052</v>
      </c>
      <c r="C112" s="83"/>
      <c r="D112" s="83"/>
      <c r="E112" s="83"/>
      <c r="F112" s="83" t="n">
        <f aca="false">'C&amp;I'!F69</f>
        <v>40439</v>
      </c>
      <c r="G112" s="83" t="n">
        <f aca="false">'C&amp;I'!G69</f>
        <v>175613</v>
      </c>
      <c r="H112" s="83" t="n">
        <f aca="false">'C&amp;I'!H69</f>
        <v>171062</v>
      </c>
      <c r="I112" s="83" t="n">
        <f aca="false">'C&amp;I'!I69</f>
        <v>32282</v>
      </c>
      <c r="J112" s="83" t="n">
        <f aca="false">'C&amp;I'!J69</f>
        <v>38647</v>
      </c>
      <c r="K112" s="83" t="n">
        <f aca="false">'C&amp;I'!K69</f>
        <v>42012</v>
      </c>
      <c r="L112" s="83" t="n">
        <f aca="false">'C&amp;I'!L69</f>
        <v>148987</v>
      </c>
      <c r="M112" s="83" t="n">
        <f aca="false">'C&amp;I'!M69</f>
        <v>56381</v>
      </c>
      <c r="N112" s="83" t="n">
        <f aca="false">'C&amp;I'!N69</f>
        <v>138155</v>
      </c>
      <c r="O112" s="83" t="n">
        <f aca="false">'C&amp;I'!O69</f>
        <v>30487</v>
      </c>
      <c r="P112" s="83" t="n">
        <f aca="false">SUM(C112:O112)</f>
        <v>874065</v>
      </c>
    </row>
    <row r="113" customFormat="false" ht="12.75" hidden="false" customHeight="false" outlineLevel="0" collapsed="false">
      <c r="A113" s="110" t="s">
        <v>76</v>
      </c>
      <c r="B113" s="83" t="n">
        <f aca="false">SUM(C113:G113)</f>
        <v>11682</v>
      </c>
      <c r="C113" s="83"/>
      <c r="D113" s="83"/>
      <c r="E113" s="83"/>
      <c r="F113" s="83" t="n">
        <f aca="false">'C&amp;I'!F70</f>
        <v>9629</v>
      </c>
      <c r="G113" s="83" t="n">
        <f aca="false">'C&amp;I'!G70</f>
        <v>2053</v>
      </c>
      <c r="H113" s="83" t="n">
        <f aca="false">'C&amp;I'!H70</f>
        <v>27913</v>
      </c>
      <c r="I113" s="83" t="n">
        <f aca="false">'C&amp;I'!I70</f>
        <v>2228</v>
      </c>
      <c r="J113" s="83" t="n">
        <f aca="false">'C&amp;I'!J70</f>
        <v>6396</v>
      </c>
      <c r="K113" s="83" t="n">
        <f aca="false">'C&amp;I'!K70</f>
        <v>10132</v>
      </c>
      <c r="L113" s="99"/>
      <c r="M113" s="99"/>
      <c r="N113" s="99"/>
      <c r="O113" s="99"/>
      <c r="P113" s="83" t="n">
        <f aca="false">SUM(C113:O113)</f>
        <v>58351</v>
      </c>
    </row>
    <row r="114" customFormat="false" ht="12.75" hidden="false" customHeight="false" outlineLevel="0" collapsed="false">
      <c r="A114" s="111" t="s">
        <v>77</v>
      </c>
      <c r="B114" s="83" t="n">
        <f aca="false">SUM(C114:G114)</f>
        <v>0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 t="n">
        <f aca="false">'P4P '!J51</f>
        <v>45344</v>
      </c>
      <c r="N114" s="83" t="n">
        <f aca="false">'P4P '!K49</f>
        <v>116964</v>
      </c>
      <c r="O114" s="83" t="n">
        <f aca="false">'P4P '!L49</f>
        <v>242120</v>
      </c>
      <c r="P114" s="83" t="n">
        <f aca="false">SUM(C114:O114)</f>
        <v>404428</v>
      </c>
    </row>
    <row r="115" customFormat="false" ht="12.75" hidden="false" customHeight="false" outlineLevel="0" collapsed="false">
      <c r="A115" s="111" t="s">
        <v>78</v>
      </c>
      <c r="B115" s="83" t="n">
        <f aca="false">SUM(C115:G115)</f>
        <v>0</v>
      </c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 t="n">
        <f aca="false">'P4P '!K50</f>
        <v>83277</v>
      </c>
      <c r="O115" s="83" t="n">
        <f aca="false">'P4P '!L50</f>
        <v>37431</v>
      </c>
      <c r="P115" s="83" t="n">
        <f aca="false">SUM(C115:O115)</f>
        <v>120708</v>
      </c>
    </row>
    <row r="116" customFormat="false" ht="12.75" hidden="false" customHeight="false" outlineLevel="0" collapsed="false">
      <c r="A116" s="111" t="s">
        <v>79</v>
      </c>
      <c r="B116" s="83" t="n">
        <f aca="false">SUM(C116:G116)</f>
        <v>0</v>
      </c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 t="n">
        <f aca="false">'P4P NC'!E34</f>
        <v>963</v>
      </c>
      <c r="P116" s="83" t="n">
        <f aca="false">SUM(C116:O116)</f>
        <v>963</v>
      </c>
    </row>
    <row r="117" customFormat="false" ht="12.75" hidden="false" customHeight="false" outlineLevel="0" collapsed="false">
      <c r="A117" s="111" t="s">
        <v>80</v>
      </c>
      <c r="B117" s="83" t="n">
        <f aca="false">SUM(C117:G117)</f>
        <v>0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 t="n">
        <f aca="false">'Direct Install'!D30</f>
        <v>4487</v>
      </c>
      <c r="M117" s="83" t="n">
        <f aca="false">'Direct Install'!E30</f>
        <v>61347</v>
      </c>
      <c r="N117" s="83" t="n">
        <f aca="false">'Direct Install'!F30</f>
        <v>75657</v>
      </c>
      <c r="O117" s="83" t="n">
        <f aca="false">'Direct Install'!G30</f>
        <v>99959</v>
      </c>
      <c r="P117" s="83" t="n">
        <f aca="false">SUM(C117:O117)</f>
        <v>241450</v>
      </c>
    </row>
    <row r="118" customFormat="false" ht="12.75" hidden="false" customHeight="false" outlineLevel="0" collapsed="false">
      <c r="A118" s="95" t="s">
        <v>81</v>
      </c>
      <c r="B118" s="125" t="n">
        <f aca="false">SUM(C118:G118)</f>
        <v>0</v>
      </c>
      <c r="C118" s="9"/>
      <c r="D118" s="9"/>
      <c r="E118" s="9"/>
      <c r="F118" s="9"/>
      <c r="G118" s="9"/>
      <c r="H118" s="9"/>
      <c r="I118" s="125" t="n">
        <f aca="false">'CHP-FuelCell_Lrg-Small'!I63</f>
        <v>526105</v>
      </c>
      <c r="J118" s="125" t="n">
        <f aca="false">'CHP-FuelCell_Lrg-Small'!J63</f>
        <v>52103</v>
      </c>
      <c r="K118" s="125" t="n">
        <f aca="false">'CHP-FuelCell_Lrg-Small'!K63</f>
        <v>176521</v>
      </c>
      <c r="L118" s="125" t="n">
        <f aca="false">'CHP-FuelCell_Lrg-Small'!L63</f>
        <v>171923</v>
      </c>
      <c r="M118" s="125" t="n">
        <f aca="false">'CHP-FuelCell_Lrg-Small'!M63</f>
        <v>0</v>
      </c>
      <c r="N118" s="125" t="n">
        <f aca="false">'CHP-FuelCell_Lrg-Small'!N63</f>
        <v>0</v>
      </c>
      <c r="O118" s="125" t="n">
        <f aca="false">'CHP-FuelCell_Lrg-Small'!O63</f>
        <v>8358</v>
      </c>
      <c r="P118" s="83" t="n">
        <f aca="false">SUM(C118:O118)</f>
        <v>935010</v>
      </c>
    </row>
    <row r="119" customFormat="false" ht="12.75" hidden="false" customHeight="false" outlineLevel="0" collapsed="false">
      <c r="A119" s="111" t="s">
        <v>82</v>
      </c>
      <c r="B119" s="125"/>
      <c r="C119" s="9"/>
      <c r="D119" s="9"/>
      <c r="E119" s="9"/>
      <c r="F119" s="9"/>
      <c r="G119" s="9"/>
      <c r="H119" s="9"/>
      <c r="I119" s="125"/>
      <c r="J119" s="125"/>
      <c r="K119" s="125"/>
      <c r="L119" s="125"/>
      <c r="M119" s="125"/>
      <c r="N119" s="125" t="n">
        <f aca="false">LEUP!C30</f>
        <v>145315</v>
      </c>
      <c r="O119" s="125" t="n">
        <f aca="false">LEUP!D30</f>
        <v>168712</v>
      </c>
      <c r="P119" s="83" t="n">
        <f aca="false">SUM(C119:O119)</f>
        <v>314027</v>
      </c>
    </row>
    <row r="120" customFormat="false" ht="12.75" hidden="false" customHeight="false" outlineLevel="0" collapsed="false">
      <c r="A120" s="111" t="s">
        <v>101</v>
      </c>
      <c r="B120" s="83" t="n">
        <f aca="false">SUM(C120:G120)</f>
        <v>5825</v>
      </c>
      <c r="C120" s="83" t="n">
        <f aca="false">CORE!C31</f>
        <v>0</v>
      </c>
      <c r="D120" s="83" t="n">
        <f aca="false">CORE!D31</f>
        <v>4161</v>
      </c>
      <c r="E120" s="83" t="n">
        <f aca="false">CORE!E31</f>
        <v>1664</v>
      </c>
      <c r="F120" s="83" t="n">
        <f aca="false">CORE!F31</f>
        <v>0</v>
      </c>
      <c r="G120" s="83" t="n">
        <f aca="false">CORE!G31</f>
        <v>0</v>
      </c>
      <c r="H120" s="83" t="n">
        <f aca="false">CORE!H31</f>
        <v>0</v>
      </c>
      <c r="I120" s="83" t="n">
        <f aca="false">CORE!I31</f>
        <v>0</v>
      </c>
      <c r="J120" s="83" t="n">
        <f aca="false">CORE!J31</f>
        <v>0</v>
      </c>
      <c r="K120" s="83" t="n">
        <f aca="false">CORE!K31</f>
        <v>0</v>
      </c>
      <c r="L120" s="83" t="n">
        <f aca="false">CORE!L31</f>
        <v>0</v>
      </c>
      <c r="M120" s="83" t="n">
        <f aca="false">CORE!M31</f>
        <v>0</v>
      </c>
      <c r="N120" s="83" t="n">
        <f aca="false">CORE!N31</f>
        <v>0</v>
      </c>
      <c r="O120" s="83" t="n">
        <f aca="false">CORE!O31</f>
        <v>0</v>
      </c>
      <c r="P120" s="83" t="n">
        <f aca="false">SUM(C120:O120)</f>
        <v>5825</v>
      </c>
    </row>
    <row r="121" customFormat="false" ht="12.75" hidden="false" customHeight="false" outlineLevel="0" collapsed="false">
      <c r="A121" s="101" t="s">
        <v>95</v>
      </c>
      <c r="B121" s="87" t="n">
        <f aca="false">SUM(C121:G121)</f>
        <v>406081</v>
      </c>
      <c r="C121" s="87" t="n">
        <f aca="false">'C&amp;I'!C71</f>
        <v>33802</v>
      </c>
      <c r="D121" s="87" t="n">
        <f aca="false">'C&amp;I'!D71+D120</f>
        <v>37665</v>
      </c>
      <c r="E121" s="87" t="n">
        <f aca="false">'C&amp;I'!E71+E120</f>
        <v>89969</v>
      </c>
      <c r="F121" s="87" t="n">
        <f aca="false">'C&amp;I'!F71</f>
        <v>54644</v>
      </c>
      <c r="G121" s="87" t="n">
        <f aca="false">SUM(G111:G120)</f>
        <v>190001</v>
      </c>
      <c r="H121" s="87" t="n">
        <f aca="false">SUM(H111:H120)</f>
        <v>201830</v>
      </c>
      <c r="I121" s="87" t="n">
        <f aca="false">SUM(I111:I120)</f>
        <v>566918</v>
      </c>
      <c r="J121" s="87" t="n">
        <f aca="false">SUM(J111:J120)</f>
        <v>115457</v>
      </c>
      <c r="K121" s="87" t="n">
        <f aca="false">SUM(K111:K120)</f>
        <v>230033</v>
      </c>
      <c r="L121" s="87" t="n">
        <f aca="false">SUM(L111:L120)</f>
        <v>430395</v>
      </c>
      <c r="M121" s="87" t="n">
        <f aca="false">SUM(M111:M120)</f>
        <v>167433</v>
      </c>
      <c r="N121" s="87" t="n">
        <f aca="false">SUM(N111:N120)</f>
        <v>562775</v>
      </c>
      <c r="O121" s="87" t="n">
        <f aca="false">SUM(O111:O120)</f>
        <v>588049</v>
      </c>
      <c r="P121" s="87" t="n">
        <f aca="false">SUM(C121:O121)</f>
        <v>3268971</v>
      </c>
    </row>
    <row r="122" customFormat="false" ht="12.75" hidden="false" customHeight="false" outlineLevel="0" collapsed="false">
      <c r="A122" s="101" t="s">
        <v>102</v>
      </c>
      <c r="B122" s="87" t="n">
        <f aca="false">SUM(C122:G122)</f>
        <v>2043156</v>
      </c>
      <c r="C122" s="87" t="n">
        <f aca="false">C121+C109+C107</f>
        <v>243146</v>
      </c>
      <c r="D122" s="87" t="n">
        <f aca="false">D121+D109+D107</f>
        <v>339172</v>
      </c>
      <c r="E122" s="87" t="n">
        <f aca="false">E121+E109+E107</f>
        <v>410818</v>
      </c>
      <c r="F122" s="87" t="n">
        <f aca="false">F121+F109+F107</f>
        <v>432759</v>
      </c>
      <c r="G122" s="87" t="n">
        <f aca="false">G121+G109+G107</f>
        <v>617261</v>
      </c>
      <c r="H122" s="87" t="n">
        <f aca="false">H121+H109+H107</f>
        <v>640179</v>
      </c>
      <c r="I122" s="87" t="n">
        <f aca="false">I121+I109+I107</f>
        <v>979662</v>
      </c>
      <c r="J122" s="87" t="n">
        <f aca="false">J121+J109+J107</f>
        <v>489724</v>
      </c>
      <c r="K122" s="87" t="n">
        <f aca="false">K121+K109+K107</f>
        <v>636343</v>
      </c>
      <c r="L122" s="87" t="n">
        <f aca="false">L121+L109+L107</f>
        <v>934826</v>
      </c>
      <c r="M122" s="87" t="n">
        <f aca="false">M121+M109+M107</f>
        <v>782556.95</v>
      </c>
      <c r="N122" s="87" t="n">
        <f aca="false">N121+N109+N107</f>
        <v>1229205</v>
      </c>
      <c r="O122" s="87" t="n">
        <f aca="false">O121+O109+O107</f>
        <v>921791</v>
      </c>
      <c r="P122" s="87" t="n">
        <f aca="false">SUM(C122:O122)</f>
        <v>8657442.95</v>
      </c>
    </row>
    <row r="123" customFormat="false" ht="12.75" hidden="false" customHeight="false" outlineLevel="0" collapsed="false">
      <c r="A123" s="119" t="s">
        <v>32</v>
      </c>
      <c r="B123" s="126"/>
      <c r="C123" s="67"/>
      <c r="D123" s="67"/>
      <c r="E123" s="67"/>
      <c r="F123" s="67"/>
      <c r="G123" s="67"/>
      <c r="H123" s="67"/>
      <c r="I123" s="126"/>
      <c r="J123" s="126"/>
      <c r="K123" s="126"/>
      <c r="L123" s="126"/>
      <c r="M123" s="126"/>
      <c r="N123" s="126"/>
      <c r="O123" s="126"/>
      <c r="P123" s="126"/>
    </row>
    <row r="125" customFormat="false" ht="15" hidden="false" customHeight="false" outlineLevel="0" collapsed="false">
      <c r="A125" s="43" t="s">
        <v>103</v>
      </c>
      <c r="P125" s="4"/>
    </row>
    <row r="126" customFormat="false" ht="26.25" hidden="false" customHeight="false" outlineLevel="0" collapsed="false">
      <c r="A126" s="43" t="s">
        <v>33</v>
      </c>
      <c r="B126" s="85" t="str">
        <f aca="false">B4</f>
        <v>Summary 
2001 to 2005*</v>
      </c>
      <c r="C126" s="4" t="n">
        <v>2001</v>
      </c>
      <c r="D126" s="4" t="n">
        <v>2002</v>
      </c>
      <c r="E126" s="4" t="n">
        <v>2003</v>
      </c>
      <c r="F126" s="4" t="n">
        <v>2004</v>
      </c>
      <c r="G126" s="4" t="n">
        <v>2005</v>
      </c>
      <c r="H126" s="4" t="n">
        <v>2006</v>
      </c>
      <c r="I126" s="4" t="n">
        <v>2007</v>
      </c>
      <c r="J126" s="4" t="n">
        <v>2008</v>
      </c>
      <c r="K126" s="4" t="n">
        <v>2009</v>
      </c>
      <c r="L126" s="4" t="n">
        <v>2010</v>
      </c>
      <c r="M126" s="4" t="n">
        <v>2011</v>
      </c>
      <c r="N126" s="85" t="str">
        <f aca="false">N4</f>
        <v>(18 month)1
2012-2013</v>
      </c>
      <c r="O126" s="85" t="str">
        <f aca="false">O4</f>
        <v>FY2014</v>
      </c>
      <c r="P126" s="4"/>
    </row>
    <row r="127" customFormat="false" ht="12.75" hidden="false" customHeight="false" outlineLevel="0" collapsed="false">
      <c r="A127" s="93" t="s">
        <v>59</v>
      </c>
      <c r="B127" s="94" t="s">
        <v>104</v>
      </c>
      <c r="C127" s="94" t="s">
        <v>104</v>
      </c>
      <c r="D127" s="94" t="s">
        <v>104</v>
      </c>
      <c r="E127" s="94" t="s">
        <v>104</v>
      </c>
      <c r="F127" s="94" t="s">
        <v>104</v>
      </c>
      <c r="G127" s="94" t="s">
        <v>104</v>
      </c>
      <c r="H127" s="94" t="s">
        <v>104</v>
      </c>
      <c r="I127" s="94" t="s">
        <v>104</v>
      </c>
      <c r="J127" s="94" t="s">
        <v>104</v>
      </c>
      <c r="K127" s="94" t="s">
        <v>104</v>
      </c>
      <c r="L127" s="94" t="s">
        <v>104</v>
      </c>
      <c r="M127" s="94" t="s">
        <v>104</v>
      </c>
      <c r="N127" s="94" t="s">
        <v>104</v>
      </c>
      <c r="O127" s="94" t="s">
        <v>104</v>
      </c>
      <c r="P127" s="116"/>
    </row>
    <row r="128" customFormat="false" ht="12.75" hidden="false" customHeight="false" outlineLevel="0" collapsed="false">
      <c r="A128" s="95" t="s">
        <v>61</v>
      </c>
      <c r="B128" s="83" t="n">
        <f aca="false">SUM(C128:G128)</f>
        <v>81601</v>
      </c>
      <c r="C128" s="83" t="n">
        <f aca="false">RNC!C40</f>
        <v>6574</v>
      </c>
      <c r="D128" s="83" t="n">
        <f aca="false">RNC!D40</f>
        <v>30773</v>
      </c>
      <c r="E128" s="83" t="n">
        <f aca="false">RNC!E40</f>
        <v>22039</v>
      </c>
      <c r="F128" s="83" t="n">
        <f aca="false">RNC!F40</f>
        <v>3954</v>
      </c>
      <c r="G128" s="83" t="n">
        <f aca="false">RNC!G40</f>
        <v>18261</v>
      </c>
      <c r="H128" s="83" t="n">
        <f aca="false">RNC!H40</f>
        <v>19356</v>
      </c>
      <c r="I128" s="83" t="n">
        <f aca="false">RNC!I40</f>
        <v>8253</v>
      </c>
      <c r="J128" s="83" t="n">
        <f aca="false">RNC!J40</f>
        <v>11187</v>
      </c>
      <c r="K128" s="83" t="n">
        <f aca="false">RNC!K40</f>
        <v>4608</v>
      </c>
      <c r="L128" s="83" t="n">
        <f aca="false">RNC!L40</f>
        <v>3884</v>
      </c>
      <c r="M128" s="83" t="n">
        <f aca="false">RNC!M40</f>
        <v>2082</v>
      </c>
      <c r="N128" s="83" t="n">
        <f aca="false">RNC!N40</f>
        <v>12799</v>
      </c>
      <c r="O128" s="83" t="n">
        <f aca="false">RNC!O40</f>
        <v>8955</v>
      </c>
      <c r="P128" s="77"/>
    </row>
    <row r="129" customFormat="false" ht="12.75" hidden="false" customHeight="false" outlineLevel="0" collapsed="false">
      <c r="A129" s="95" t="s">
        <v>71</v>
      </c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 t="n">
        <f aca="false">'Home Perf'!I41</f>
        <v>240</v>
      </c>
      <c r="P129" s="77"/>
    </row>
    <row r="130" customFormat="false" ht="12.75" hidden="false" customHeight="false" outlineLevel="0" collapsed="false">
      <c r="A130" s="95" t="s">
        <v>105</v>
      </c>
      <c r="B130" s="83" t="n">
        <f aca="false">SUM(C130:G130)</f>
        <v>484514</v>
      </c>
      <c r="C130" s="83" t="n">
        <f aca="false">'C&amp;I'!C87</f>
        <v>62505</v>
      </c>
      <c r="D130" s="83" t="n">
        <f aca="false">'C&amp;I'!D87</f>
        <v>51226</v>
      </c>
      <c r="E130" s="83" t="n">
        <f aca="false">'C&amp;I'!E87</f>
        <v>162510</v>
      </c>
      <c r="F130" s="83" t="n">
        <f aca="false">'C&amp;I'!F87</f>
        <v>112183</v>
      </c>
      <c r="G130" s="83" t="n">
        <f aca="false">'C&amp;I'!G87</f>
        <v>96090</v>
      </c>
      <c r="H130" s="83" t="n">
        <f aca="false">'C&amp;I'!H87</f>
        <v>45739</v>
      </c>
      <c r="I130" s="83" t="n">
        <f aca="false">'C&amp;I'!I87</f>
        <v>171585</v>
      </c>
      <c r="J130" s="83" t="n">
        <f aca="false">'C&amp;I'!J87</f>
        <v>59275</v>
      </c>
      <c r="K130" s="83" t="n">
        <f aca="false">'C&amp;I'!K87</f>
        <v>122090</v>
      </c>
      <c r="L130" s="83" t="n">
        <f aca="false">'C&amp;I'!L87</f>
        <v>98440</v>
      </c>
      <c r="M130" s="83" t="n">
        <f aca="false">'C&amp;I'!M87</f>
        <v>143696</v>
      </c>
      <c r="N130" s="83" t="n">
        <f aca="false">'C&amp;I'!N87</f>
        <v>130457</v>
      </c>
      <c r="O130" s="83" t="n">
        <f aca="false">'C&amp;I'!O87</f>
        <v>167250</v>
      </c>
      <c r="P130" s="77"/>
    </row>
    <row r="131" customFormat="false" ht="12.75" hidden="false" customHeight="false" outlineLevel="0" collapsed="false">
      <c r="A131" s="111" t="s">
        <v>77</v>
      </c>
      <c r="B131" s="83" t="n">
        <f aca="false">SUM(C131:G131)</f>
        <v>0</v>
      </c>
      <c r="C131" s="83"/>
      <c r="D131" s="83"/>
      <c r="E131" s="83"/>
      <c r="F131" s="83"/>
      <c r="G131" s="83"/>
      <c r="H131" s="83"/>
      <c r="I131" s="83"/>
      <c r="J131" s="83"/>
      <c r="K131" s="83"/>
      <c r="L131" s="83" t="n">
        <f aca="false">'P4P '!I65</f>
        <v>0</v>
      </c>
      <c r="M131" s="83" t="n">
        <f aca="false">'P4P '!J65</f>
        <v>50830</v>
      </c>
      <c r="N131" s="83" t="n">
        <f aca="false">'P4P '!K63</f>
        <v>48001</v>
      </c>
      <c r="O131" s="83" t="n">
        <f aca="false">'P4P '!L63</f>
        <v>26141</v>
      </c>
      <c r="P131" s="77"/>
    </row>
    <row r="132" customFormat="false" ht="12.75" hidden="false" customHeight="false" outlineLevel="0" collapsed="false">
      <c r="A132" s="111" t="s">
        <v>78</v>
      </c>
      <c r="B132" s="83" t="n">
        <f aca="false">SUM(C132:G132)</f>
        <v>0</v>
      </c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 t="n">
        <f aca="false">'P4P '!K64</f>
        <v>0</v>
      </c>
      <c r="O132" s="83" t="n">
        <f aca="false">'P4P '!L64</f>
        <v>0</v>
      </c>
      <c r="P132" s="77"/>
    </row>
    <row r="133" customFormat="false" ht="12.75" hidden="false" customHeight="false" outlineLevel="0" collapsed="false">
      <c r="A133" s="111" t="s">
        <v>79</v>
      </c>
      <c r="B133" s="83" t="n">
        <f aca="false">SUM(C133:G133)</f>
        <v>0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 t="n">
        <f aca="false">'P4P NC'!B42</f>
        <v>0</v>
      </c>
      <c r="M133" s="83" t="n">
        <f aca="false">'P4P NC'!C42</f>
        <v>6352</v>
      </c>
      <c r="N133" s="83" t="n">
        <f aca="false">'P4P NC'!D42</f>
        <v>2147</v>
      </c>
      <c r="O133" s="83" t="n">
        <f aca="false">'P4P NC'!E42</f>
        <v>449</v>
      </c>
      <c r="P133" s="77"/>
    </row>
    <row r="134" customFormat="false" ht="12.75" hidden="false" customHeight="false" outlineLevel="0" collapsed="false">
      <c r="A134" s="111" t="s">
        <v>80</v>
      </c>
      <c r="B134" s="83" t="n">
        <f aca="false">SUM(C134:G134)</f>
        <v>0</v>
      </c>
      <c r="C134" s="83"/>
      <c r="D134" s="83"/>
      <c r="E134" s="83"/>
      <c r="F134" s="83"/>
      <c r="G134" s="83"/>
      <c r="H134" s="83"/>
      <c r="I134" s="83"/>
      <c r="J134" s="83"/>
      <c r="K134" s="83"/>
      <c r="L134" s="83" t="n">
        <f aca="false">'Direct Install'!D38</f>
        <v>15949</v>
      </c>
      <c r="M134" s="83" t="n">
        <f aca="false">'Direct Install'!E38</f>
        <v>27009</v>
      </c>
      <c r="N134" s="83" t="n">
        <f aca="false">'Direct Install'!F38</f>
        <v>21602</v>
      </c>
      <c r="O134" s="83" t="n">
        <f aca="false">'Direct Install'!G38</f>
        <v>17893</v>
      </c>
      <c r="P134" s="77"/>
    </row>
    <row r="135" customFormat="false" ht="12.75" hidden="false" customHeight="false" outlineLevel="0" collapsed="false">
      <c r="A135" s="111" t="s">
        <v>82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 t="n">
        <f aca="false">LEUP!C38</f>
        <v>17110</v>
      </c>
      <c r="O135" s="83" t="n">
        <f aca="false">LEUP!D38</f>
        <v>10500</v>
      </c>
      <c r="P135" s="77"/>
    </row>
    <row r="136" customFormat="false" ht="12.75" hidden="false" customHeight="false" outlineLevel="0" collapsed="false">
      <c r="A136" s="101" t="s">
        <v>86</v>
      </c>
      <c r="B136" s="87" t="n">
        <f aca="false">SUM(C136:G136)</f>
        <v>566115</v>
      </c>
      <c r="C136" s="87" t="n">
        <f aca="false">SUM(C128:C134)</f>
        <v>69079</v>
      </c>
      <c r="D136" s="87" t="n">
        <f aca="false">SUM(D128:D134)</f>
        <v>81999</v>
      </c>
      <c r="E136" s="87" t="n">
        <f aca="false">SUM(E128:E134)</f>
        <v>184549</v>
      </c>
      <c r="F136" s="87" t="n">
        <f aca="false">SUM(F128:F134)</f>
        <v>116137</v>
      </c>
      <c r="G136" s="87" t="n">
        <f aca="false">SUM(G128:G134)</f>
        <v>114351</v>
      </c>
      <c r="H136" s="87" t="n">
        <f aca="false">SUM(H128:H135)</f>
        <v>65095</v>
      </c>
      <c r="I136" s="87" t="n">
        <f aca="false">SUM(I128:I135)</f>
        <v>179838</v>
      </c>
      <c r="J136" s="87" t="n">
        <f aca="false">SUM(J128:J135)</f>
        <v>70462</v>
      </c>
      <c r="K136" s="87" t="n">
        <f aca="false">SUM(K128:K135)</f>
        <v>126698</v>
      </c>
      <c r="L136" s="87" t="n">
        <f aca="false">SUM(L128:L135)</f>
        <v>118273</v>
      </c>
      <c r="M136" s="87" t="n">
        <f aca="false">SUM(M128:M135)</f>
        <v>229969</v>
      </c>
      <c r="N136" s="87" t="n">
        <f aca="false">SUM(N128:N135)</f>
        <v>232116</v>
      </c>
      <c r="O136" s="87" t="n">
        <f aca="false">SUM(O128:O135)</f>
        <v>231428</v>
      </c>
      <c r="P136" s="7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2.75" hidden="false" customHeight="false" outlineLevel="0" collapsed="false">
      <c r="A138" s="114" t="s">
        <v>9</v>
      </c>
      <c r="B138" s="94"/>
      <c r="C138" s="94" t="s">
        <v>104</v>
      </c>
      <c r="D138" s="94" t="s">
        <v>104</v>
      </c>
      <c r="E138" s="94" t="s">
        <v>104</v>
      </c>
      <c r="F138" s="94" t="s">
        <v>104</v>
      </c>
      <c r="G138" s="94" t="s">
        <v>104</v>
      </c>
      <c r="H138" s="94"/>
      <c r="I138" s="94"/>
      <c r="J138" s="94"/>
      <c r="K138" s="94"/>
      <c r="L138" s="94"/>
      <c r="M138" s="94"/>
      <c r="N138" s="94"/>
      <c r="O138" s="94"/>
      <c r="P138" s="67"/>
    </row>
    <row r="139" customFormat="false" ht="12.75" hidden="false" customHeight="false" outlineLevel="0" collapsed="false">
      <c r="A139" s="111" t="s">
        <v>78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 t="n">
        <f aca="false">'P4P '!K79</f>
        <v>7952</v>
      </c>
      <c r="O139" s="86" t="n">
        <f aca="false">'P4P '!L79</f>
        <v>0</v>
      </c>
      <c r="P139" s="127"/>
    </row>
    <row r="140" customFormat="false" ht="12.75" hidden="false" customHeight="false" outlineLevel="0" collapsed="false">
      <c r="A140" s="111" t="s">
        <v>81</v>
      </c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 t="n">
        <f aca="false">'CHP-FuelCell_Lrg-Small'!N88</f>
        <v>135618</v>
      </c>
      <c r="O140" s="86" t="n">
        <f aca="false">'CHP-FuelCell_Lrg-Small'!O88</f>
        <v>33222</v>
      </c>
      <c r="P140" s="127"/>
    </row>
    <row r="141" customFormat="false" ht="12.75" hidden="false" customHeight="false" outlineLevel="0" collapsed="false">
      <c r="A141" s="115" t="s">
        <v>30</v>
      </c>
      <c r="B141" s="128" t="n">
        <f aca="false">SUM(C141:G141)</f>
        <v>0</v>
      </c>
      <c r="C141" s="128"/>
      <c r="D141" s="128"/>
      <c r="E141" s="128"/>
      <c r="F141" s="128"/>
      <c r="G141" s="128"/>
      <c r="H141" s="128" t="n">
        <f aca="false">'CHP-FuelCell_Lrg-Small'!H88</f>
        <v>729628</v>
      </c>
      <c r="I141" s="128" t="n">
        <f aca="false">'CHP-FuelCell_Lrg-Small'!I88</f>
        <v>105252</v>
      </c>
      <c r="J141" s="128" t="n">
        <f aca="false">'CHP-FuelCell_Lrg-Small'!J88</f>
        <v>90800</v>
      </c>
      <c r="K141" s="128" t="n">
        <f aca="false">'CHP-FuelCell_Lrg-Small'!K88</f>
        <v>123895</v>
      </c>
      <c r="L141" s="128" t="n">
        <f aca="false">'CHP-FuelCell_Lrg-Small'!L88</f>
        <v>41718</v>
      </c>
      <c r="M141" s="128" t="n">
        <f aca="false">'CHP-FuelCell_Lrg-Small'!M88</f>
        <v>2455</v>
      </c>
      <c r="N141" s="128" t="n">
        <f aca="false">SUM(N139:N140)</f>
        <v>143570</v>
      </c>
      <c r="O141" s="128" t="n">
        <f aca="false">SUM(O139:O140)</f>
        <v>33222</v>
      </c>
      <c r="P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75" hidden="false" customHeight="false" outlineLevel="0" collapsed="false">
      <c r="A143" s="114" t="s">
        <v>87</v>
      </c>
      <c r="B143" s="94"/>
      <c r="C143" s="94" t="s">
        <v>104</v>
      </c>
      <c r="D143" s="94" t="s">
        <v>104</v>
      </c>
      <c r="E143" s="94" t="s">
        <v>104</v>
      </c>
      <c r="F143" s="94" t="s">
        <v>104</v>
      </c>
      <c r="G143" s="94" t="s">
        <v>104</v>
      </c>
      <c r="H143" s="94"/>
      <c r="I143" s="94"/>
      <c r="J143" s="94"/>
      <c r="K143" s="94"/>
      <c r="L143" s="94"/>
      <c r="M143" s="94"/>
      <c r="N143" s="94"/>
      <c r="O143" s="94"/>
      <c r="P143" s="116"/>
    </row>
    <row r="144" customFormat="false" ht="12.75" hidden="false" customHeight="false" outlineLevel="0" collapsed="false">
      <c r="A144" s="117" t="s">
        <v>88</v>
      </c>
      <c r="B144" s="9" t="n">
        <f aca="false">SUM(C144:G144)</f>
        <v>83601</v>
      </c>
      <c r="C144" s="9"/>
      <c r="D144" s="9"/>
      <c r="E144" s="9"/>
      <c r="F144" s="9"/>
      <c r="G144" s="9" t="n">
        <f aca="false">CORE!G39</f>
        <v>83601</v>
      </c>
      <c r="H144" s="9" t="n">
        <f aca="false">CORE!H39</f>
        <v>35316</v>
      </c>
      <c r="I144" s="9" t="n">
        <f aca="false">CORE!I39</f>
        <v>25757</v>
      </c>
      <c r="J144" s="9" t="n">
        <f aca="false">CORE!J39</f>
        <v>64262</v>
      </c>
      <c r="K144" s="9" t="n">
        <f aca="false">CORE!K39</f>
        <v>48452</v>
      </c>
      <c r="L144" s="9" t="n">
        <f aca="false">CORE!L39</f>
        <v>16435</v>
      </c>
      <c r="M144" s="9" t="n">
        <f aca="false">CORE!M39</f>
        <v>5239</v>
      </c>
      <c r="N144" s="9" t="n">
        <f aca="false">CORE!N39</f>
        <v>0</v>
      </c>
      <c r="O144" s="9" t="n">
        <f aca="false">CORE!O39</f>
        <v>0</v>
      </c>
      <c r="P144" s="67"/>
    </row>
    <row r="145" customFormat="false" ht="12.75" hidden="false" customHeight="false" outlineLevel="0" collapsed="false">
      <c r="A145" s="117" t="s">
        <v>90</v>
      </c>
      <c r="B145" s="9" t="n">
        <f aca="false">SUM(C145:G145)</f>
        <v>0</v>
      </c>
      <c r="C145" s="9"/>
      <c r="D145" s="9"/>
      <c r="E145" s="9"/>
      <c r="F145" s="9"/>
      <c r="G145" s="9"/>
      <c r="H145" s="9"/>
      <c r="I145" s="9"/>
      <c r="J145" s="9"/>
      <c r="K145" s="9" t="n">
        <f aca="false">REIP!B38</f>
        <v>25440</v>
      </c>
      <c r="L145" s="9" t="n">
        <f aca="false">REIP!C38</f>
        <v>33278</v>
      </c>
      <c r="M145" s="9" t="n">
        <f aca="false">REIP!D38</f>
        <v>7043</v>
      </c>
      <c r="N145" s="9" t="n">
        <f aca="false">REIP!E38</f>
        <v>24821</v>
      </c>
      <c r="O145" s="9" t="n">
        <f aca="false">REIP!F38</f>
        <v>24896</v>
      </c>
      <c r="P145" s="67"/>
    </row>
    <row r="146" customFormat="false" ht="12.75" hidden="false" customHeight="false" outlineLevel="0" collapsed="false">
      <c r="A146" s="117" t="s">
        <v>93</v>
      </c>
      <c r="B146" s="9" t="n">
        <f aca="false">SUM(C146:G146)</f>
        <v>0</v>
      </c>
      <c r="C146" s="9"/>
      <c r="D146" s="9"/>
      <c r="E146" s="9"/>
      <c r="F146" s="9"/>
      <c r="G146" s="9"/>
      <c r="H146" s="9"/>
      <c r="I146" s="9"/>
      <c r="J146" s="9"/>
      <c r="K146" s="9" t="n">
        <f aca="false">REC!D29</f>
        <v>65002</v>
      </c>
      <c r="L146" s="9" t="n">
        <f aca="false">REC!E29</f>
        <v>212449</v>
      </c>
      <c r="M146" s="9" t="n">
        <f aca="false">REC!F29</f>
        <v>694020</v>
      </c>
      <c r="N146" s="9" t="n">
        <f aca="false">REC!G29</f>
        <v>695273</v>
      </c>
      <c r="O146" s="9" t="n">
        <f aca="false">REC!H29</f>
        <v>413854</v>
      </c>
      <c r="P146" s="67"/>
    </row>
    <row r="147" customFormat="false" ht="12.75" hidden="false" customHeight="false" outlineLevel="0" collapsed="false">
      <c r="A147" s="117" t="s">
        <v>106</v>
      </c>
      <c r="B147" s="9" t="n">
        <f aca="false">SUM(C147:G147)</f>
        <v>0</v>
      </c>
      <c r="C147" s="9"/>
      <c r="D147" s="9"/>
      <c r="E147" s="9"/>
      <c r="F147" s="9"/>
      <c r="G147" s="9"/>
      <c r="H147" s="9"/>
      <c r="I147" s="9"/>
      <c r="J147" s="9"/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1</v>
      </c>
      <c r="P147" s="67"/>
    </row>
    <row r="148" customFormat="false" ht="12.75" hidden="false" customHeight="false" outlineLevel="0" collapsed="false">
      <c r="A148" s="10" t="s">
        <v>91</v>
      </c>
      <c r="B148" s="9" t="n">
        <f aca="false">SUM(C148:G148)</f>
        <v>0</v>
      </c>
      <c r="C148" s="9"/>
      <c r="D148" s="9"/>
      <c r="E148" s="9"/>
      <c r="F148" s="9"/>
      <c r="G148" s="9"/>
      <c r="H148" s="9"/>
      <c r="I148" s="9"/>
      <c r="J148" s="9"/>
      <c r="K148" s="9" t="n">
        <f aca="false">'RE Grid Connected'!B28</f>
        <v>0</v>
      </c>
      <c r="L148" s="9" t="n">
        <f aca="false">'RE Grid Connected'!C28</f>
        <v>34156</v>
      </c>
      <c r="M148" s="9" t="n">
        <f aca="false">'RE Grid Connected'!D28</f>
        <v>23926</v>
      </c>
      <c r="N148" s="9" t="n">
        <f aca="false">'RE Grid Connected'!E28</f>
        <v>13924</v>
      </c>
      <c r="O148" s="9" t="n">
        <f aca="false">'RE Grid Connected'!F28</f>
        <v>0</v>
      </c>
      <c r="P148" s="67"/>
    </row>
    <row r="149" customFormat="false" ht="12.75" hidden="false" customHeight="false" outlineLevel="0" collapsed="false">
      <c r="A149" s="117" t="s">
        <v>92</v>
      </c>
      <c r="B149" s="9" t="n">
        <f aca="false">SUM(C149:G149)</f>
        <v>12516</v>
      </c>
      <c r="C149" s="9"/>
      <c r="D149" s="9"/>
      <c r="E149" s="9"/>
      <c r="F149" s="9"/>
      <c r="G149" s="9" t="n">
        <f aca="false">'RE Grants and Financing'!F30</f>
        <v>12516</v>
      </c>
      <c r="H149" s="9" t="n">
        <f aca="false">'RE Grants and Financing'!G46</f>
        <v>39593</v>
      </c>
      <c r="I149" s="9" t="n">
        <f aca="false">'RE Grants and Financing'!H46</f>
        <v>54712</v>
      </c>
      <c r="J149" s="9" t="n">
        <f aca="false">'RE Grants and Financing'!I46</f>
        <v>8712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1</v>
      </c>
      <c r="P149" s="67"/>
    </row>
    <row r="150" customFormat="false" ht="12.75" hidden="false" customHeight="false" outlineLevel="0" collapsed="false">
      <c r="A150" s="118" t="s">
        <v>30</v>
      </c>
      <c r="B150" s="128" t="n">
        <f aca="false">SUM(C150:G150)</f>
        <v>96117</v>
      </c>
      <c r="C150" s="128"/>
      <c r="D150" s="128"/>
      <c r="E150" s="128"/>
      <c r="F150" s="128"/>
      <c r="G150" s="128" t="n">
        <f aca="false">SUM(G144:G149)</f>
        <v>96117</v>
      </c>
      <c r="H150" s="128" t="n">
        <f aca="false">SUM(H144:H149)</f>
        <v>74909</v>
      </c>
      <c r="I150" s="128" t="n">
        <f aca="false">SUM(I144:I149)</f>
        <v>80469</v>
      </c>
      <c r="J150" s="128" t="n">
        <f aca="false">SUM(J144:J149)</f>
        <v>72974</v>
      </c>
      <c r="K150" s="128" t="n">
        <f aca="false">SUM(K144:K149)</f>
        <v>138894</v>
      </c>
      <c r="L150" s="128" t="n">
        <f aca="false">SUM(L144:L149)</f>
        <v>296318</v>
      </c>
      <c r="M150" s="128" t="n">
        <f aca="false">SUM(M144:M149)</f>
        <v>730228</v>
      </c>
      <c r="N150" s="128" t="n">
        <f aca="false">SUM(N144:N149)</f>
        <v>734018</v>
      </c>
      <c r="O150" s="128" t="n">
        <f aca="false">SUM(O144:O149)</f>
        <v>438752</v>
      </c>
      <c r="P150" s="67"/>
    </row>
    <row r="151" customFormat="false" ht="12.75" hidden="false" customHeight="false" outlineLevel="0" collapsed="false">
      <c r="A151" s="112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</row>
    <row r="152" customFormat="false" ht="12.75" hidden="false" customHeight="false" outlineLevel="0" collapsed="false">
      <c r="A152" s="114" t="s">
        <v>107</v>
      </c>
      <c r="B152" s="116"/>
      <c r="C152" s="116" t="s">
        <v>39</v>
      </c>
      <c r="D152" s="116" t="s">
        <v>39</v>
      </c>
      <c r="E152" s="116" t="s">
        <v>39</v>
      </c>
      <c r="F152" s="116" t="s">
        <v>39</v>
      </c>
      <c r="G152" s="116" t="s">
        <v>39</v>
      </c>
      <c r="H152" s="116" t="s">
        <v>39</v>
      </c>
      <c r="I152" s="116" t="s">
        <v>39</v>
      </c>
      <c r="J152" s="116" t="s">
        <v>39</v>
      </c>
      <c r="K152" s="116" t="s">
        <v>39</v>
      </c>
      <c r="L152" s="116" t="s">
        <v>39</v>
      </c>
      <c r="M152" s="116" t="s">
        <v>39</v>
      </c>
      <c r="N152" s="116" t="s">
        <v>39</v>
      </c>
      <c r="O152" s="116" t="s">
        <v>39</v>
      </c>
      <c r="P152" s="81"/>
    </row>
    <row r="153" customFormat="false" ht="12.75" hidden="false" customHeight="false" outlineLevel="0" collapsed="false">
      <c r="A153" s="95" t="s">
        <v>61</v>
      </c>
      <c r="B153" s="9" t="n">
        <f aca="false">SUM(C153:G153)</f>
        <v>130568</v>
      </c>
      <c r="C153" s="9" t="n">
        <f aca="false">RNC!C44</f>
        <v>6547</v>
      </c>
      <c r="D153" s="9" t="n">
        <f aca="false">RNC!D44</f>
        <v>31455</v>
      </c>
      <c r="E153" s="9" t="n">
        <f aca="false">RNC!E44</f>
        <v>39030</v>
      </c>
      <c r="F153" s="9" t="n">
        <f aca="false">RNC!F44</f>
        <v>10985</v>
      </c>
      <c r="G153" s="9" t="n">
        <f aca="false">RNC!G44</f>
        <v>42551</v>
      </c>
      <c r="H153" s="9" t="n">
        <f aca="false">RNC!H44</f>
        <v>54027</v>
      </c>
      <c r="I153" s="9" t="n">
        <f aca="false">RNC!I44</f>
        <v>18869</v>
      </c>
      <c r="J153" s="9" t="n">
        <f aca="false">RNC!J44</f>
        <v>24815</v>
      </c>
      <c r="K153" s="9" t="n">
        <f aca="false">RNC!K44</f>
        <v>10221</v>
      </c>
      <c r="L153" s="9" t="n">
        <f aca="false">RNC!L44</f>
        <v>8616</v>
      </c>
      <c r="M153" s="9" t="n">
        <f aca="false">RNC!M44</f>
        <v>4619</v>
      </c>
      <c r="N153" s="9" t="n">
        <f aca="false">RNC!N44</f>
        <v>13715</v>
      </c>
      <c r="O153" s="9" t="n">
        <f aca="false">RNC!O44</f>
        <v>7202</v>
      </c>
      <c r="P153" s="81"/>
    </row>
    <row r="154" customFormat="false" ht="12.75" hidden="false" customHeight="false" outlineLevel="0" collapsed="false">
      <c r="A154" s="95" t="s">
        <v>71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 t="n">
        <f aca="false">'Home Perf'!I45</f>
        <v>80</v>
      </c>
      <c r="P154" s="81"/>
    </row>
    <row r="155" customFormat="false" ht="12.75" hidden="false" customHeight="false" outlineLevel="0" collapsed="false">
      <c r="A155" s="95" t="s">
        <v>108</v>
      </c>
      <c r="B155" s="9" t="n">
        <f aca="false">SUM(C155:G155)</f>
        <v>22225</v>
      </c>
      <c r="C155" s="9" t="n">
        <f aca="false">'C&amp;I'!C99</f>
        <v>0</v>
      </c>
      <c r="D155" s="9" t="n">
        <f aca="false">'C&amp;I'!D99</f>
        <v>0</v>
      </c>
      <c r="E155" s="9" t="n">
        <f aca="false">'C&amp;I'!E99</f>
        <v>0</v>
      </c>
      <c r="F155" s="9" t="n">
        <f aca="false">'C&amp;I'!F99</f>
        <v>0</v>
      </c>
      <c r="G155" s="9" t="n">
        <f aca="false">'C&amp;I'!G99</f>
        <v>22225</v>
      </c>
      <c r="H155" s="9" t="n">
        <f aca="false">'C&amp;I'!H99</f>
        <v>10038</v>
      </c>
      <c r="I155" s="9" t="n">
        <f aca="false">'C&amp;I'!I99</f>
        <v>24173</v>
      </c>
      <c r="J155" s="9" t="n">
        <f aca="false">'C&amp;I'!J99</f>
        <v>18996</v>
      </c>
      <c r="K155" s="9" t="n">
        <f aca="false">'C&amp;I'!K99</f>
        <v>25536</v>
      </c>
      <c r="L155" s="9" t="n">
        <f aca="false">'C&amp;I'!L99</f>
        <v>19714</v>
      </c>
      <c r="M155" s="9" t="n">
        <f aca="false">'C&amp;I'!M99</f>
        <v>121819</v>
      </c>
      <c r="N155" s="9" t="n">
        <f aca="false">'C&amp;I'!N99</f>
        <v>32583</v>
      </c>
      <c r="O155" s="9" t="n">
        <f aca="false">'C&amp;I'!O99</f>
        <v>28654</v>
      </c>
      <c r="P155" s="81"/>
    </row>
    <row r="156" customFormat="false" ht="12.75" hidden="false" customHeight="false" outlineLevel="0" collapsed="false">
      <c r="A156" s="111" t="s">
        <v>77</v>
      </c>
      <c r="B156" s="9" t="n">
        <f aca="false">SUM(C156:G156)</f>
        <v>0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 t="n">
        <f aca="false">'P4P '!J75</f>
        <v>10469</v>
      </c>
      <c r="N156" s="9" t="n">
        <f aca="false">'P4P '!K73</f>
        <v>9585</v>
      </c>
      <c r="O156" s="9" t="n">
        <f aca="false">'P4P '!L73</f>
        <v>6525</v>
      </c>
      <c r="P156" s="81"/>
    </row>
    <row r="157" customFormat="false" ht="12.75" hidden="false" customHeight="false" outlineLevel="0" collapsed="false">
      <c r="A157" s="111" t="s">
        <v>78</v>
      </c>
      <c r="B157" s="9" t="n">
        <f aca="false">SUM(C157:G157)</f>
        <v>0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 t="n">
        <f aca="false">'P4P '!K74</f>
        <v>1795</v>
      </c>
      <c r="O157" s="9" t="n">
        <f aca="false">'P4P '!L74</f>
        <v>0</v>
      </c>
      <c r="P157" s="81"/>
    </row>
    <row r="158" customFormat="false" ht="12.75" hidden="false" customHeight="false" outlineLevel="0" collapsed="false">
      <c r="A158" s="111" t="s">
        <v>79</v>
      </c>
      <c r="B158" s="9" t="n">
        <f aca="false">SUM(C158:G158)</f>
        <v>0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 t="n">
        <f aca="false">'P4P NC'!C46</f>
        <v>1288</v>
      </c>
      <c r="N158" s="9" t="n">
        <f aca="false">'P4P NC'!D46</f>
        <v>200</v>
      </c>
      <c r="O158" s="9" t="n">
        <f aca="false">'P4P NC'!E46</f>
        <v>7</v>
      </c>
      <c r="P158" s="81"/>
    </row>
    <row r="159" customFormat="false" ht="12.75" hidden="false" customHeight="false" outlineLevel="0" collapsed="false">
      <c r="A159" s="111" t="s">
        <v>80</v>
      </c>
      <c r="B159" s="9" t="n">
        <f aca="false">SUM(C159:G159)</f>
        <v>0</v>
      </c>
      <c r="C159" s="9"/>
      <c r="D159" s="9"/>
      <c r="E159" s="9"/>
      <c r="F159" s="9"/>
      <c r="G159" s="9"/>
      <c r="H159" s="9"/>
      <c r="I159" s="9"/>
      <c r="J159" s="9"/>
      <c r="K159" s="9"/>
      <c r="L159" s="9" t="n">
        <f aca="false">'Direct Install'!D42</f>
        <v>3753</v>
      </c>
      <c r="M159" s="9" t="n">
        <f aca="false">'Direct Install'!E42</f>
        <v>6497</v>
      </c>
      <c r="N159" s="9" t="n">
        <f aca="false">'Direct Install'!F42</f>
        <v>5416</v>
      </c>
      <c r="O159" s="9" t="n">
        <f aca="false">'Direct Install'!G42</f>
        <v>4825</v>
      </c>
      <c r="P159" s="81"/>
    </row>
    <row r="160" customFormat="false" ht="12.75" hidden="false" customHeight="false" outlineLevel="0" collapsed="false">
      <c r="A160" s="111" t="s">
        <v>82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 t="n">
        <f aca="false">LEUP!C42</f>
        <v>4418</v>
      </c>
      <c r="O160" s="9" t="n">
        <f aca="false">LEUP!D42</f>
        <v>862</v>
      </c>
      <c r="P160" s="81"/>
    </row>
    <row r="161" customFormat="false" ht="12.75" hidden="false" customHeight="false" outlineLevel="0" collapsed="false">
      <c r="A161" s="101" t="s">
        <v>96</v>
      </c>
      <c r="B161" s="128" t="n">
        <f aca="false">SUM(C161:G161)</f>
        <v>152793</v>
      </c>
      <c r="C161" s="128" t="n">
        <f aca="false">SUM(C153:C159)</f>
        <v>6547</v>
      </c>
      <c r="D161" s="128" t="n">
        <f aca="false">SUM(D153:D159)</f>
        <v>31455</v>
      </c>
      <c r="E161" s="128" t="n">
        <f aca="false">SUM(E153:E159)</f>
        <v>39030</v>
      </c>
      <c r="F161" s="128" t="n">
        <f aca="false">SUM(F153:F159)</f>
        <v>10985</v>
      </c>
      <c r="G161" s="128" t="n">
        <f aca="false">SUM(G153:G159)</f>
        <v>64776</v>
      </c>
      <c r="H161" s="128" t="n">
        <f aca="false">SUM(H153:H160)</f>
        <v>64065</v>
      </c>
      <c r="I161" s="128" t="n">
        <f aca="false">SUM(I153:I160)</f>
        <v>43042</v>
      </c>
      <c r="J161" s="128" t="n">
        <f aca="false">SUM(J153:J160)</f>
        <v>43811</v>
      </c>
      <c r="K161" s="128" t="n">
        <f aca="false">SUM(K153:K160)</f>
        <v>35757</v>
      </c>
      <c r="L161" s="128" t="n">
        <f aca="false">SUM(L153:L160)</f>
        <v>32083</v>
      </c>
      <c r="M161" s="128" t="n">
        <f aca="false">SUM(M153:M160)</f>
        <v>144692</v>
      </c>
      <c r="N161" s="128" t="n">
        <f aca="false">SUM(N153:N160)</f>
        <v>67712</v>
      </c>
      <c r="O161" s="128" t="n">
        <f aca="false">SUM(O153:O160)</f>
        <v>48155</v>
      </c>
      <c r="P161" s="81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75" hidden="false" customHeight="false" outlineLevel="0" collapsed="false">
      <c r="A163" s="114" t="s">
        <v>97</v>
      </c>
      <c r="B163" s="116"/>
      <c r="C163" s="116" t="s">
        <v>39</v>
      </c>
      <c r="D163" s="116" t="s">
        <v>39</v>
      </c>
      <c r="E163" s="116" t="s">
        <v>39</v>
      </c>
      <c r="F163" s="116" t="s">
        <v>39</v>
      </c>
      <c r="G163" s="116" t="s">
        <v>39</v>
      </c>
      <c r="H163" s="116"/>
      <c r="I163" s="116"/>
      <c r="J163" s="116"/>
      <c r="K163" s="116"/>
      <c r="L163" s="116"/>
      <c r="M163" s="116"/>
      <c r="N163" s="116"/>
      <c r="O163" s="116"/>
      <c r="P163" s="67"/>
    </row>
    <row r="164" customFormat="false" ht="12.75" hidden="false" customHeight="false" outlineLevel="0" collapsed="false">
      <c r="A164" s="111" t="s">
        <v>78</v>
      </c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 t="n">
        <f aca="false">'P4P '!K83</f>
        <v>1795</v>
      </c>
      <c r="O164" s="86" t="n">
        <f aca="false">'P4P '!L83</f>
        <v>0</v>
      </c>
      <c r="P164" s="127"/>
    </row>
    <row r="165" customFormat="false" ht="12.75" hidden="false" customHeight="false" outlineLevel="0" collapsed="false">
      <c r="A165" s="129" t="s">
        <v>109</v>
      </c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 t="n">
        <f aca="false">'CHP-FuelCell_Lrg-Small'!N98</f>
        <v>17004</v>
      </c>
      <c r="O165" s="86" t="n">
        <f aca="false">'CHP-FuelCell_Lrg-Small'!O98</f>
        <v>4243</v>
      </c>
      <c r="P165" s="127"/>
    </row>
    <row r="166" customFormat="false" ht="12.75" hidden="false" customHeight="false" outlineLevel="0" collapsed="false">
      <c r="A166" s="115" t="s">
        <v>30</v>
      </c>
      <c r="B166" s="87" t="n">
        <f aca="false">SUM(C166:G166)</f>
        <v>2668</v>
      </c>
      <c r="C166" s="87"/>
      <c r="D166" s="87"/>
      <c r="E166" s="87"/>
      <c r="F166" s="87"/>
      <c r="G166" s="87" t="n">
        <f aca="false">'CHP-FuelCell_Lrg-Small'!G98</f>
        <v>2668</v>
      </c>
      <c r="H166" s="87" t="n">
        <f aca="false">'CHP-FuelCell_Lrg-Small'!H98</f>
        <v>0</v>
      </c>
      <c r="I166" s="87" t="n">
        <f aca="false">'CHP-FuelCell_Lrg-Small'!I98</f>
        <v>13685</v>
      </c>
      <c r="J166" s="87" t="n">
        <f aca="false">'CHP-FuelCell_Lrg-Small'!J98</f>
        <v>11365</v>
      </c>
      <c r="K166" s="87" t="n">
        <f aca="false">'CHP-FuelCell_Lrg-Small'!K98</f>
        <v>16367</v>
      </c>
      <c r="L166" s="87" t="n">
        <f aca="false">'CHP-FuelCell_Lrg-Small'!L98</f>
        <v>5970</v>
      </c>
      <c r="M166" s="87" t="n">
        <f aca="false">'CHP-FuelCell_Lrg-Small'!M98</f>
        <v>300</v>
      </c>
      <c r="N166" s="87" t="n">
        <f aca="false">SUM(N164:N165)</f>
        <v>18799</v>
      </c>
      <c r="O166" s="87" t="n">
        <f aca="false">SUM(O164:O165)</f>
        <v>4243</v>
      </c>
      <c r="P166" s="67"/>
    </row>
    <row r="167" customFormat="false" ht="12.75" hidden="false" customHeight="false" outlineLevel="0" collapsed="false">
      <c r="P167" s="67"/>
    </row>
    <row r="168" customFormat="false" ht="12.75" hidden="false" customHeight="false" outlineLevel="0" collapsed="false">
      <c r="A168" s="79" t="s">
        <v>98</v>
      </c>
      <c r="B168" s="116"/>
      <c r="C168" s="116" t="s">
        <v>39</v>
      </c>
      <c r="D168" s="116" t="s">
        <v>39</v>
      </c>
      <c r="E168" s="116" t="s">
        <v>39</v>
      </c>
      <c r="F168" s="116" t="s">
        <v>39</v>
      </c>
      <c r="G168" s="116" t="s">
        <v>39</v>
      </c>
      <c r="H168" s="116"/>
      <c r="I168" s="116"/>
      <c r="J168" s="116"/>
      <c r="K168" s="116"/>
      <c r="L168" s="116"/>
      <c r="M168" s="116"/>
      <c r="N168" s="116"/>
      <c r="O168" s="116"/>
      <c r="P168" s="116"/>
    </row>
    <row r="169" customFormat="false" ht="12.75" hidden="false" customHeight="false" outlineLevel="0" collapsed="false">
      <c r="A169" s="117" t="s">
        <v>88</v>
      </c>
      <c r="B169" s="83" t="n">
        <f aca="false">SUM(C169:G169)</f>
        <v>38148</v>
      </c>
      <c r="C169" s="83"/>
      <c r="D169" s="83"/>
      <c r="E169" s="83"/>
      <c r="F169" s="83"/>
      <c r="G169" s="83" t="n">
        <f aca="false">CORE!G43</f>
        <v>38148</v>
      </c>
      <c r="H169" s="83" t="n">
        <f aca="false">CORE!H43</f>
        <v>29430</v>
      </c>
      <c r="I169" s="83" t="n">
        <f aca="false">CORE!I43</f>
        <v>21464</v>
      </c>
      <c r="J169" s="83" t="n">
        <f aca="false">CORE!J43</f>
        <v>53552</v>
      </c>
      <c r="K169" s="83" t="n">
        <f aca="false">CORE!K43</f>
        <v>40376</v>
      </c>
      <c r="L169" s="83" t="n">
        <f aca="false">CORE!L43</f>
        <v>13696</v>
      </c>
      <c r="M169" s="83" t="n">
        <f aca="false">CORE!M43</f>
        <v>4366</v>
      </c>
      <c r="N169" s="83" t="n">
        <f aca="false">CORE!N43</f>
        <v>0</v>
      </c>
      <c r="O169" s="83" t="n">
        <f aca="false">CORE!O43</f>
        <v>0</v>
      </c>
      <c r="P169" s="77"/>
    </row>
    <row r="170" customFormat="false" ht="12.75" hidden="false" customHeight="false" outlineLevel="0" collapsed="false">
      <c r="A170" s="117" t="s">
        <v>90</v>
      </c>
      <c r="B170" s="9" t="n">
        <f aca="false">SUM(C170:G170)</f>
        <v>0</v>
      </c>
      <c r="C170" s="83"/>
      <c r="D170" s="83"/>
      <c r="E170" s="83"/>
      <c r="F170" s="83"/>
      <c r="G170" s="83"/>
      <c r="H170" s="83"/>
      <c r="I170" s="83"/>
      <c r="J170" s="83"/>
      <c r="K170" s="9" t="n">
        <f aca="false">REIP!B42</f>
        <v>21200</v>
      </c>
      <c r="L170" s="9" t="n">
        <f aca="false">REIP!C42</f>
        <v>27731</v>
      </c>
      <c r="M170" s="9" t="n">
        <f aca="false">REIP!D42</f>
        <v>5869</v>
      </c>
      <c r="N170" s="9" t="n">
        <f aca="false">REIP!E42</f>
        <v>3652</v>
      </c>
      <c r="O170" s="9" t="n">
        <f aca="false">REIP!F42</f>
        <v>4060</v>
      </c>
      <c r="P170" s="77"/>
    </row>
    <row r="171" customFormat="false" ht="12.75" hidden="false" customHeight="false" outlineLevel="0" collapsed="false">
      <c r="A171" s="117" t="s">
        <v>93</v>
      </c>
      <c r="B171" s="83" t="n">
        <f aca="false">SUM(C171:G171)</f>
        <v>0</v>
      </c>
      <c r="C171" s="83"/>
      <c r="D171" s="83"/>
      <c r="E171" s="83"/>
      <c r="F171" s="83"/>
      <c r="G171" s="83"/>
      <c r="H171" s="83"/>
      <c r="I171" s="83"/>
      <c r="J171" s="83"/>
      <c r="K171" s="83" t="n">
        <f aca="false">REC!D33</f>
        <v>54168</v>
      </c>
      <c r="L171" s="83" t="n">
        <f aca="false">REC!E33</f>
        <v>177040</v>
      </c>
      <c r="M171" s="83" t="n">
        <f aca="false">REC!F33</f>
        <v>578350</v>
      </c>
      <c r="N171" s="83" t="n">
        <f aca="false">REC!G33</f>
        <v>579394</v>
      </c>
      <c r="O171" s="83" t="n">
        <f aca="false">REC!H33</f>
        <v>344878</v>
      </c>
      <c r="P171" s="77"/>
    </row>
    <row r="172" customFormat="false" ht="12.75" hidden="false" customHeight="false" outlineLevel="0" collapsed="false">
      <c r="A172" s="10" t="s">
        <v>91</v>
      </c>
      <c r="B172" s="83" t="n">
        <f aca="false">SUM(C172:G172)</f>
        <v>0</v>
      </c>
      <c r="C172" s="83"/>
      <c r="D172" s="83"/>
      <c r="E172" s="83"/>
      <c r="F172" s="83"/>
      <c r="G172" s="83"/>
      <c r="H172" s="83"/>
      <c r="I172" s="83"/>
      <c r="J172" s="83"/>
      <c r="K172" s="83" t="n">
        <f aca="false">'RE Grid Connected'!B32</f>
        <v>0</v>
      </c>
      <c r="L172" s="83" t="n">
        <f aca="false">'RE Grid Connected'!C32</f>
        <v>8000</v>
      </c>
      <c r="M172" s="83" t="n">
        <f aca="false">'RE Grid Connected'!D32</f>
        <v>6500</v>
      </c>
      <c r="N172" s="83" t="n">
        <f aca="false">'RE Grid Connected'!E32</f>
        <v>2000</v>
      </c>
      <c r="O172" s="83" t="n">
        <f aca="false">'RE Grid Connected'!F32</f>
        <v>0</v>
      </c>
      <c r="P172" s="77"/>
    </row>
    <row r="173" customFormat="false" ht="12.75" hidden="false" customHeight="false" outlineLevel="0" collapsed="false">
      <c r="A173" s="117" t="s">
        <v>92</v>
      </c>
      <c r="B173" s="83" t="n">
        <f aca="false">SUM(C173:G173)</f>
        <v>1600</v>
      </c>
      <c r="C173" s="83"/>
      <c r="D173" s="83"/>
      <c r="E173" s="83"/>
      <c r="F173" s="83"/>
      <c r="G173" s="83" t="n">
        <f aca="false">'RE Grants and Financing'!F42</f>
        <v>1600</v>
      </c>
      <c r="H173" s="83" t="n">
        <f aca="false">'RE Grants and Financing'!G49</f>
        <v>6150</v>
      </c>
      <c r="I173" s="83" t="n">
        <f aca="false">'RE Grants and Financing'!H49</f>
        <v>7700</v>
      </c>
      <c r="J173" s="83" t="n">
        <f aca="false">'RE Grants and Financing'!I49</f>
        <v>1500</v>
      </c>
      <c r="K173" s="83" t="n">
        <f aca="false">'RE Grants and Financing'!J49</f>
        <v>0</v>
      </c>
      <c r="L173" s="83" t="n">
        <f aca="false">'RE Grants and Financing'!K49</f>
        <v>0</v>
      </c>
      <c r="M173" s="83" t="n">
        <f aca="false">'RE Grants and Financing'!L49</f>
        <v>0</v>
      </c>
      <c r="N173" s="83" t="n">
        <f aca="false">'RE Grants and Financing'!M49</f>
        <v>0</v>
      </c>
      <c r="O173" s="83" t="n">
        <f aca="false">'RE Grants and Financing'!N49</f>
        <v>0</v>
      </c>
      <c r="P173" s="77"/>
    </row>
    <row r="174" customFormat="false" ht="12.75" hidden="false" customHeight="false" outlineLevel="0" collapsed="false">
      <c r="A174" s="118" t="s">
        <v>30</v>
      </c>
      <c r="B174" s="87" t="n">
        <f aca="false">SUM(C174:G174)</f>
        <v>39748</v>
      </c>
      <c r="C174" s="87"/>
      <c r="D174" s="87"/>
      <c r="E174" s="87"/>
      <c r="F174" s="87"/>
      <c r="G174" s="87" t="n">
        <f aca="false">SUM(G169:G173)</f>
        <v>39748</v>
      </c>
      <c r="H174" s="87" t="n">
        <f aca="false">SUM(H169:H173)</f>
        <v>35580</v>
      </c>
      <c r="I174" s="87" t="n">
        <f aca="false">SUM(I169:I173)</f>
        <v>29164</v>
      </c>
      <c r="J174" s="87" t="n">
        <f aca="false">SUM(J169:J173)</f>
        <v>55052</v>
      </c>
      <c r="K174" s="87" t="n">
        <f aca="false">SUM(K169:K173)</f>
        <v>115744</v>
      </c>
      <c r="L174" s="87" t="n">
        <f aca="false">SUM(L169:L173)</f>
        <v>226467</v>
      </c>
      <c r="M174" s="87" t="n">
        <f aca="false">SUM(M169:M173)</f>
        <v>595085</v>
      </c>
      <c r="N174" s="87" t="n">
        <f aca="false">SUM(N169:N173)</f>
        <v>585046</v>
      </c>
      <c r="O174" s="87" t="n">
        <f aca="false">SUM(O169:O173)</f>
        <v>348938</v>
      </c>
      <c r="P174" s="77"/>
    </row>
    <row r="175" customFormat="false" ht="12.75" hidden="false" customHeight="false" outlineLevel="0" collapsed="false">
      <c r="A175" s="119" t="s">
        <v>32</v>
      </c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77"/>
    </row>
    <row r="176" customFormat="false" ht="15" hidden="false" customHeight="false" outlineLevel="0" collapsed="false">
      <c r="A176" s="43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</row>
    <row r="177" customFormat="false" ht="15" hidden="false" customHeight="false" outlineLevel="0" collapsed="false">
      <c r="A177" s="43" t="s">
        <v>103</v>
      </c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26.25" hidden="false" customHeight="false" outlineLevel="0" collapsed="false">
      <c r="A178" s="43" t="s">
        <v>33</v>
      </c>
      <c r="B178" s="91" t="str">
        <f aca="false">B4</f>
        <v>Summary 
2001 to 2005*</v>
      </c>
      <c r="C178" s="92" t="n">
        <f aca="false">C4</f>
        <v>2001</v>
      </c>
      <c r="D178" s="92" t="n">
        <f aca="false">D4</f>
        <v>2002</v>
      </c>
      <c r="E178" s="92" t="n">
        <f aca="false">E4</f>
        <v>2003</v>
      </c>
      <c r="F178" s="92" t="n">
        <f aca="false">F4</f>
        <v>2004</v>
      </c>
      <c r="G178" s="92" t="n">
        <f aca="false">G4</f>
        <v>2005</v>
      </c>
      <c r="H178" s="92" t="n">
        <f aca="false">H4</f>
        <v>2006</v>
      </c>
      <c r="I178" s="92" t="n">
        <f aca="false">I4</f>
        <v>2007</v>
      </c>
      <c r="J178" s="92" t="n">
        <f aca="false">J4</f>
        <v>2008</v>
      </c>
      <c r="K178" s="92" t="n">
        <f aca="false">K4</f>
        <v>2009</v>
      </c>
      <c r="L178" s="92" t="n">
        <f aca="false">L4</f>
        <v>2010</v>
      </c>
      <c r="M178" s="92" t="n">
        <f aca="false">M4</f>
        <v>2011</v>
      </c>
      <c r="N178" s="91" t="str">
        <f aca="false">N4</f>
        <v>(18 month)1
2012-2013</v>
      </c>
      <c r="O178" s="91" t="str">
        <f aca="false">O4</f>
        <v>FY2014</v>
      </c>
      <c r="P178" s="91"/>
    </row>
    <row r="179" customFormat="false" ht="12.75" hidden="false" customHeight="false" outlineLevel="0" collapsed="false">
      <c r="A179" s="14" t="s">
        <v>41</v>
      </c>
      <c r="B179" s="131" t="s">
        <v>42</v>
      </c>
      <c r="C179" s="131" t="s">
        <v>42</v>
      </c>
      <c r="D179" s="131" t="s">
        <v>42</v>
      </c>
      <c r="E179" s="131" t="s">
        <v>42</v>
      </c>
      <c r="F179" s="131" t="s">
        <v>42</v>
      </c>
      <c r="G179" s="131" t="s">
        <v>42</v>
      </c>
      <c r="H179" s="131" t="s">
        <v>42</v>
      </c>
      <c r="I179" s="131" t="s">
        <v>42</v>
      </c>
      <c r="J179" s="131" t="s">
        <v>42</v>
      </c>
      <c r="K179" s="131" t="s">
        <v>42</v>
      </c>
      <c r="L179" s="131" t="s">
        <v>42</v>
      </c>
      <c r="M179" s="131" t="s">
        <v>42</v>
      </c>
      <c r="N179" s="131" t="s">
        <v>42</v>
      </c>
      <c r="O179" s="131" t="s">
        <v>42</v>
      </c>
      <c r="P179" s="132"/>
    </row>
    <row r="180" customFormat="false" ht="12.75" hidden="false" customHeight="false" outlineLevel="0" collapsed="false">
      <c r="A180" s="95" t="s">
        <v>61</v>
      </c>
      <c r="B180" s="9" t="n">
        <f aca="false">SUM(C180:G180)</f>
        <v>2005176</v>
      </c>
      <c r="C180" s="9" t="n">
        <f aca="false">RNC!C47</f>
        <v>100752</v>
      </c>
      <c r="D180" s="9" t="n">
        <f aca="false">RNC!D47</f>
        <v>616850</v>
      </c>
      <c r="E180" s="9" t="n">
        <f aca="false">RNC!E47</f>
        <v>606325</v>
      </c>
      <c r="F180" s="9" t="n">
        <f aca="false">RNC!F47</f>
        <v>130804</v>
      </c>
      <c r="G180" s="9" t="n">
        <f aca="false">RNC!G47</f>
        <v>550445</v>
      </c>
      <c r="H180" s="9" t="n">
        <f aca="false">RNC!H47</f>
        <v>631039</v>
      </c>
      <c r="I180" s="9" t="n">
        <f aca="false">RNC!I47</f>
        <v>155595</v>
      </c>
      <c r="J180" s="9" t="n">
        <f aca="false">RNC!J47</f>
        <v>312728</v>
      </c>
      <c r="K180" s="9" t="n">
        <f aca="false">RNC!K47</f>
        <v>241849</v>
      </c>
      <c r="L180" s="9" t="n">
        <f aca="false">RNC!L47</f>
        <v>190865</v>
      </c>
      <c r="M180" s="9" t="n">
        <f aca="false">RNC!M47</f>
        <v>74876</v>
      </c>
      <c r="N180" s="9" t="n">
        <f aca="false">RNC!N47</f>
        <v>224799</v>
      </c>
      <c r="O180" s="9" t="n">
        <f aca="false">RNC!O47</f>
        <v>93852</v>
      </c>
      <c r="P180" s="81"/>
    </row>
    <row r="181" customFormat="false" ht="12.75" hidden="false" customHeight="false" outlineLevel="0" collapsed="false">
      <c r="A181" s="95" t="s">
        <v>71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 t="n">
        <f aca="false">'Home Perf'!J48</f>
        <v>4258</v>
      </c>
      <c r="P181" s="81"/>
    </row>
    <row r="182" customFormat="false" ht="12.75" hidden="false" customHeight="false" outlineLevel="0" collapsed="false">
      <c r="A182" s="95" t="s">
        <v>108</v>
      </c>
      <c r="B182" s="9" t="n">
        <f aca="false">SUM(C182:G182)</f>
        <v>380387</v>
      </c>
      <c r="C182" s="9" t="n">
        <f aca="false">'C&amp;I'!C105</f>
        <v>0</v>
      </c>
      <c r="D182" s="9" t="n">
        <f aca="false">'C&amp;I'!D105</f>
        <v>31802</v>
      </c>
      <c r="E182" s="9" t="n">
        <f aca="false">'C&amp;I'!E105</f>
        <v>27617</v>
      </c>
      <c r="F182" s="9" t="n">
        <f aca="false">'C&amp;I'!F105</f>
        <v>153518</v>
      </c>
      <c r="G182" s="9" t="n">
        <f aca="false">'C&amp;I'!G105</f>
        <v>167450</v>
      </c>
      <c r="H182" s="9" t="n">
        <f aca="false">'C&amp;I'!H105</f>
        <v>58760</v>
      </c>
      <c r="I182" s="9" t="n">
        <f aca="false">'C&amp;I'!I105</f>
        <v>57759</v>
      </c>
      <c r="J182" s="9" t="n">
        <f aca="false">'C&amp;I'!J105</f>
        <v>218136</v>
      </c>
      <c r="K182" s="9" t="n">
        <f aca="false">'C&amp;I'!K105</f>
        <v>266738</v>
      </c>
      <c r="L182" s="9" t="n">
        <f aca="false">'C&amp;I'!L105</f>
        <v>83168</v>
      </c>
      <c r="M182" s="9" t="n">
        <f aca="false">'C&amp;I'!M105</f>
        <v>256360</v>
      </c>
      <c r="N182" s="9" t="n">
        <f aca="false">'C&amp;I'!N105</f>
        <v>85490</v>
      </c>
      <c r="O182" s="9" t="n">
        <f aca="false">'C&amp;I'!O105</f>
        <v>113236</v>
      </c>
      <c r="P182" s="81"/>
    </row>
    <row r="183" customFormat="false" ht="12.75" hidden="false" customHeight="false" outlineLevel="0" collapsed="false">
      <c r="A183" s="111" t="s">
        <v>77</v>
      </c>
      <c r="B183" s="9" t="n">
        <f aca="false">SUM(C183:G183)</f>
        <v>0</v>
      </c>
      <c r="C183" s="9"/>
      <c r="D183" s="9"/>
      <c r="E183" s="9"/>
      <c r="F183" s="9"/>
      <c r="G183" s="9"/>
      <c r="H183" s="9"/>
      <c r="I183" s="9"/>
      <c r="J183" s="9"/>
      <c r="K183" s="9"/>
      <c r="L183" s="9" t="n">
        <f aca="false">'P4P '!I89</f>
        <v>105152</v>
      </c>
      <c r="M183" s="9" t="n">
        <f aca="false">'P4P '!J89</f>
        <v>270852</v>
      </c>
      <c r="N183" s="9" t="n">
        <f aca="false">'P4P '!K87</f>
        <v>291973</v>
      </c>
      <c r="O183" s="9" t="n">
        <f aca="false">'P4P '!L87</f>
        <v>176810</v>
      </c>
      <c r="P183" s="81"/>
    </row>
    <row r="184" customFormat="false" ht="12.75" hidden="false" customHeight="false" outlineLevel="0" collapsed="false">
      <c r="A184" s="111" t="s">
        <v>78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 t="n">
        <f aca="false">'P4P '!K88</f>
        <v>35318</v>
      </c>
      <c r="O184" s="9" t="n">
        <f aca="false">'P4P '!L88</f>
        <v>0</v>
      </c>
      <c r="P184" s="81"/>
    </row>
    <row r="185" customFormat="false" ht="12.75" hidden="false" customHeight="false" outlineLevel="0" collapsed="false">
      <c r="A185" s="111" t="s">
        <v>79</v>
      </c>
      <c r="B185" s="9" t="n">
        <f aca="false">SUM(C185:G185)</f>
        <v>0</v>
      </c>
      <c r="C185" s="9"/>
      <c r="D185" s="9"/>
      <c r="E185" s="9"/>
      <c r="F185" s="9"/>
      <c r="G185" s="9"/>
      <c r="H185" s="9"/>
      <c r="I185" s="9"/>
      <c r="J185" s="9"/>
      <c r="K185" s="9"/>
      <c r="L185" s="9" t="n">
        <f aca="false">'P4P NC'!B50</f>
        <v>0</v>
      </c>
      <c r="M185" s="9" t="n">
        <f aca="false">'P4P NC'!C50</f>
        <v>7716</v>
      </c>
      <c r="N185" s="9" t="n">
        <f aca="false">'P4P NC'!D50</f>
        <v>9247</v>
      </c>
      <c r="O185" s="9" t="n">
        <f aca="false">'P4P NC'!E50</f>
        <v>113</v>
      </c>
      <c r="P185" s="81"/>
    </row>
    <row r="186" customFormat="false" ht="12.75" hidden="false" customHeight="false" outlineLevel="0" collapsed="false">
      <c r="A186" s="111" t="s">
        <v>80</v>
      </c>
      <c r="B186" s="9" t="n">
        <f aca="false">SUM(C186:G186)</f>
        <v>0</v>
      </c>
      <c r="C186" s="9"/>
      <c r="D186" s="9"/>
      <c r="E186" s="9"/>
      <c r="F186" s="9"/>
      <c r="G186" s="9"/>
      <c r="H186" s="9"/>
      <c r="I186" s="9"/>
      <c r="J186" s="9"/>
      <c r="K186" s="9"/>
      <c r="L186" s="9" t="n">
        <f aca="false">'Direct Install'!D45</f>
        <v>5011</v>
      </c>
      <c r="M186" s="9" t="n">
        <f aca="false">'Direct Install'!E45</f>
        <v>59801</v>
      </c>
      <c r="N186" s="9" t="n">
        <f aca="false">'Direct Install'!F45</f>
        <v>63986</v>
      </c>
      <c r="O186" s="9" t="n">
        <f aca="false">'Direct Install'!G45</f>
        <v>50783</v>
      </c>
      <c r="P186" s="81"/>
    </row>
    <row r="187" customFormat="false" ht="12.75" hidden="false" customHeight="false" outlineLevel="0" collapsed="false">
      <c r="A187" s="111" t="s">
        <v>82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 t="n">
        <f aca="false">LEUP!C45</f>
        <v>125717</v>
      </c>
      <c r="O187" s="9" t="n">
        <f aca="false">LEUP!D45</f>
        <v>29455</v>
      </c>
      <c r="P187" s="81"/>
    </row>
    <row r="188" customFormat="false" ht="12.75" hidden="false" customHeight="false" outlineLevel="0" collapsed="false">
      <c r="A188" s="95" t="s">
        <v>81</v>
      </c>
      <c r="B188" s="9" t="n">
        <f aca="false">SUM(C188:G188)</f>
        <v>0</v>
      </c>
      <c r="C188" s="9"/>
      <c r="D188" s="9"/>
      <c r="E188" s="9"/>
      <c r="F188" s="9"/>
      <c r="G188" s="9"/>
      <c r="H188" s="9"/>
      <c r="I188" s="9" t="n">
        <f aca="false">'CHP-FuelCell_Lrg-Small'!I104</f>
        <v>603845</v>
      </c>
      <c r="J188" s="9" t="n">
        <f aca="false">'CHP-FuelCell_Lrg-Small'!J104</f>
        <v>1254210</v>
      </c>
      <c r="K188" s="9" t="n">
        <f aca="false">'CHP-FuelCell_Lrg-Small'!K104</f>
        <v>962446</v>
      </c>
      <c r="L188" s="9" t="n">
        <f aca="false">'CHP-FuelCell_Lrg-Small'!L104</f>
        <v>235419</v>
      </c>
      <c r="M188" s="9" t="n">
        <f aca="false">'CHP-FuelCell_Lrg-Small'!M104</f>
        <v>5202</v>
      </c>
      <c r="N188" s="9" t="n">
        <f aca="false">'CHP-FuelCell_Lrg-Small'!N104</f>
        <v>624278</v>
      </c>
      <c r="O188" s="9" t="n">
        <f aca="false">'CHP-FuelCell_Lrg-Small'!O104</f>
        <v>90526</v>
      </c>
      <c r="P188" s="81"/>
    </row>
    <row r="189" customFormat="false" ht="12.75" hidden="false" customHeight="false" outlineLevel="0" collapsed="false">
      <c r="A189" s="101" t="s">
        <v>102</v>
      </c>
      <c r="B189" s="128" t="n">
        <f aca="false">SUM(C189:G189)</f>
        <v>2385563</v>
      </c>
      <c r="C189" s="128" t="n">
        <f aca="false">SUM(C180:C188)</f>
        <v>100752</v>
      </c>
      <c r="D189" s="128" t="n">
        <f aca="false">SUM(D180:D188)</f>
        <v>648652</v>
      </c>
      <c r="E189" s="128" t="n">
        <f aca="false">SUM(E180:E188)</f>
        <v>633942</v>
      </c>
      <c r="F189" s="128" t="n">
        <f aca="false">SUM(F180:F188)</f>
        <v>284322</v>
      </c>
      <c r="G189" s="128" t="n">
        <f aca="false">SUM(G180:G188)</f>
        <v>717895</v>
      </c>
      <c r="H189" s="128" t="n">
        <f aca="false">SUM(H180:H188)</f>
        <v>689799</v>
      </c>
      <c r="I189" s="128" t="n">
        <f aca="false">SUM(I180:I188)</f>
        <v>817199</v>
      </c>
      <c r="J189" s="128" t="n">
        <f aca="false">SUM(J180:J188)</f>
        <v>1785074</v>
      </c>
      <c r="K189" s="128" t="n">
        <f aca="false">SUM(K180:K188)</f>
        <v>1471033</v>
      </c>
      <c r="L189" s="128" t="n">
        <f aca="false">SUM(L180:L188)</f>
        <v>619615</v>
      </c>
      <c r="M189" s="128" t="n">
        <f aca="false">SUM(M180:M188)</f>
        <v>674807</v>
      </c>
      <c r="N189" s="128" t="n">
        <f aca="false">SUM(N180:N188)</f>
        <v>1460808</v>
      </c>
      <c r="O189" s="128" t="n">
        <f aca="false">SUM(O180:O188)</f>
        <v>559033</v>
      </c>
      <c r="P189" s="81"/>
    </row>
    <row r="190" customFormat="false" ht="12.75" hidden="false" customHeight="false" outlineLevel="0" collapsed="false">
      <c r="A190" s="69" t="str">
        <f aca="false">A123</f>
        <v>* These columns/years have been hidden in this worksheet for viewing &amp; printing purposes</v>
      </c>
    </row>
    <row r="191" customFormat="false" ht="12.75" hidden="false" customHeight="false" outlineLevel="0" collapsed="false">
      <c r="A191" s="16" t="s">
        <v>14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  <rowBreaks count="4" manualBreakCount="4">
    <brk id="49" man="true" max="16383" min="0"/>
    <brk id="97" man="true" max="16383" min="0"/>
    <brk id="123" man="true" max="16383" min="0"/>
    <brk id="1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56"/>
    <col collapsed="false" customWidth="true" hidden="true" outlineLevel="0" max="7" min="3" style="0" width="10.71"/>
    <col collapsed="false" customWidth="true" hidden="false" outlineLevel="0" max="13" min="8" style="0" width="12.56"/>
    <col collapsed="false" customWidth="true" hidden="false" outlineLevel="0" max="15" min="14" style="69" width="12.56"/>
    <col collapsed="false" customWidth="true" hidden="false" outlineLevel="0" max="16" min="16" style="0" width="17.28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75" hidden="false" customHeight="false" outlineLevel="0" collapsed="false">
      <c r="A2" s="17" t="s">
        <v>11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false" outlineLevel="0" collapsed="false">
      <c r="A3" s="43" t="s">
        <v>5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customFormat="false" ht="27.75" hidden="false" customHeight="false" outlineLevel="0" collapsed="false">
      <c r="A4" s="43" t="s">
        <v>43</v>
      </c>
      <c r="B4" s="134" t="s">
        <v>17</v>
      </c>
      <c r="C4" s="135" t="n">
        <v>2001</v>
      </c>
      <c r="D4" s="135" t="n">
        <v>2002</v>
      </c>
      <c r="E4" s="135" t="n">
        <v>2003</v>
      </c>
      <c r="F4" s="135" t="n">
        <v>2004</v>
      </c>
      <c r="G4" s="135" t="n">
        <v>2005</v>
      </c>
      <c r="H4" s="135" t="n">
        <v>2006</v>
      </c>
      <c r="I4" s="135" t="n">
        <v>2007</v>
      </c>
      <c r="J4" s="135" t="n">
        <v>2008</v>
      </c>
      <c r="K4" s="135" t="n">
        <v>2009</v>
      </c>
      <c r="L4" s="135" t="n">
        <v>2010</v>
      </c>
      <c r="M4" s="135" t="n">
        <v>2011</v>
      </c>
      <c r="N4" s="91" t="s">
        <v>18</v>
      </c>
      <c r="O4" s="91" t="s">
        <v>3</v>
      </c>
      <c r="P4" s="134" t="str">
        <f aca="false">"Total "&amp;CHAR(10)&amp;C4&amp;" ~ "&amp;O4</f>
        <v>Total 
2001 ~ FY2014</v>
      </c>
    </row>
    <row r="5" customFormat="false" ht="12.75" hidden="false" customHeight="false" outlineLevel="0" collapsed="false">
      <c r="A5" s="2" t="s">
        <v>59</v>
      </c>
      <c r="B5" s="136" t="s">
        <v>35</v>
      </c>
      <c r="C5" s="136" t="s">
        <v>35</v>
      </c>
      <c r="D5" s="136" t="s">
        <v>35</v>
      </c>
      <c r="E5" s="136" t="s">
        <v>35</v>
      </c>
      <c r="F5" s="136" t="s">
        <v>35</v>
      </c>
      <c r="G5" s="136" t="s">
        <v>35</v>
      </c>
      <c r="H5" s="136" t="s">
        <v>35</v>
      </c>
      <c r="I5" s="136" t="s">
        <v>35</v>
      </c>
      <c r="J5" s="136" t="s">
        <v>35</v>
      </c>
      <c r="K5" s="136" t="s">
        <v>35</v>
      </c>
      <c r="L5" s="136" t="s">
        <v>35</v>
      </c>
      <c r="M5" s="136" t="s">
        <v>35</v>
      </c>
      <c r="N5" s="136" t="s">
        <v>35</v>
      </c>
      <c r="O5" s="136" t="s">
        <v>35</v>
      </c>
      <c r="P5" s="136" t="s">
        <v>35</v>
      </c>
    </row>
    <row r="6" customFormat="false" ht="12.75" hidden="false" customHeight="false" outlineLevel="0" collapsed="false">
      <c r="A6" s="137" t="s">
        <v>60</v>
      </c>
      <c r="B6" s="76" t="n">
        <f aca="false">SUM(C6:G6)</f>
        <v>1095661</v>
      </c>
      <c r="C6" s="76" t="n">
        <f aca="false">'Res HVAC'!C28</f>
        <v>183354</v>
      </c>
      <c r="D6" s="76" t="n">
        <f aca="false">'Res HVAC'!D28</f>
        <v>235546</v>
      </c>
      <c r="E6" s="76" t="n">
        <f aca="false">'Res HVAC'!E28</f>
        <v>219320</v>
      </c>
      <c r="F6" s="76" t="n">
        <f aca="false">'Res HVAC'!F28</f>
        <v>232484</v>
      </c>
      <c r="G6" s="76" t="n">
        <f aca="false">'Res HVAC'!G28</f>
        <v>224957</v>
      </c>
      <c r="H6" s="76" t="n">
        <f aca="false">'Res HVAC'!H28</f>
        <v>173181</v>
      </c>
      <c r="I6" s="76" t="n">
        <f aca="false">'Res HVAC'!I28</f>
        <v>199843</v>
      </c>
      <c r="J6" s="76" t="n">
        <f aca="false">'Res HVAC'!J28</f>
        <v>83068</v>
      </c>
      <c r="K6" s="76" t="n">
        <f aca="false">'Res HVAC'!K28</f>
        <v>83807</v>
      </c>
      <c r="L6" s="76" t="n">
        <f aca="false">'Res HVAC'!L28</f>
        <v>135866</v>
      </c>
      <c r="M6" s="76" t="n">
        <f aca="false">'Res HVAC'!M28</f>
        <v>210355</v>
      </c>
      <c r="N6" s="83" t="n">
        <f aca="false">'Res HVAC'!N28</f>
        <v>227057</v>
      </c>
      <c r="O6" s="83" t="n">
        <f aca="false">'Res HVAC'!O28</f>
        <v>95679</v>
      </c>
      <c r="P6" s="76" t="n">
        <f aca="false">SUM(C6:O6)</f>
        <v>2304517</v>
      </c>
    </row>
    <row r="7" customFormat="false" ht="12.75" hidden="false" customHeight="false" outlineLevel="0" collapsed="false">
      <c r="A7" s="137" t="s">
        <v>61</v>
      </c>
      <c r="B7" s="76" t="n">
        <f aca="false">SUM(C7:G7)</f>
        <v>376554</v>
      </c>
      <c r="C7" s="76" t="n">
        <f aca="false">RNC!C26</f>
        <v>2376</v>
      </c>
      <c r="D7" s="76" t="n">
        <f aca="false">RNC!D26</f>
        <v>65231</v>
      </c>
      <c r="E7" s="76" t="n">
        <f aca="false">RNC!E26</f>
        <v>95460</v>
      </c>
      <c r="F7" s="76" t="n">
        <f aca="false">RNC!F26</f>
        <v>91026</v>
      </c>
      <c r="G7" s="76" t="n">
        <f aca="false">RNC!G26</f>
        <v>122461</v>
      </c>
      <c r="H7" s="76" t="n">
        <f aca="false">RNC!H26</f>
        <v>93829</v>
      </c>
      <c r="I7" s="76" t="n">
        <f aca="false">RNC!I26</f>
        <v>107137</v>
      </c>
      <c r="J7" s="76" t="n">
        <f aca="false">RNC!J26</f>
        <v>66860</v>
      </c>
      <c r="K7" s="76" t="n">
        <f aca="false">RNC!K26</f>
        <v>53040</v>
      </c>
      <c r="L7" s="76" t="n">
        <f aca="false">RNC!L26</f>
        <v>87580</v>
      </c>
      <c r="M7" s="76" t="n">
        <f aca="false">RNC!M26</f>
        <v>91240</v>
      </c>
      <c r="N7" s="83" t="n">
        <f aca="false">RNC!N26</f>
        <v>105487</v>
      </c>
      <c r="O7" s="83" t="n">
        <f aca="false">RNC!O26</f>
        <v>97685</v>
      </c>
      <c r="P7" s="76" t="n">
        <f aca="false">SUM(C7:O7)</f>
        <v>1079412</v>
      </c>
    </row>
    <row r="8" customFormat="false" ht="12.75" hidden="false" customHeight="false" outlineLevel="0" collapsed="false">
      <c r="A8" s="137" t="s">
        <v>62</v>
      </c>
      <c r="B8" s="138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96"/>
      <c r="N8" s="96"/>
      <c r="O8" s="96"/>
      <c r="P8" s="140"/>
    </row>
    <row r="9" customFormat="false" ht="12.75" hidden="false" customHeight="false" outlineLevel="0" collapsed="false">
      <c r="A9" s="141" t="s">
        <v>63</v>
      </c>
      <c r="B9" s="76" t="n">
        <f aca="false">SUM(C9:G9)</f>
        <v>37299</v>
      </c>
      <c r="C9" s="76" t="n">
        <f aca="false">'Energy Star'!C62</f>
        <v>0</v>
      </c>
      <c r="D9" s="76" t="n">
        <f aca="false">'Energy Star'!D62</f>
        <v>0</v>
      </c>
      <c r="E9" s="76" t="n">
        <f aca="false">'Energy Star'!E62</f>
        <v>14318</v>
      </c>
      <c r="F9" s="76" t="n">
        <f aca="false">'Energy Star'!F62</f>
        <v>13773</v>
      </c>
      <c r="G9" s="76" t="n">
        <f aca="false">'Energy Star'!G62</f>
        <v>9208</v>
      </c>
      <c r="H9" s="76" t="n">
        <f aca="false">'Energy Star'!H62</f>
        <v>5418</v>
      </c>
      <c r="I9" s="76" t="n">
        <f aca="false">'Energy Star'!I62</f>
        <v>7672</v>
      </c>
      <c r="J9" s="76" t="n">
        <f aca="false">'Energy Star'!J62</f>
        <v>7722</v>
      </c>
      <c r="K9" s="76" t="n">
        <f aca="false">'Energy Star'!K62</f>
        <v>4246</v>
      </c>
      <c r="L9" s="76" t="n">
        <f aca="false">'Energy Star'!L62</f>
        <v>6386</v>
      </c>
      <c r="M9" s="83" t="n">
        <f aca="false">'Energy Star'!M62</f>
        <v>129.7</v>
      </c>
      <c r="N9" s="99"/>
      <c r="O9" s="99"/>
      <c r="P9" s="76" t="n">
        <f aca="false">SUM(C9:O9)</f>
        <v>68872.7</v>
      </c>
      <c r="Q9" s="69"/>
      <c r="R9" s="69"/>
      <c r="S9" s="69"/>
      <c r="T9" s="69"/>
      <c r="U9" s="69"/>
    </row>
    <row r="10" customFormat="false" ht="12.75" hidden="false" customHeight="false" outlineLevel="0" collapsed="false">
      <c r="A10" s="141" t="s">
        <v>64</v>
      </c>
      <c r="B10" s="76" t="n">
        <f aca="false">SUM(C10:G10)</f>
        <v>1677956</v>
      </c>
      <c r="C10" s="76" t="n">
        <f aca="false">'Energy Star'!C61</f>
        <v>0</v>
      </c>
      <c r="D10" s="76" t="n">
        <f aca="false">'Energy Star'!D61</f>
        <v>0</v>
      </c>
      <c r="E10" s="76" t="n">
        <f aca="false">'Energy Star'!E61</f>
        <v>359018</v>
      </c>
      <c r="F10" s="76" t="n">
        <f aca="false">'Energy Star'!F61</f>
        <v>790151</v>
      </c>
      <c r="G10" s="76" t="n">
        <f aca="false">'Energy Star'!G61</f>
        <v>528787</v>
      </c>
      <c r="H10" s="76" t="n">
        <f aca="false">'Energy Star'!H61</f>
        <v>0</v>
      </c>
      <c r="I10" s="76" t="n">
        <f aca="false">'Energy Star'!I61</f>
        <v>742908</v>
      </c>
      <c r="J10" s="76" t="n">
        <f aca="false">'Energy Star'!J61</f>
        <v>1368138</v>
      </c>
      <c r="K10" s="76" t="n">
        <f aca="false">'Energy Star'!K61</f>
        <v>2217915</v>
      </c>
      <c r="L10" s="76" t="n">
        <f aca="false">'Energy Star'!L61</f>
        <v>1131306</v>
      </c>
      <c r="M10" s="83" t="n">
        <f aca="false">'Energy Star'!M61</f>
        <v>1461053.1</v>
      </c>
      <c r="N10" s="83" t="n">
        <f aca="false">'Energy Star'!N61</f>
        <v>2241371.2</v>
      </c>
      <c r="O10" s="83" t="n">
        <f aca="false">'Energy Star'!O61</f>
        <v>2216737</v>
      </c>
      <c r="P10" s="76" t="n">
        <f aca="false">SUM(C10:O10)</f>
        <v>13057384.3</v>
      </c>
      <c r="Q10" s="142"/>
      <c r="R10" s="69"/>
      <c r="S10" s="69"/>
      <c r="T10" s="69"/>
      <c r="U10" s="69"/>
    </row>
    <row r="11" customFormat="false" ht="12.75" hidden="false" customHeight="false" outlineLevel="0" collapsed="false">
      <c r="A11" s="143" t="s">
        <v>65</v>
      </c>
      <c r="B11" s="76" t="n">
        <f aca="false">SUM(C11:G11)</f>
        <v>0</v>
      </c>
      <c r="C11" s="76"/>
      <c r="D11" s="76"/>
      <c r="E11" s="76"/>
      <c r="F11" s="76"/>
      <c r="G11" s="76"/>
      <c r="H11" s="76"/>
      <c r="I11" s="76"/>
      <c r="J11" s="76" t="n">
        <f aca="false">'Energy Star'!J63</f>
        <v>42549</v>
      </c>
      <c r="K11" s="76" t="n">
        <f aca="false">'Energy Star'!K63</f>
        <v>64961</v>
      </c>
      <c r="L11" s="76" t="n">
        <f aca="false">'Energy Star'!L63</f>
        <v>74979</v>
      </c>
      <c r="M11" s="83" t="n">
        <f aca="false">'Energy Star'!M63</f>
        <v>75176.9</v>
      </c>
      <c r="N11" s="83" t="n">
        <f aca="false">'Energy Star'!N63</f>
        <v>70273.7</v>
      </c>
      <c r="O11" s="83" t="n">
        <f aca="false">'Energy Star'!O63</f>
        <v>62984</v>
      </c>
      <c r="P11" s="76" t="n">
        <f aca="false">SUM(C11:O11)</f>
        <v>390923.6</v>
      </c>
      <c r="Q11" s="13"/>
    </row>
    <row r="12" customFormat="false" ht="12.75" hidden="false" customHeight="false" outlineLevel="0" collapsed="false">
      <c r="A12" s="143" t="s">
        <v>66</v>
      </c>
      <c r="B12" s="76" t="n">
        <f aca="false">SUM(C12:G12)</f>
        <v>0</v>
      </c>
      <c r="C12" s="76"/>
      <c r="D12" s="76"/>
      <c r="E12" s="76"/>
      <c r="F12" s="76"/>
      <c r="G12" s="76"/>
      <c r="H12" s="76"/>
      <c r="I12" s="76"/>
      <c r="J12" s="76" t="n">
        <f aca="false">'Energy Star'!J64</f>
        <v>3820</v>
      </c>
      <c r="K12" s="76" t="n">
        <f aca="false">'Energy Star'!K64</f>
        <v>6261</v>
      </c>
      <c r="L12" s="76" t="n">
        <f aca="false">'Energy Star'!L64</f>
        <v>4554</v>
      </c>
      <c r="M12" s="83" t="n">
        <f aca="false">'Energy Star'!M64</f>
        <v>307.7</v>
      </c>
      <c r="N12" s="99"/>
      <c r="O12" s="99"/>
      <c r="P12" s="76" t="n">
        <f aca="false">SUM(C12:O12)</f>
        <v>14942.7</v>
      </c>
      <c r="Q12" s="13"/>
    </row>
    <row r="13" customFormat="false" ht="12.75" hidden="false" customHeight="false" outlineLevel="0" collapsed="false">
      <c r="A13" s="143" t="s">
        <v>67</v>
      </c>
      <c r="B13" s="76" t="n">
        <f aca="false">SUM(C13:G13)</f>
        <v>0</v>
      </c>
      <c r="C13" s="76"/>
      <c r="D13" s="76"/>
      <c r="E13" s="76"/>
      <c r="F13" s="76"/>
      <c r="G13" s="76"/>
      <c r="H13" s="76"/>
      <c r="I13" s="76"/>
      <c r="J13" s="76"/>
      <c r="K13" s="76" t="n">
        <f aca="false">'Energy Star'!K66</f>
        <v>44319</v>
      </c>
      <c r="L13" s="76" t="n">
        <f aca="false">'Energy Star'!L66</f>
        <v>123909.4</v>
      </c>
      <c r="M13" s="83" t="n">
        <f aca="false">'Energy Star'!M66</f>
        <v>124487.2</v>
      </c>
      <c r="N13" s="83" t="n">
        <f aca="false">'Energy Star'!N66</f>
        <v>141268.3</v>
      </c>
      <c r="O13" s="83" t="n">
        <f aca="false">'Energy Star'!O66</f>
        <v>87931</v>
      </c>
      <c r="P13" s="76" t="n">
        <f aca="false">SUM(C13:O13)</f>
        <v>521914.9</v>
      </c>
      <c r="Q13" s="13"/>
    </row>
    <row r="14" customFormat="false" ht="12.75" hidden="false" customHeight="false" outlineLevel="0" collapsed="false">
      <c r="A14" s="143" t="s">
        <v>68</v>
      </c>
      <c r="B14" s="76" t="n">
        <f aca="false">SUM(C14:G14)</f>
        <v>0</v>
      </c>
      <c r="C14" s="76"/>
      <c r="D14" s="76"/>
      <c r="E14" s="76"/>
      <c r="F14" s="76"/>
      <c r="G14" s="76"/>
      <c r="H14" s="76"/>
      <c r="I14" s="76"/>
      <c r="J14" s="76"/>
      <c r="K14" s="76"/>
      <c r="L14" s="76" t="n">
        <f aca="false">'Energy Star'!L67</f>
        <v>30564.8</v>
      </c>
      <c r="M14" s="83" t="n">
        <f aca="false">'Energy Star'!M67</f>
        <v>35317.7</v>
      </c>
      <c r="N14" s="83" t="n">
        <f aca="false">'Energy Star'!N67</f>
        <v>32329.3</v>
      </c>
      <c r="O14" s="83" t="n">
        <f aca="false">'Energy Star'!O67</f>
        <v>12032</v>
      </c>
      <c r="P14" s="76" t="n">
        <f aca="false">SUM(C14:O14)</f>
        <v>110243.8</v>
      </c>
      <c r="Q14" s="13"/>
    </row>
    <row r="15" customFormat="false" ht="12.75" hidden="false" customHeight="false" outlineLevel="0" collapsed="false">
      <c r="A15" s="143" t="s">
        <v>69</v>
      </c>
      <c r="B15" s="76" t="n">
        <f aca="false">SUM(C15:G15)</f>
        <v>0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83" t="n">
        <f aca="false">'Energy Star'!M65</f>
        <v>8769.9</v>
      </c>
      <c r="N15" s="83" t="n">
        <f aca="false">'Energy Star'!N65</f>
        <v>643.7</v>
      </c>
      <c r="O15" s="83" t="n">
        <f aca="false">'Energy Star'!O65</f>
        <v>12282</v>
      </c>
      <c r="P15" s="76" t="n">
        <f aca="false">SUM(C15:O15)</f>
        <v>21695.6</v>
      </c>
      <c r="Q15" s="13"/>
    </row>
    <row r="16" customFormat="false" ht="12.75" hidden="false" customHeight="false" outlineLevel="0" collapsed="false">
      <c r="A16" s="143" t="s">
        <v>70</v>
      </c>
      <c r="B16" s="76" t="n">
        <f aca="false">SUM(C16:G16)</f>
        <v>0</v>
      </c>
      <c r="C16" s="76"/>
      <c r="D16" s="76"/>
      <c r="E16" s="76"/>
      <c r="F16" s="76"/>
      <c r="G16" s="76"/>
      <c r="H16" s="76"/>
      <c r="I16" s="83"/>
      <c r="J16" s="83"/>
      <c r="K16" s="83"/>
      <c r="L16" s="83"/>
      <c r="M16" s="83" t="n">
        <f aca="false">'Energy Star'!M68</f>
        <v>1535.1</v>
      </c>
      <c r="N16" s="99"/>
      <c r="O16" s="99"/>
      <c r="P16" s="76" t="n">
        <f aca="false">SUM(C16:O16)</f>
        <v>1535.1</v>
      </c>
      <c r="Q16" s="13"/>
    </row>
    <row r="17" customFormat="false" ht="12.75" hidden="false" customHeight="false" outlineLevel="0" collapsed="false">
      <c r="A17" s="137" t="s">
        <v>71</v>
      </c>
      <c r="B17" s="76" t="n">
        <f aca="false">SUM(C17:G17)</f>
        <v>0</v>
      </c>
      <c r="C17" s="76"/>
      <c r="D17" s="76"/>
      <c r="E17" s="76"/>
      <c r="F17" s="76"/>
      <c r="G17" s="76"/>
      <c r="H17" s="76" t="n">
        <f aca="false">'Home Perf'!B28</f>
        <v>26</v>
      </c>
      <c r="I17" s="76" t="n">
        <f aca="false">'Home Perf'!C28</f>
        <v>442</v>
      </c>
      <c r="J17" s="76" t="n">
        <f aca="false">'Home Perf'!D28</f>
        <v>1456</v>
      </c>
      <c r="K17" s="76" t="n">
        <f aca="false">'Home Perf'!E28</f>
        <v>18378</v>
      </c>
      <c r="L17" s="76" t="n">
        <f aca="false">'Home Perf'!F28</f>
        <v>20889</v>
      </c>
      <c r="M17" s="83" t="n">
        <f aca="false">'Home Perf'!G28</f>
        <v>38314</v>
      </c>
      <c r="N17" s="83" t="n">
        <f aca="false">'Home Perf'!H28</f>
        <v>56224</v>
      </c>
      <c r="O17" s="83" t="n">
        <f aca="false">'Home Perf'!I28</f>
        <v>76998</v>
      </c>
      <c r="P17" s="76" t="n">
        <f aca="false">SUM(C17:O17)</f>
        <v>212727</v>
      </c>
      <c r="Q17" s="13"/>
    </row>
    <row r="18" customFormat="false" ht="12.75" hidden="false" customHeight="false" outlineLevel="0" collapsed="false">
      <c r="A18" s="101" t="s">
        <v>72</v>
      </c>
      <c r="B18" s="144" t="n">
        <f aca="false">SUM(C18:G18)</f>
        <v>3187470</v>
      </c>
      <c r="C18" s="144" t="n">
        <f aca="false">SUM(C6:C17)</f>
        <v>185730</v>
      </c>
      <c r="D18" s="144" t="n">
        <f aca="false">SUM(D6:D17)</f>
        <v>300777</v>
      </c>
      <c r="E18" s="144" t="n">
        <f aca="false">SUM(E6:E17)</f>
        <v>688116</v>
      </c>
      <c r="F18" s="144" t="n">
        <f aca="false">SUM(F6:F17)</f>
        <v>1127434</v>
      </c>
      <c r="G18" s="144" t="n">
        <f aca="false">SUM(G6:G17)</f>
        <v>885413</v>
      </c>
      <c r="H18" s="144" t="n">
        <f aca="false">SUM(H6:H17)</f>
        <v>272454</v>
      </c>
      <c r="I18" s="144" t="n">
        <f aca="false">SUM(I6:I17)</f>
        <v>1058002</v>
      </c>
      <c r="J18" s="144" t="n">
        <f aca="false">SUM(J6:J17)</f>
        <v>1573613</v>
      </c>
      <c r="K18" s="144" t="n">
        <f aca="false">SUM(K6:K17)</f>
        <v>2492927</v>
      </c>
      <c r="L18" s="144" t="n">
        <f aca="false">SUM(L6:L17)</f>
        <v>1616034.2</v>
      </c>
      <c r="M18" s="144" t="n">
        <f aca="false">SUM(M6:M17)</f>
        <v>2046686.3</v>
      </c>
      <c r="N18" s="87" t="n">
        <f aca="false">SUM(N6:N17)</f>
        <v>2874654.2</v>
      </c>
      <c r="O18" s="87" t="n">
        <f aca="false">SUM(O6:O17)</f>
        <v>2662328</v>
      </c>
      <c r="P18" s="144" t="n">
        <f aca="false">SUM(C18:O18)</f>
        <v>17784168.7</v>
      </c>
      <c r="Q18" s="13"/>
    </row>
    <row r="19" customFormat="false" ht="12.75" hidden="false" customHeight="false" outlineLevel="0" collapsed="false">
      <c r="A19" s="102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6"/>
      <c r="O19" s="146"/>
      <c r="P19" s="147"/>
      <c r="Q19" s="13"/>
    </row>
    <row r="20" customFormat="false" ht="12.75" hidden="false" customHeight="false" outlineLevel="0" collapsed="false">
      <c r="A20" s="105" t="s">
        <v>73</v>
      </c>
      <c r="B20" s="144" t="n">
        <f aca="false">SUM(C20:G20)</f>
        <v>550945</v>
      </c>
      <c r="C20" s="144" t="n">
        <f aca="false">'Low-income'!C34</f>
        <v>147716</v>
      </c>
      <c r="D20" s="144" t="n">
        <f aca="false">'Low-income'!D34</f>
        <v>83203</v>
      </c>
      <c r="E20" s="144" t="n">
        <f aca="false">'Low-income'!E34</f>
        <v>106522</v>
      </c>
      <c r="F20" s="144" t="n">
        <f aca="false">'Low-income'!F34</f>
        <v>119538</v>
      </c>
      <c r="G20" s="144" t="n">
        <f aca="false">'Low-income'!G34</f>
        <v>93966</v>
      </c>
      <c r="H20" s="144" t="n">
        <f aca="false">'Low-income'!H34</f>
        <v>177208</v>
      </c>
      <c r="I20" s="144" t="n">
        <f aca="false">'Low-income'!I34</f>
        <v>191930</v>
      </c>
      <c r="J20" s="144" t="n">
        <f aca="false">'Low-income'!J34</f>
        <v>66525</v>
      </c>
      <c r="K20" s="144" t="n">
        <f aca="false">'Low-income'!K34</f>
        <v>68712</v>
      </c>
      <c r="L20" s="144" t="n">
        <f aca="false">'Low-income'!L34</f>
        <v>64804</v>
      </c>
      <c r="M20" s="144" t="n">
        <f aca="false">'Low-income'!M34</f>
        <v>89465</v>
      </c>
      <c r="N20" s="87" t="n">
        <f aca="false">'Low-income'!N34</f>
        <v>103693</v>
      </c>
      <c r="O20" s="87" t="n">
        <f aca="false">'Low-income'!O34</f>
        <v>47362</v>
      </c>
      <c r="P20" s="144" t="n">
        <f aca="false">SUM(C20:O20)</f>
        <v>1360644</v>
      </c>
      <c r="Q20" s="13"/>
    </row>
    <row r="21" customFormat="false" ht="12.75" hidden="false" customHeight="fals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50"/>
      <c r="O21" s="150"/>
      <c r="P21" s="151"/>
      <c r="Q21" s="13"/>
    </row>
    <row r="22" customFormat="false" ht="12.75" hidden="false" customHeight="false" outlineLevel="0" collapsed="false">
      <c r="A22" s="152" t="s">
        <v>74</v>
      </c>
      <c r="B22" s="76" t="n">
        <f aca="false">SUM(C22:G22)</f>
        <v>680834</v>
      </c>
      <c r="C22" s="76"/>
      <c r="D22" s="76"/>
      <c r="E22" s="76"/>
      <c r="F22" s="76" t="n">
        <f aca="false">'C&amp;I'!F56</f>
        <v>473065</v>
      </c>
      <c r="G22" s="76" t="n">
        <f aca="false">'C&amp;I'!G56</f>
        <v>207769</v>
      </c>
      <c r="H22" s="76" t="n">
        <f aca="false">'C&amp;I'!H56</f>
        <v>260265</v>
      </c>
      <c r="I22" s="76" t="n">
        <f aca="false">'C&amp;I'!I56</f>
        <v>101184</v>
      </c>
      <c r="J22" s="76" t="n">
        <f aca="false">'C&amp;I'!J56</f>
        <v>109975</v>
      </c>
      <c r="K22" s="76" t="n">
        <f aca="false">'C&amp;I'!K56</f>
        <v>225004</v>
      </c>
      <c r="L22" s="76" t="n">
        <f aca="false">'C&amp;I'!L56</f>
        <v>108815</v>
      </c>
      <c r="M22" s="76" t="n">
        <f aca="false">'C&amp;I'!M56</f>
        <v>264120</v>
      </c>
      <c r="N22" s="83" t="n">
        <f aca="false">'C&amp;I'!N56</f>
        <v>115970</v>
      </c>
      <c r="O22" s="83" t="n">
        <f aca="false">'C&amp;I'!O56</f>
        <v>22375</v>
      </c>
      <c r="P22" s="76" t="n">
        <f aca="false">SUM(C22:O22)</f>
        <v>1888542</v>
      </c>
      <c r="Q22" s="13"/>
    </row>
    <row r="23" customFormat="false" ht="12.75" hidden="false" customHeight="false" outlineLevel="0" collapsed="false">
      <c r="A23" s="51" t="s">
        <v>75</v>
      </c>
      <c r="B23" s="76" t="n">
        <f aca="false">SUM(C23:G23)</f>
        <v>4266377</v>
      </c>
      <c r="C23" s="76"/>
      <c r="D23" s="76"/>
      <c r="E23" s="76"/>
      <c r="F23" s="76" t="n">
        <f aca="false">'C&amp;I'!F57</f>
        <v>2454112</v>
      </c>
      <c r="G23" s="76" t="n">
        <f aca="false">'C&amp;I'!G57</f>
        <v>1812265</v>
      </c>
      <c r="H23" s="76" t="n">
        <f aca="false">'C&amp;I'!H57</f>
        <v>1172904</v>
      </c>
      <c r="I23" s="76" t="n">
        <f aca="false">'C&amp;I'!I57</f>
        <v>1252717</v>
      </c>
      <c r="J23" s="76" t="n">
        <f aca="false">'C&amp;I'!J57</f>
        <v>1349840</v>
      </c>
      <c r="K23" s="76" t="n">
        <f aca="false">'C&amp;I'!K57</f>
        <v>1141755</v>
      </c>
      <c r="L23" s="76" t="n">
        <f aca="false">'C&amp;I'!L57</f>
        <v>1516908</v>
      </c>
      <c r="M23" s="76" t="n">
        <f aca="false">'C&amp;I'!M57</f>
        <v>1642577</v>
      </c>
      <c r="N23" s="83" t="n">
        <f aca="false">'C&amp;I'!N57</f>
        <v>2379957</v>
      </c>
      <c r="O23" s="83" t="n">
        <f aca="false">'C&amp;I'!O57</f>
        <v>1675718</v>
      </c>
      <c r="P23" s="76" t="n">
        <f aca="false">SUM(C23:O23)</f>
        <v>16398753</v>
      </c>
      <c r="Q23" s="13"/>
    </row>
    <row r="24" customFormat="false" ht="12.75" hidden="false" customHeight="false" outlineLevel="0" collapsed="false">
      <c r="A24" s="51" t="s">
        <v>76</v>
      </c>
      <c r="B24" s="76" t="n">
        <f aca="false">SUM(C24:G24)</f>
        <v>338360</v>
      </c>
      <c r="C24" s="76"/>
      <c r="D24" s="76"/>
      <c r="E24" s="76"/>
      <c r="F24" s="76" t="n">
        <f aca="false">'C&amp;I'!F58</f>
        <v>134622</v>
      </c>
      <c r="G24" s="76" t="n">
        <f aca="false">'C&amp;I'!G58</f>
        <v>203738</v>
      </c>
      <c r="H24" s="76" t="n">
        <f aca="false">'C&amp;I'!H58</f>
        <v>42480</v>
      </c>
      <c r="I24" s="76" t="n">
        <f aca="false">'C&amp;I'!I58</f>
        <v>31536</v>
      </c>
      <c r="J24" s="76" t="n">
        <f aca="false">'C&amp;I'!J58</f>
        <v>46637</v>
      </c>
      <c r="K24" s="76" t="n">
        <f aca="false">'C&amp;I'!K58</f>
        <v>43977</v>
      </c>
      <c r="L24" s="99"/>
      <c r="M24" s="99"/>
      <c r="N24" s="99"/>
      <c r="O24" s="99"/>
      <c r="P24" s="76" t="n">
        <f aca="false">SUM(C24:O24)</f>
        <v>502990</v>
      </c>
      <c r="Q24" s="13"/>
    </row>
    <row r="25" customFormat="false" ht="12.75" hidden="false" customHeight="false" outlineLevel="0" collapsed="false">
      <c r="A25" s="51" t="s">
        <v>77</v>
      </c>
      <c r="B25" s="76" t="n">
        <f aca="false">SUM(C25:G25)</f>
        <v>0</v>
      </c>
      <c r="C25" s="76"/>
      <c r="D25" s="76"/>
      <c r="E25" s="76"/>
      <c r="F25" s="76"/>
      <c r="G25" s="76"/>
      <c r="H25" s="76"/>
      <c r="I25" s="76"/>
      <c r="J25" s="76"/>
      <c r="K25" s="76"/>
      <c r="L25" s="76" t="n">
        <f aca="false">'P4P '!I32</f>
        <v>8757</v>
      </c>
      <c r="M25" s="83" t="n">
        <f aca="false">'P4P '!J32</f>
        <v>216562</v>
      </c>
      <c r="N25" s="83" t="n">
        <f aca="false">'P4P '!K30</f>
        <v>485339</v>
      </c>
      <c r="O25" s="83" t="n">
        <f aca="false">'P4P '!L30</f>
        <v>555474</v>
      </c>
      <c r="P25" s="76" t="n">
        <f aca="false">SUM(C25:O25)</f>
        <v>1266132</v>
      </c>
      <c r="Q25" s="13"/>
    </row>
    <row r="26" customFormat="false" ht="12.75" hidden="false" customHeight="false" outlineLevel="0" collapsed="false">
      <c r="A26" s="51" t="s">
        <v>78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83"/>
      <c r="N26" s="83" t="n">
        <f aca="false">'P4P '!K31</f>
        <v>0</v>
      </c>
      <c r="O26" s="83" t="n">
        <f aca="false">'P4P '!L31</f>
        <v>0</v>
      </c>
      <c r="P26" s="76" t="n">
        <f aca="false">SUM(C26:O26)</f>
        <v>0</v>
      </c>
      <c r="Q26" s="13"/>
    </row>
    <row r="27" customFormat="false" ht="12.75" hidden="false" customHeight="false" outlineLevel="0" collapsed="false">
      <c r="A27" s="51" t="s">
        <v>79</v>
      </c>
      <c r="B27" s="76" t="n">
        <f aca="false">SUM(C27:G27)</f>
        <v>0</v>
      </c>
      <c r="C27" s="76"/>
      <c r="D27" s="76"/>
      <c r="E27" s="76"/>
      <c r="F27" s="76"/>
      <c r="G27" s="76"/>
      <c r="H27" s="76"/>
      <c r="I27" s="76"/>
      <c r="J27" s="76"/>
      <c r="K27" s="76"/>
      <c r="L27" s="76" t="n">
        <f aca="false">'P4P NC'!B27</f>
        <v>0</v>
      </c>
      <c r="M27" s="83" t="n">
        <f aca="false">'P4P NC'!C27</f>
        <v>0</v>
      </c>
      <c r="N27" s="83" t="n">
        <f aca="false">'P4P NC'!D27</f>
        <v>0</v>
      </c>
      <c r="O27" s="83" t="n">
        <f aca="false">'P4P NC'!E27</f>
        <v>23486</v>
      </c>
      <c r="P27" s="76" t="n">
        <f aca="false">SUM(C27:O27)</f>
        <v>23486</v>
      </c>
      <c r="Q27" s="13"/>
    </row>
    <row r="28" customFormat="false" ht="12.75" hidden="false" customHeight="false" outlineLevel="0" collapsed="false">
      <c r="A28" s="51" t="s">
        <v>80</v>
      </c>
      <c r="B28" s="76" t="n">
        <f aca="false">SUM(C28:G28)</f>
        <v>0</v>
      </c>
      <c r="C28" s="76"/>
      <c r="D28" s="76"/>
      <c r="E28" s="76"/>
      <c r="F28" s="76"/>
      <c r="G28" s="76"/>
      <c r="H28" s="76"/>
      <c r="I28" s="76"/>
      <c r="J28" s="76"/>
      <c r="K28" s="76"/>
      <c r="L28" s="76" t="n">
        <f aca="false">'Direct Install'!D23</f>
        <v>75032</v>
      </c>
      <c r="M28" s="76" t="n">
        <f aca="false">'Direct Install'!E23</f>
        <v>621575</v>
      </c>
      <c r="N28" s="83" t="n">
        <f aca="false">'Direct Install'!F23</f>
        <v>869610</v>
      </c>
      <c r="O28" s="83" t="n">
        <f aca="false">'Direct Install'!G23</f>
        <v>548554</v>
      </c>
      <c r="P28" s="76" t="n">
        <f aca="false">SUM(C28:O28)</f>
        <v>2114771</v>
      </c>
      <c r="Q28" s="13"/>
    </row>
    <row r="29" customFormat="false" ht="12.75" hidden="false" customHeight="false" outlineLevel="0" collapsed="false">
      <c r="A29" s="51" t="s">
        <v>82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83" t="n">
        <f aca="false">LEUP!C23</f>
        <v>1247</v>
      </c>
      <c r="O29" s="83" t="n">
        <f aca="false">LEUP!D23</f>
        <v>505024</v>
      </c>
      <c r="P29" s="76"/>
      <c r="Q29" s="13"/>
    </row>
    <row r="30" customFormat="false" ht="12.75" hidden="false" customHeight="false" outlineLevel="0" collapsed="false">
      <c r="A30" s="51" t="s">
        <v>81</v>
      </c>
      <c r="B30" s="76" t="n">
        <f aca="false">SUM(C30:G30)</f>
        <v>0</v>
      </c>
      <c r="C30" s="76"/>
      <c r="D30" s="76"/>
      <c r="E30" s="76"/>
      <c r="F30" s="76"/>
      <c r="G30" s="76"/>
      <c r="H30" s="76"/>
      <c r="I30" s="76"/>
      <c r="J30" s="76" t="n">
        <f aca="false">'CHP-FuelCell_Lrg-Small'!J34</f>
        <v>2119</v>
      </c>
      <c r="K30" s="76" t="n">
        <f aca="false">'CHP-FuelCell_Lrg-Small'!K34</f>
        <v>0</v>
      </c>
      <c r="L30" s="76" t="n">
        <f aca="false">'CHP-FuelCell_Lrg-Small'!L34</f>
        <v>24001</v>
      </c>
      <c r="M30" s="76" t="n">
        <f aca="false">'CHP-FuelCell_Lrg-Small'!M34</f>
        <v>0</v>
      </c>
      <c r="N30" s="83" t="n">
        <f aca="false">'CHP-FuelCell_Lrg-Small'!N34</f>
        <v>0</v>
      </c>
      <c r="O30" s="83" t="n">
        <f aca="false">'CHP-FuelCell_Lrg-Small'!O34</f>
        <v>0</v>
      </c>
      <c r="P30" s="76" t="n">
        <f aca="false">SUM(C30:O30)</f>
        <v>26120</v>
      </c>
      <c r="Q30" s="13"/>
    </row>
    <row r="31" customFormat="false" ht="12.75" hidden="false" customHeight="false" outlineLevel="0" collapsed="false">
      <c r="A31" s="153" t="s">
        <v>111</v>
      </c>
      <c r="B31" s="144" t="n">
        <f aca="false">SUM(C31:G31)</f>
        <v>10858893</v>
      </c>
      <c r="C31" s="144" t="n">
        <f aca="false">'C&amp;I'!C59</f>
        <v>464149</v>
      </c>
      <c r="D31" s="144" t="n">
        <f aca="false">'C&amp;I'!D59</f>
        <v>2164648</v>
      </c>
      <c r="E31" s="144" t="n">
        <f aca="false">'C&amp;I'!E59</f>
        <v>2944525</v>
      </c>
      <c r="F31" s="144" t="n">
        <f aca="false">'C&amp;I'!F59</f>
        <v>3061799</v>
      </c>
      <c r="G31" s="144" t="n">
        <f aca="false">SUM(G22:G30)</f>
        <v>2223772</v>
      </c>
      <c r="H31" s="144" t="n">
        <f aca="false">SUM(H22:H30)</f>
        <v>1475649</v>
      </c>
      <c r="I31" s="144" t="n">
        <f aca="false">SUM(I22:I30)</f>
        <v>1385437</v>
      </c>
      <c r="J31" s="144" t="n">
        <f aca="false">SUM(J22:J30)</f>
        <v>1508571</v>
      </c>
      <c r="K31" s="144" t="n">
        <f aca="false">SUM(K22:K30)</f>
        <v>1410736</v>
      </c>
      <c r="L31" s="144" t="n">
        <f aca="false">SUM(L22:L30)</f>
        <v>1733513</v>
      </c>
      <c r="M31" s="144" t="n">
        <f aca="false">SUM(M22:M30)</f>
        <v>2744834</v>
      </c>
      <c r="N31" s="87" t="n">
        <f aca="false">SUM(N22:N30)</f>
        <v>3852123</v>
      </c>
      <c r="O31" s="87" t="n">
        <f aca="false">SUM(O22:O30)</f>
        <v>3330631</v>
      </c>
      <c r="P31" s="144" t="n">
        <f aca="false">SUM(C31:O31)</f>
        <v>28300387</v>
      </c>
    </row>
    <row r="32" customFormat="false" ht="12.75" hidden="false" customHeight="false" outlineLevel="0" collapsed="false">
      <c r="A32" s="137" t="s">
        <v>112</v>
      </c>
      <c r="B32" s="76" t="n">
        <f aca="false">SUM(C32:G32)</f>
        <v>279403</v>
      </c>
      <c r="C32" s="76"/>
      <c r="D32" s="76"/>
      <c r="E32" s="76"/>
      <c r="F32" s="76"/>
      <c r="G32" s="76" t="n">
        <v>279403</v>
      </c>
      <c r="H32" s="76" t="n">
        <f aca="false">'Cool Cities'!E22</f>
        <v>10479</v>
      </c>
      <c r="I32" s="76" t="n">
        <f aca="false">'Cool Cities'!F22</f>
        <v>10334</v>
      </c>
      <c r="J32" s="76" t="n">
        <f aca="false">'Cool Cities'!G22</f>
        <v>11570</v>
      </c>
      <c r="K32" s="76" t="n">
        <f aca="false">'Cool Cities'!H22</f>
        <v>14106</v>
      </c>
      <c r="L32" s="99"/>
      <c r="M32" s="99"/>
      <c r="N32" s="99"/>
      <c r="O32" s="99"/>
      <c r="P32" s="76" t="n">
        <f aca="false">SUM(C32:O32)</f>
        <v>325892</v>
      </c>
    </row>
    <row r="33" customFormat="false" ht="12.75" hidden="false" customHeight="false" outlineLevel="0" collapsed="false">
      <c r="A33" s="153" t="s">
        <v>85</v>
      </c>
      <c r="B33" s="144" t="n">
        <f aca="false">SUM(C33:G33)</f>
        <v>11138296</v>
      </c>
      <c r="C33" s="144" t="n">
        <f aca="false">C32+C31</f>
        <v>464149</v>
      </c>
      <c r="D33" s="144" t="n">
        <f aca="false">D32+D31</f>
        <v>2164648</v>
      </c>
      <c r="E33" s="144" t="n">
        <f aca="false">E32+E31</f>
        <v>2944525</v>
      </c>
      <c r="F33" s="144" t="n">
        <f aca="false">F32+F31</f>
        <v>3061799</v>
      </c>
      <c r="G33" s="144" t="n">
        <f aca="false">G32+G31</f>
        <v>2503175</v>
      </c>
      <c r="H33" s="144" t="n">
        <f aca="false">H32+H31</f>
        <v>1486128</v>
      </c>
      <c r="I33" s="144" t="n">
        <f aca="false">I32+I31</f>
        <v>1395771</v>
      </c>
      <c r="J33" s="144" t="n">
        <f aca="false">J32+J31</f>
        <v>1520141</v>
      </c>
      <c r="K33" s="144" t="n">
        <f aca="false">K32+K31</f>
        <v>1424842</v>
      </c>
      <c r="L33" s="144" t="n">
        <f aca="false">L32+L31</f>
        <v>1733513</v>
      </c>
      <c r="M33" s="144" t="n">
        <f aca="false">M32+M31</f>
        <v>2744834</v>
      </c>
      <c r="N33" s="87" t="n">
        <f aca="false">N32+N31</f>
        <v>3852123</v>
      </c>
      <c r="O33" s="87" t="n">
        <f aca="false">O32+O31</f>
        <v>3330631</v>
      </c>
      <c r="P33" s="144" t="n">
        <f aca="false">SUM(C33:O33)</f>
        <v>28626279</v>
      </c>
    </row>
    <row r="34" customFormat="false" ht="12.75" hidden="false" customHeight="false" outlineLevel="0" collapsed="false">
      <c r="A34" s="101" t="s">
        <v>113</v>
      </c>
      <c r="B34" s="144" t="n">
        <f aca="false">SUM(C34:G34)</f>
        <v>14876711</v>
      </c>
      <c r="C34" s="144" t="n">
        <f aca="false">C33+C20+C18</f>
        <v>797595</v>
      </c>
      <c r="D34" s="144" t="n">
        <f aca="false">D33+D20+D18</f>
        <v>2548628</v>
      </c>
      <c r="E34" s="144" t="n">
        <f aca="false">E33+E20+E18</f>
        <v>3739163</v>
      </c>
      <c r="F34" s="144" t="n">
        <f aca="false">F33+F20+F18</f>
        <v>4308771</v>
      </c>
      <c r="G34" s="144" t="n">
        <f aca="false">G33+G20+G18</f>
        <v>3482554</v>
      </c>
      <c r="H34" s="144" t="n">
        <f aca="false">H33+H20+H18</f>
        <v>1935790</v>
      </c>
      <c r="I34" s="144" t="n">
        <f aca="false">I33+I20+I18</f>
        <v>2645703</v>
      </c>
      <c r="J34" s="144" t="n">
        <f aca="false">J33+J20+J18</f>
        <v>3160279</v>
      </c>
      <c r="K34" s="144" t="n">
        <f aca="false">K33+K20+K18</f>
        <v>3986481</v>
      </c>
      <c r="L34" s="144" t="n">
        <f aca="false">L33+L20+L18</f>
        <v>3414351.2</v>
      </c>
      <c r="M34" s="144" t="n">
        <f aca="false">M33+M20+M18</f>
        <v>4880985.3</v>
      </c>
      <c r="N34" s="87" t="n">
        <f aca="false">N33+N20+N18</f>
        <v>6830470.2</v>
      </c>
      <c r="O34" s="87" t="n">
        <f aca="false">O33+O20+O18</f>
        <v>6040321</v>
      </c>
      <c r="P34" s="144" t="n">
        <f aca="false">SUM(C34:O34)</f>
        <v>47771091.7</v>
      </c>
      <c r="Q34" s="13"/>
    </row>
    <row r="35" customFormat="false" ht="12.75" hidden="false" customHeight="false" outlineLevel="0" collapsed="false">
      <c r="A35" s="48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77"/>
      <c r="M35" s="77"/>
      <c r="N35" s="77"/>
      <c r="O35" s="77"/>
      <c r="P35" s="77"/>
      <c r="Q35" s="142"/>
      <c r="R35" s="69"/>
    </row>
    <row r="36" customFormat="false" ht="12.75" hidden="false" customHeight="false" outlineLevel="0" collapsed="false">
      <c r="A36" s="48" t="s">
        <v>9</v>
      </c>
      <c r="B36" s="155"/>
      <c r="C36" s="155"/>
      <c r="D36" s="155"/>
      <c r="E36" s="155"/>
      <c r="F36" s="155"/>
      <c r="G36" s="155"/>
      <c r="H36" s="156"/>
      <c r="I36" s="156"/>
      <c r="J36" s="156"/>
      <c r="K36" s="156"/>
      <c r="L36" s="94"/>
      <c r="M36" s="94"/>
      <c r="N36" s="94"/>
      <c r="O36" s="94"/>
      <c r="P36" s="116"/>
      <c r="Q36" s="142"/>
      <c r="R36" s="69"/>
    </row>
    <row r="37" customFormat="false" ht="12.75" hidden="false" customHeight="false" outlineLevel="0" collapsed="false">
      <c r="A37" s="51" t="s">
        <v>78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8"/>
      <c r="M37" s="158"/>
      <c r="N37" s="86" t="n">
        <f aca="false">'P4P '!K42</f>
        <v>210240</v>
      </c>
      <c r="O37" s="86" t="n">
        <f aca="false">'P4P '!L42</f>
        <v>99059</v>
      </c>
      <c r="P37" s="158"/>
      <c r="Q37" s="142"/>
      <c r="R37" s="69"/>
    </row>
    <row r="38" customFormat="false" ht="12.75" hidden="false" customHeight="false" outlineLevel="0" collapsed="false">
      <c r="A38" s="51" t="s">
        <v>3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8"/>
      <c r="M38" s="158"/>
      <c r="N38" s="86" t="n">
        <f aca="false">'CHP-FuelCell_Lrg-Small'!N50</f>
        <v>0</v>
      </c>
      <c r="O38" s="86" t="n">
        <f aca="false">'CHP-FuelCell_Lrg-Small'!O50</f>
        <v>13850</v>
      </c>
      <c r="P38" s="158"/>
      <c r="Q38" s="142"/>
      <c r="R38" s="69"/>
    </row>
    <row r="39" customFormat="false" ht="12.75" hidden="false" customHeight="false" outlineLevel="0" collapsed="false">
      <c r="A39" s="25" t="s">
        <v>30</v>
      </c>
      <c r="B39" s="144" t="n">
        <f aca="false">SUM(C39:G39)</f>
        <v>11498</v>
      </c>
      <c r="C39" s="144" t="n">
        <f aca="false">'CHP-FuelCell_Lrg-Small'!C50</f>
        <v>0</v>
      </c>
      <c r="D39" s="144" t="n">
        <f aca="false">'CHP-FuelCell_Lrg-Small'!D50</f>
        <v>0</v>
      </c>
      <c r="E39" s="144" t="n">
        <f aca="false">'CHP-FuelCell_Lrg-Small'!E50</f>
        <v>0</v>
      </c>
      <c r="F39" s="144" t="n">
        <f aca="false">'CHP-FuelCell_Lrg-Small'!F50</f>
        <v>0</v>
      </c>
      <c r="G39" s="144" t="n">
        <f aca="false">'CHP-FuelCell_Lrg-Small'!G50</f>
        <v>11498</v>
      </c>
      <c r="H39" s="144" t="n">
        <f aca="false">'CHP-FuelCell_Lrg-Small'!H50</f>
        <v>112759</v>
      </c>
      <c r="I39" s="144" t="n">
        <f aca="false">'CHP-FuelCell_Lrg-Small'!I50</f>
        <v>1225505</v>
      </c>
      <c r="J39" s="144" t="n">
        <f aca="false">'CHP-FuelCell_Lrg-Small'!J50</f>
        <v>109364</v>
      </c>
      <c r="K39" s="144" t="n">
        <f aca="false">'CHP-FuelCell_Lrg-Small'!K50</f>
        <v>423802</v>
      </c>
      <c r="L39" s="144" t="n">
        <f aca="false">'CHP-FuelCell_Lrg-Small'!L50</f>
        <v>524075</v>
      </c>
      <c r="M39" s="144" t="n">
        <f aca="false">'CHP-FuelCell_Lrg-Small'!M50</f>
        <v>0</v>
      </c>
      <c r="N39" s="87" t="n">
        <f aca="false">SUM(N37:N38)</f>
        <v>210240</v>
      </c>
      <c r="O39" s="87" t="n">
        <f aca="false">SUM(O37:O38)</f>
        <v>112909</v>
      </c>
      <c r="P39" s="144" t="n">
        <f aca="false">SUM(C39:O39)</f>
        <v>2730152</v>
      </c>
      <c r="Q39" s="13"/>
    </row>
    <row r="40" customFormat="false" ht="12.75" hidden="false" customHeight="false" outlineLevel="0" collapsed="false"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92"/>
      <c r="M40" s="92"/>
      <c r="N40" s="91"/>
      <c r="O40" s="91"/>
      <c r="P40" s="91"/>
      <c r="Q40" s="69"/>
      <c r="R40" s="69"/>
    </row>
    <row r="41" customFormat="false" ht="12.75" hidden="false" customHeight="false" outlineLevel="0" collapsed="false">
      <c r="A41" s="48" t="s">
        <v>87</v>
      </c>
      <c r="B41" s="136"/>
      <c r="C41" s="156"/>
      <c r="D41" s="156"/>
      <c r="E41" s="156"/>
      <c r="F41" s="156"/>
      <c r="G41" s="156"/>
      <c r="H41" s="156"/>
      <c r="I41" s="136"/>
      <c r="J41" s="136"/>
      <c r="K41" s="136"/>
      <c r="L41" s="94"/>
      <c r="M41" s="94"/>
      <c r="N41" s="94"/>
      <c r="O41" s="94"/>
      <c r="P41" s="116"/>
      <c r="Q41" s="69"/>
      <c r="R41" s="69"/>
    </row>
    <row r="42" customFormat="false" ht="12.75" hidden="false" customHeight="false" outlineLevel="0" collapsed="false">
      <c r="A42" s="51" t="s">
        <v>114</v>
      </c>
      <c r="B42" s="76" t="n">
        <f aca="false">SUM(C42:G42)</f>
        <v>600659</v>
      </c>
      <c r="C42" s="76" t="n">
        <f aca="false">CORE!C24</f>
        <v>173</v>
      </c>
      <c r="D42" s="76" t="n">
        <f aca="false">CORE!D24</f>
        <v>56330</v>
      </c>
      <c r="E42" s="76" t="n">
        <f aca="false">CORE!E24</f>
        <v>109981</v>
      </c>
      <c r="F42" s="76" t="n">
        <f aca="false">CORE!F24</f>
        <v>82996</v>
      </c>
      <c r="G42" s="76" t="n">
        <f aca="false">CORE!G24</f>
        <v>351179</v>
      </c>
      <c r="H42" s="76" t="n">
        <f aca="false">CORE!H24</f>
        <v>449400</v>
      </c>
      <c r="I42" s="76" t="n">
        <f aca="false">CORE!I24</f>
        <v>487379</v>
      </c>
      <c r="J42" s="76" t="n">
        <f aca="false">CORE!J24</f>
        <v>354528</v>
      </c>
      <c r="K42" s="76" t="n">
        <f aca="false">CORE!K24</f>
        <v>308648</v>
      </c>
      <c r="L42" s="83" t="n">
        <f aca="false">CORE!L24</f>
        <v>363625</v>
      </c>
      <c r="M42" s="83" t="n">
        <f aca="false">CORE!M24</f>
        <v>139211</v>
      </c>
      <c r="N42" s="83" t="n">
        <f aca="false">CORE!N24</f>
        <v>72638</v>
      </c>
      <c r="O42" s="83" t="n">
        <f aca="false">CORE!O24</f>
        <v>0</v>
      </c>
      <c r="P42" s="86" t="n">
        <f aca="false">SUM(C42:O42)</f>
        <v>2776088</v>
      </c>
      <c r="Q42" s="142"/>
      <c r="R42" s="69"/>
    </row>
    <row r="43" customFormat="false" ht="12.75" hidden="false" customHeight="false" outlineLevel="0" collapsed="false">
      <c r="A43" s="33" t="s">
        <v>115</v>
      </c>
      <c r="B43" s="76" t="n">
        <f aca="false">SUM(C43:G43)</f>
        <v>0</v>
      </c>
      <c r="C43" s="76"/>
      <c r="D43" s="76"/>
      <c r="E43" s="76"/>
      <c r="F43" s="76"/>
      <c r="G43" s="76"/>
      <c r="H43" s="76"/>
      <c r="I43" s="76"/>
      <c r="J43" s="76"/>
      <c r="K43" s="76" t="n">
        <f aca="false">REIP!B23</f>
        <v>51565</v>
      </c>
      <c r="L43" s="83" t="n">
        <f aca="false">REIP!C23</f>
        <v>387059</v>
      </c>
      <c r="M43" s="83" t="n">
        <f aca="false">REIP!D23</f>
        <v>428211</v>
      </c>
      <c r="N43" s="83" t="n">
        <f aca="false">REIP!E23</f>
        <v>54040</v>
      </c>
      <c r="O43" s="83" t="n">
        <f aca="false">REIP!F23</f>
        <v>32696</v>
      </c>
      <c r="P43" s="86" t="n">
        <f aca="false">SUM(C43:O43)</f>
        <v>953571</v>
      </c>
      <c r="Q43" s="142"/>
      <c r="R43" s="69"/>
    </row>
    <row r="44" customFormat="false" ht="12.75" hidden="false" customHeight="false" outlineLevel="0" collapsed="false">
      <c r="A44" s="33" t="s">
        <v>116</v>
      </c>
      <c r="B44" s="76" t="n">
        <f aca="false">SUM(C44:G44)</f>
        <v>0</v>
      </c>
      <c r="C44" s="76"/>
      <c r="D44" s="76"/>
      <c r="E44" s="76"/>
      <c r="F44" s="76"/>
      <c r="G44" s="76"/>
      <c r="H44" s="76"/>
      <c r="I44" s="76" t="n">
        <f aca="false">REC!B19</f>
        <v>312</v>
      </c>
      <c r="J44" s="76" t="n">
        <f aca="false">REC!C19</f>
        <v>202392</v>
      </c>
      <c r="K44" s="76" t="n">
        <f aca="false">REC!D19</f>
        <v>822467</v>
      </c>
      <c r="L44" s="83" t="n">
        <f aca="false">REC!E19</f>
        <v>3498394</v>
      </c>
      <c r="M44" s="83" t="n">
        <f aca="false">REC!F19</f>
        <v>7073890</v>
      </c>
      <c r="N44" s="83" t="n">
        <f aca="false">REC!G19</f>
        <v>12686040</v>
      </c>
      <c r="O44" s="83" t="n">
        <f aca="false">REC!H19</f>
        <v>4922020</v>
      </c>
      <c r="P44" s="86" t="n">
        <f aca="false">SUM(C44:O44)</f>
        <v>29205515</v>
      </c>
      <c r="Q44" s="142"/>
      <c r="R44" s="69"/>
    </row>
    <row r="45" customFormat="false" ht="12.75" hidden="false" customHeight="false" outlineLevel="0" collapsed="false">
      <c r="A45" s="51" t="s">
        <v>117</v>
      </c>
      <c r="B45" s="76" t="n">
        <f aca="false">SUM(C45:G45)</f>
        <v>0</v>
      </c>
      <c r="C45" s="76"/>
      <c r="D45" s="76"/>
      <c r="E45" s="76"/>
      <c r="F45" s="76"/>
      <c r="G45" s="76"/>
      <c r="H45" s="76"/>
      <c r="I45" s="76"/>
      <c r="J45" s="76"/>
      <c r="K45" s="76" t="n">
        <f aca="false">'RE Grid Connected'!B20</f>
        <v>0</v>
      </c>
      <c r="L45" s="83" t="n">
        <f aca="false">'RE Grid Connected'!C20</f>
        <v>0</v>
      </c>
      <c r="M45" s="83" t="n">
        <f aca="false">'RE Grid Connected'!D20</f>
        <v>0</v>
      </c>
      <c r="N45" s="83" t="n">
        <f aca="false">'RE Grid Connected'!E20</f>
        <v>0</v>
      </c>
      <c r="O45" s="83" t="n">
        <f aca="false">'RE Grid Connected'!F20</f>
        <v>278480</v>
      </c>
      <c r="P45" s="86" t="n">
        <f aca="false">SUM(C45:O45)</f>
        <v>278480</v>
      </c>
      <c r="Q45" s="142"/>
      <c r="R45" s="69"/>
    </row>
    <row r="46" customFormat="false" ht="12.75" hidden="false" customHeight="false" outlineLevel="0" collapsed="false">
      <c r="A46" s="33" t="s">
        <v>118</v>
      </c>
      <c r="B46" s="76" t="n">
        <f aca="false">SUM(C46:G46)</f>
        <v>187740</v>
      </c>
      <c r="C46" s="76" t="n">
        <v>0</v>
      </c>
      <c r="D46" s="76" t="n">
        <v>0</v>
      </c>
      <c r="E46" s="76" t="n">
        <v>0</v>
      </c>
      <c r="F46" s="76" t="n">
        <f aca="false">'RE Grants and Financing'!E36</f>
        <v>0</v>
      </c>
      <c r="G46" s="76" t="n">
        <f aca="false">'RE Grants and Financing'!F36</f>
        <v>187740</v>
      </c>
      <c r="H46" s="76" t="n">
        <f aca="false">'RE Grants and Financing'!G36</f>
        <v>0</v>
      </c>
      <c r="I46" s="76" t="n">
        <f aca="false">'RE Grants and Financing'!H36</f>
        <v>478464</v>
      </c>
      <c r="J46" s="76" t="n">
        <f aca="false">'RE Grants and Financing'!I36</f>
        <v>1438040</v>
      </c>
      <c r="K46" s="76" t="n">
        <f aca="false">'RE Grants and Financing'!J36</f>
        <v>174240</v>
      </c>
      <c r="L46" s="83" t="n">
        <f aca="false">'RE Grants and Financing'!K36</f>
        <v>602055</v>
      </c>
      <c r="M46" s="83"/>
      <c r="N46" s="83"/>
      <c r="O46" s="83"/>
      <c r="P46" s="86" t="n">
        <f aca="false">SUM(C46:O46)</f>
        <v>2880539</v>
      </c>
      <c r="Q46" s="159"/>
      <c r="R46" s="69"/>
    </row>
    <row r="47" customFormat="false" ht="12.75" hidden="false" customHeight="false" outlineLevel="0" collapsed="false">
      <c r="A47" s="20" t="s">
        <v>30</v>
      </c>
      <c r="B47" s="144" t="n">
        <f aca="false">SUM(C47:G47)</f>
        <v>788399</v>
      </c>
      <c r="C47" s="144" t="n">
        <f aca="false">SUM(C42:C46)</f>
        <v>173</v>
      </c>
      <c r="D47" s="144" t="n">
        <f aca="false">SUM(D42:D46)</f>
        <v>56330</v>
      </c>
      <c r="E47" s="144" t="n">
        <f aca="false">SUM(E42:E46)</f>
        <v>109981</v>
      </c>
      <c r="F47" s="144" t="n">
        <f aca="false">SUM(F42:F46)</f>
        <v>82996</v>
      </c>
      <c r="G47" s="144" t="n">
        <f aca="false">SUM(G42:G46)</f>
        <v>538919</v>
      </c>
      <c r="H47" s="144" t="n">
        <f aca="false">SUM(H42:H46)</f>
        <v>449400</v>
      </c>
      <c r="I47" s="144" t="n">
        <f aca="false">SUM(I42:I46)</f>
        <v>966155</v>
      </c>
      <c r="J47" s="144" t="n">
        <f aca="false">SUM(J42:J46)</f>
        <v>1994960</v>
      </c>
      <c r="K47" s="144" t="n">
        <f aca="false">SUM(K42:K46)</f>
        <v>1356920</v>
      </c>
      <c r="L47" s="87" t="n">
        <f aca="false">SUM(L42:L46)</f>
        <v>4851133</v>
      </c>
      <c r="M47" s="87" t="n">
        <f aca="false">SUM(M42:M46)</f>
        <v>7641312</v>
      </c>
      <c r="N47" s="87" t="n">
        <f aca="false">SUM(N42:N46)</f>
        <v>12812718</v>
      </c>
      <c r="O47" s="87" t="n">
        <f aca="false">SUM(O42:O46)</f>
        <v>5233196</v>
      </c>
      <c r="P47" s="87" t="n">
        <f aca="false">SUM(C47:O47)</f>
        <v>36094193</v>
      </c>
      <c r="Q47" s="142"/>
      <c r="R47" s="69"/>
    </row>
    <row r="48" customFormat="false" ht="12.75" hidden="false" customHeight="false" outlineLevel="0" collapsed="false">
      <c r="A48" s="42" t="s">
        <v>32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13"/>
      <c r="M48" s="113"/>
      <c r="N48" s="113"/>
      <c r="O48" s="113"/>
      <c r="P48" s="113"/>
      <c r="Q48" s="142"/>
      <c r="R48" s="69"/>
    </row>
    <row r="49" customFormat="false" ht="12.75" hidden="false" customHeight="false" outlineLevel="0" collapsed="false">
      <c r="A49" s="48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13"/>
      <c r="M49" s="113"/>
      <c r="N49" s="113"/>
      <c r="O49" s="113"/>
      <c r="P49" s="113"/>
      <c r="Q49" s="142"/>
      <c r="R49" s="69"/>
    </row>
    <row r="50" customFormat="false" ht="15" hidden="false" customHeight="false" outlineLevel="0" collapsed="false">
      <c r="A50" s="43" t="str">
        <f aca="false">A3</f>
        <v>Installed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42"/>
      <c r="R50" s="69"/>
    </row>
    <row r="51" customFormat="false" ht="26.25" hidden="false" customHeight="false" outlineLevel="0" collapsed="false">
      <c r="A51" s="43" t="str">
        <f aca="false">A4</f>
        <v>Lifetime</v>
      </c>
      <c r="B51" s="134" t="str">
        <f aca="false">B4</f>
        <v>Summary 
2001 to 2005*</v>
      </c>
      <c r="C51" s="135" t="n">
        <f aca="false">C4</f>
        <v>2001</v>
      </c>
      <c r="D51" s="135" t="n">
        <f aca="false">D4</f>
        <v>2002</v>
      </c>
      <c r="E51" s="135" t="n">
        <f aca="false">E4</f>
        <v>2003</v>
      </c>
      <c r="F51" s="135" t="n">
        <f aca="false">F4</f>
        <v>2004</v>
      </c>
      <c r="G51" s="135" t="n">
        <f aca="false">G4</f>
        <v>2005</v>
      </c>
      <c r="H51" s="135" t="n">
        <f aca="false">H4</f>
        <v>2006</v>
      </c>
      <c r="I51" s="135" t="n">
        <f aca="false">I4</f>
        <v>2007</v>
      </c>
      <c r="J51" s="135" t="n">
        <f aca="false">J4</f>
        <v>2008</v>
      </c>
      <c r="K51" s="135" t="n">
        <f aca="false">K4</f>
        <v>2009</v>
      </c>
      <c r="L51" s="135" t="n">
        <f aca="false">L4</f>
        <v>2010</v>
      </c>
      <c r="M51" s="135" t="n">
        <f aca="false">M4</f>
        <v>2011</v>
      </c>
      <c r="N51" s="91" t="str">
        <f aca="false">N4</f>
        <v>(18 month)1
2012-2013</v>
      </c>
      <c r="O51" s="91" t="str">
        <f aca="false">O4</f>
        <v>FY2014</v>
      </c>
      <c r="P51" s="134" t="str">
        <f aca="false">P4</f>
        <v>Total 
2001 ~ FY2014</v>
      </c>
    </row>
    <row r="52" customFormat="false" ht="12.75" hidden="false" customHeight="false" outlineLevel="0" collapsed="false">
      <c r="A52" s="2" t="s">
        <v>41</v>
      </c>
      <c r="B52" s="136" t="s">
        <v>42</v>
      </c>
      <c r="C52" s="136" t="s">
        <v>42</v>
      </c>
      <c r="D52" s="136" t="s">
        <v>42</v>
      </c>
      <c r="E52" s="136" t="s">
        <v>42</v>
      </c>
      <c r="F52" s="136" t="s">
        <v>42</v>
      </c>
      <c r="G52" s="136" t="s">
        <v>42</v>
      </c>
      <c r="H52" s="136" t="s">
        <v>42</v>
      </c>
      <c r="I52" s="136" t="s">
        <v>42</v>
      </c>
      <c r="J52" s="136" t="s">
        <v>42</v>
      </c>
      <c r="K52" s="136" t="s">
        <v>42</v>
      </c>
      <c r="L52" s="136" t="s">
        <v>42</v>
      </c>
      <c r="M52" s="136" t="s">
        <v>42</v>
      </c>
      <c r="N52" s="94" t="s">
        <v>42</v>
      </c>
      <c r="O52" s="94" t="s">
        <v>42</v>
      </c>
      <c r="P52" s="136" t="s">
        <v>42</v>
      </c>
    </row>
    <row r="53" customFormat="false" ht="12.75" hidden="false" customHeight="false" outlineLevel="0" collapsed="false">
      <c r="A53" s="137" t="s">
        <v>60</v>
      </c>
      <c r="B53" s="76" t="n">
        <f aca="false">SUM(C53:G53)</f>
        <v>12328739</v>
      </c>
      <c r="C53" s="76" t="n">
        <f aca="false">'Res HVAC'!C35</f>
        <v>2344252</v>
      </c>
      <c r="D53" s="76" t="n">
        <f aca="false">'Res HVAC'!D35</f>
        <v>2886917</v>
      </c>
      <c r="E53" s="76" t="n">
        <f aca="false">'Res HVAC'!E35</f>
        <v>2172633</v>
      </c>
      <c r="F53" s="76" t="n">
        <f aca="false">'Res HVAC'!F35</f>
        <v>2431125</v>
      </c>
      <c r="G53" s="76" t="n">
        <f aca="false">'Res HVAC'!G35</f>
        <v>2493812</v>
      </c>
      <c r="H53" s="76" t="n">
        <f aca="false">'Res HVAC'!H35</f>
        <v>3095022</v>
      </c>
      <c r="I53" s="76" t="n">
        <f aca="false">'Res HVAC'!I35</f>
        <v>3830587</v>
      </c>
      <c r="J53" s="76" t="n">
        <f aca="false">'Res HVAC'!J35</f>
        <v>3285309</v>
      </c>
      <c r="K53" s="76" t="n">
        <f aca="false">'Res HVAC'!K35</f>
        <v>3952255</v>
      </c>
      <c r="L53" s="76" t="n">
        <f aca="false">'Res HVAC'!L35</f>
        <v>5096054</v>
      </c>
      <c r="M53" s="76" t="n">
        <f aca="false">'Res HVAC'!M35</f>
        <v>6779179</v>
      </c>
      <c r="N53" s="83" t="n">
        <f aca="false">'Res HVAC'!N35</f>
        <v>6728822</v>
      </c>
      <c r="O53" s="83" t="n">
        <f aca="false">'Res HVAC'!O35</f>
        <v>2120558</v>
      </c>
      <c r="P53" s="76" t="n">
        <f aca="false">SUM(C53:O53)</f>
        <v>47216525</v>
      </c>
      <c r="Q53" s="13"/>
    </row>
    <row r="54" customFormat="false" ht="12.75" hidden="false" customHeight="false" outlineLevel="0" collapsed="false">
      <c r="A54" s="137" t="s">
        <v>61</v>
      </c>
      <c r="B54" s="76" t="n">
        <f aca="false">SUM(C54:G54)</f>
        <v>12883376</v>
      </c>
      <c r="C54" s="76" t="n">
        <f aca="false">RNC!C33</f>
        <v>7120</v>
      </c>
      <c r="D54" s="76" t="n">
        <f aca="false">RNC!D33</f>
        <v>1672762</v>
      </c>
      <c r="E54" s="76" t="n">
        <f aca="false">RNC!E33</f>
        <v>2738286</v>
      </c>
      <c r="F54" s="76" t="n">
        <f aca="false">RNC!F33</f>
        <v>3673856</v>
      </c>
      <c r="G54" s="76" t="n">
        <f aca="false">RNC!G33</f>
        <v>4791352</v>
      </c>
      <c r="H54" s="76" t="n">
        <f aca="false">RNC!H33</f>
        <v>2191094</v>
      </c>
      <c r="I54" s="76" t="n">
        <f aca="false">RNC!I33</f>
        <v>1937986</v>
      </c>
      <c r="J54" s="76" t="n">
        <f aca="false">RNC!J33</f>
        <v>2184460</v>
      </c>
      <c r="K54" s="76" t="n">
        <f aca="false">RNC!K33</f>
        <v>1535940</v>
      </c>
      <c r="L54" s="76" t="n">
        <f aca="false">RNC!L33</f>
        <v>1583560</v>
      </c>
      <c r="M54" s="76" t="n">
        <f aca="false">RNC!M33</f>
        <v>1214660</v>
      </c>
      <c r="N54" s="83" t="n">
        <f aca="false">RNC!N33</f>
        <v>1487097</v>
      </c>
      <c r="O54" s="83" t="n">
        <f aca="false">RNC!O33</f>
        <v>1017268</v>
      </c>
      <c r="P54" s="76" t="n">
        <f aca="false">SUM(C54:O54)</f>
        <v>26035441</v>
      </c>
    </row>
    <row r="55" customFormat="false" ht="12.75" hidden="false" customHeight="false" outlineLevel="0" collapsed="false">
      <c r="A55" s="137" t="s">
        <v>62</v>
      </c>
      <c r="B55" s="76" t="n">
        <f aca="false">SUM(C55:G55)</f>
        <v>0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f aca="false">'Energy Star'!I92</f>
        <v>19430</v>
      </c>
      <c r="J55" s="76" t="n">
        <f aca="false">'Energy Star'!J92</f>
        <v>300087</v>
      </c>
      <c r="K55" s="76" t="n">
        <f aca="false">'Energy Star'!K92</f>
        <v>456858</v>
      </c>
      <c r="L55" s="76" t="n">
        <f aca="false">'Energy Star'!L92</f>
        <v>530793</v>
      </c>
      <c r="M55" s="76" t="n">
        <f aca="false">'Energy Star'!M92</f>
        <v>538665</v>
      </c>
      <c r="N55" s="83" t="n">
        <f aca="false">'Energy Star'!N92</f>
        <v>495126</v>
      </c>
      <c r="O55" s="83" t="n">
        <f aca="false">'Energy Star'!O92</f>
        <v>442854</v>
      </c>
      <c r="P55" s="76" t="n">
        <f aca="false">SUM(C55:O55)</f>
        <v>2783813</v>
      </c>
    </row>
    <row r="56" customFormat="false" ht="12.75" hidden="false" customHeight="false" outlineLevel="0" collapsed="false">
      <c r="A56" s="137" t="s">
        <v>71</v>
      </c>
      <c r="B56" s="76" t="n">
        <f aca="false">SUM(C56:G56)</f>
        <v>0</v>
      </c>
      <c r="C56" s="76"/>
      <c r="D56" s="76"/>
      <c r="E56" s="76"/>
      <c r="F56" s="76"/>
      <c r="G56" s="76"/>
      <c r="H56" s="76" t="n">
        <f aca="false">'Home Perf'!B35</f>
        <v>2152</v>
      </c>
      <c r="I56" s="76" t="n">
        <f aca="false">'Home Perf'!C35</f>
        <v>19299</v>
      </c>
      <c r="J56" s="76" t="n">
        <f aca="false">'Home Perf'!D35</f>
        <v>88013</v>
      </c>
      <c r="K56" s="76" t="n">
        <f aca="false">'Home Perf'!E35</f>
        <v>537652</v>
      </c>
      <c r="L56" s="76" t="n">
        <f aca="false">'Home Perf'!F35</f>
        <v>1635192</v>
      </c>
      <c r="M56" s="76" t="n">
        <f aca="false">'Home Perf'!G35</f>
        <v>2058386.84</v>
      </c>
      <c r="N56" s="83" t="n">
        <f aca="false">'Home Perf'!H35</f>
        <v>2972663</v>
      </c>
      <c r="O56" s="83" t="n">
        <f aca="false">'Home Perf'!I35</f>
        <v>2005100</v>
      </c>
      <c r="P56" s="76" t="n">
        <f aca="false">SUM(C56:O56)</f>
        <v>9318457.84</v>
      </c>
    </row>
    <row r="57" customFormat="false" ht="12.75" hidden="false" customHeight="false" outlineLevel="0" collapsed="false">
      <c r="A57" s="101" t="s">
        <v>72</v>
      </c>
      <c r="B57" s="144" t="n">
        <f aca="false">SUM(C57:G57)</f>
        <v>25212115</v>
      </c>
      <c r="C57" s="144" t="n">
        <f aca="false">SUM(C53:C56)</f>
        <v>2351372</v>
      </c>
      <c r="D57" s="144" t="n">
        <f aca="false">SUM(D53:D56)</f>
        <v>4559679</v>
      </c>
      <c r="E57" s="144" t="n">
        <f aca="false">SUM(E53:E56)</f>
        <v>4910919</v>
      </c>
      <c r="F57" s="144" t="n">
        <f aca="false">SUM(F53:F56)</f>
        <v>6104981</v>
      </c>
      <c r="G57" s="144" t="n">
        <f aca="false">SUM(G53:G56)</f>
        <v>7285164</v>
      </c>
      <c r="H57" s="144" t="n">
        <f aca="false">SUM(H53:H56)</f>
        <v>5288268</v>
      </c>
      <c r="I57" s="144" t="n">
        <f aca="false">SUM(I53:I56)</f>
        <v>5807302</v>
      </c>
      <c r="J57" s="144" t="n">
        <f aca="false">SUM(J53:J56)</f>
        <v>5857869</v>
      </c>
      <c r="K57" s="144" t="n">
        <f aca="false">SUM(K53:K56)</f>
        <v>6482705</v>
      </c>
      <c r="L57" s="144" t="n">
        <f aca="false">SUM(L53:L56)</f>
        <v>8845599</v>
      </c>
      <c r="M57" s="144" t="n">
        <f aca="false">SUM(M53:M56)</f>
        <v>10590890.84</v>
      </c>
      <c r="N57" s="87" t="n">
        <f aca="false">SUM(N53:N56)</f>
        <v>11683708</v>
      </c>
      <c r="O57" s="87" t="n">
        <f aca="false">SUM(O53:O56)</f>
        <v>5585780</v>
      </c>
      <c r="P57" s="144" t="n">
        <f aca="false">SUM(C57:O57)</f>
        <v>85354236.84</v>
      </c>
      <c r="Q57" s="13"/>
    </row>
    <row r="58" customFormat="false" ht="12.75" hidden="false" customHeight="false" outlineLevel="0" collapsed="false">
      <c r="A58" s="112"/>
      <c r="B58" s="145"/>
      <c r="C58" s="161"/>
      <c r="D58" s="161"/>
      <c r="E58" s="161"/>
      <c r="F58" s="161"/>
      <c r="G58" s="161"/>
      <c r="H58" s="161"/>
      <c r="I58" s="145"/>
      <c r="J58" s="145"/>
      <c r="K58" s="145"/>
      <c r="L58" s="145"/>
      <c r="M58" s="145"/>
      <c r="N58" s="146"/>
      <c r="O58" s="146"/>
      <c r="P58" s="145"/>
      <c r="Q58" s="13"/>
    </row>
    <row r="59" customFormat="false" ht="12.75" hidden="false" customHeight="false" outlineLevel="0" collapsed="false">
      <c r="A59" s="105" t="s">
        <v>73</v>
      </c>
      <c r="B59" s="144" t="n">
        <f aca="false">SUM(C59:G59)</f>
        <v>6729837</v>
      </c>
      <c r="C59" s="144" t="n">
        <f aca="false">'Low-income'!C41</f>
        <v>1835511</v>
      </c>
      <c r="D59" s="144" t="n">
        <f aca="false">'Low-income'!D41</f>
        <v>1470460</v>
      </c>
      <c r="E59" s="144" t="n">
        <f aca="false">'Low-income'!E41</f>
        <v>1284711</v>
      </c>
      <c r="F59" s="144" t="n">
        <f aca="false">'Low-income'!F41</f>
        <v>1183165</v>
      </c>
      <c r="G59" s="144" t="n">
        <f aca="false">'Low-income'!G41</f>
        <v>955990</v>
      </c>
      <c r="H59" s="144" t="n">
        <f aca="false">'Low-income'!H41</f>
        <v>703101</v>
      </c>
      <c r="I59" s="144" t="n">
        <f aca="false">'Low-income'!I41</f>
        <v>932511</v>
      </c>
      <c r="J59" s="144" t="n">
        <f aca="false">'Low-income'!J41</f>
        <v>1054201</v>
      </c>
      <c r="K59" s="144" t="n">
        <f aca="false">'Low-income'!K41</f>
        <v>1105591</v>
      </c>
      <c r="L59" s="87" t="n">
        <f aca="false">'Low-income'!L41</f>
        <v>883182</v>
      </c>
      <c r="M59" s="87" t="n">
        <f aca="false">'Low-income'!M41</f>
        <v>1264890</v>
      </c>
      <c r="N59" s="87" t="n">
        <f aca="false">'Low-income'!N41</f>
        <v>1111649</v>
      </c>
      <c r="O59" s="87" t="n">
        <f aca="false">'Low-income'!O41</f>
        <v>738319</v>
      </c>
      <c r="P59" s="87" t="n">
        <f aca="false">SUM(C59:O59)</f>
        <v>14523281</v>
      </c>
      <c r="Q59" s="142"/>
      <c r="R59" s="69"/>
    </row>
    <row r="60" customFormat="false" ht="12.75" hidden="false" customHeight="false" outlineLevel="0" collapsed="false">
      <c r="A60" s="121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07"/>
      <c r="M60" s="107"/>
      <c r="N60" s="107"/>
      <c r="O60" s="107"/>
      <c r="P60" s="107"/>
      <c r="Q60" s="142"/>
      <c r="R60" s="69"/>
    </row>
    <row r="61" customFormat="false" ht="12.75" hidden="false" customHeight="false" outlineLevel="0" collapsed="false">
      <c r="A61" s="152" t="s">
        <v>74</v>
      </c>
      <c r="B61" s="76" t="n">
        <f aca="false">SUM(C61:G61)</f>
        <v>310993</v>
      </c>
      <c r="C61" s="76"/>
      <c r="D61" s="76"/>
      <c r="E61" s="76"/>
      <c r="F61" s="76" t="n">
        <f aca="false">'C&amp;I'!F74</f>
        <v>68637</v>
      </c>
      <c r="G61" s="76" t="n">
        <f aca="false">'C&amp;I'!G74</f>
        <v>242356</v>
      </c>
      <c r="H61" s="76" t="n">
        <f aca="false">'C&amp;I'!H74</f>
        <v>44603</v>
      </c>
      <c r="I61" s="76" t="n">
        <f aca="false">'C&amp;I'!I74</f>
        <v>99355</v>
      </c>
      <c r="J61" s="76" t="n">
        <f aca="false">'C&amp;I'!J74</f>
        <v>230222</v>
      </c>
      <c r="K61" s="76" t="n">
        <f aca="false">'C&amp;I'!K74</f>
        <v>13529</v>
      </c>
      <c r="L61" s="83" t="n">
        <f aca="false">'C&amp;I'!L74</f>
        <v>1891984</v>
      </c>
      <c r="M61" s="83" t="n">
        <f aca="false">'C&amp;I'!M74</f>
        <v>67666</v>
      </c>
      <c r="N61" s="83" t="n">
        <f aca="false">'C&amp;I'!N74</f>
        <v>68120</v>
      </c>
      <c r="O61" s="83" t="n">
        <f aca="false">'C&amp;I'!O74</f>
        <v>347</v>
      </c>
      <c r="P61" s="83" t="n">
        <f aca="false">SUM(C61:O61)</f>
        <v>2726819</v>
      </c>
      <c r="Q61" s="142"/>
      <c r="R61" s="69"/>
    </row>
    <row r="62" customFormat="false" ht="12.75" hidden="false" customHeight="false" outlineLevel="0" collapsed="false">
      <c r="A62" s="51" t="s">
        <v>75</v>
      </c>
      <c r="B62" s="76" t="n">
        <f aca="false">SUM(C62:G62)</f>
        <v>3768859</v>
      </c>
      <c r="C62" s="76"/>
      <c r="D62" s="76"/>
      <c r="E62" s="76"/>
      <c r="F62" s="76" t="n">
        <f aca="false">'C&amp;I'!F75</f>
        <v>606584</v>
      </c>
      <c r="G62" s="76" t="n">
        <f aca="false">'C&amp;I'!G75</f>
        <v>3162275</v>
      </c>
      <c r="H62" s="76" t="n">
        <f aca="false">'C&amp;I'!H75</f>
        <v>2681281</v>
      </c>
      <c r="I62" s="76" t="n">
        <f aca="false">'C&amp;I'!I75</f>
        <v>535493</v>
      </c>
      <c r="J62" s="76" t="n">
        <f aca="false">'C&amp;I'!J75</f>
        <v>675862</v>
      </c>
      <c r="K62" s="76" t="n">
        <f aca="false">'C&amp;I'!K75</f>
        <v>628140</v>
      </c>
      <c r="L62" s="83" t="n">
        <f aca="false">'C&amp;I'!L75</f>
        <v>2723921</v>
      </c>
      <c r="M62" s="83" t="n">
        <f aca="false">'C&amp;I'!M75</f>
        <v>1026019</v>
      </c>
      <c r="N62" s="83" t="n">
        <f aca="false">'C&amp;I'!N75</f>
        <v>2541686</v>
      </c>
      <c r="O62" s="83" t="n">
        <f aca="false">'C&amp;I'!O75</f>
        <v>578990</v>
      </c>
      <c r="P62" s="83" t="n">
        <f aca="false">SUM(C62:O62)</f>
        <v>15160251</v>
      </c>
      <c r="Q62" s="142"/>
      <c r="R62" s="69"/>
    </row>
    <row r="63" customFormat="false" ht="12.75" hidden="false" customHeight="false" outlineLevel="0" collapsed="false">
      <c r="A63" s="51" t="s">
        <v>76</v>
      </c>
      <c r="B63" s="76" t="n">
        <f aca="false">SUM(C63:G63)</f>
        <v>176049</v>
      </c>
      <c r="C63" s="76"/>
      <c r="D63" s="76"/>
      <c r="E63" s="76"/>
      <c r="F63" s="76" t="n">
        <f aca="false">'C&amp;I'!F76</f>
        <v>144434</v>
      </c>
      <c r="G63" s="76" t="n">
        <f aca="false">'C&amp;I'!G76</f>
        <v>31615</v>
      </c>
      <c r="H63" s="76" t="n">
        <f aca="false">'C&amp;I'!H76</f>
        <v>419977</v>
      </c>
      <c r="I63" s="76" t="n">
        <f aca="false">'C&amp;I'!I76</f>
        <v>44563</v>
      </c>
      <c r="J63" s="76" t="n">
        <f aca="false">'C&amp;I'!J76</f>
        <v>127836</v>
      </c>
      <c r="K63" s="76" t="n">
        <f aca="false">'C&amp;I'!K76</f>
        <v>175841</v>
      </c>
      <c r="L63" s="83"/>
      <c r="M63" s="83"/>
      <c r="N63" s="83"/>
      <c r="O63" s="83"/>
      <c r="P63" s="83" t="n">
        <f aca="false">SUM(C63:O63)</f>
        <v>944266</v>
      </c>
      <c r="Q63" s="159"/>
      <c r="R63" s="69"/>
    </row>
    <row r="64" customFormat="false" ht="12.75" hidden="false" customHeight="false" outlineLevel="0" collapsed="false">
      <c r="A64" s="51" t="s">
        <v>77</v>
      </c>
      <c r="B64" s="76" t="n">
        <f aca="false">SUM(C64:G64)</f>
        <v>0</v>
      </c>
      <c r="C64" s="76"/>
      <c r="D64" s="76"/>
      <c r="E64" s="76"/>
      <c r="F64" s="76"/>
      <c r="G64" s="76"/>
      <c r="H64" s="76"/>
      <c r="I64" s="76"/>
      <c r="J64" s="76"/>
      <c r="K64" s="76"/>
      <c r="L64" s="83" t="n">
        <f aca="false">'P4P '!I56</f>
        <v>0</v>
      </c>
      <c r="M64" s="83" t="n">
        <f aca="false">'P4P '!J56</f>
        <v>527074</v>
      </c>
      <c r="N64" s="83" t="n">
        <f aca="false">'P4P '!K54</f>
        <v>2224850</v>
      </c>
      <c r="O64" s="83" t="n">
        <f aca="false">'P4P '!L54</f>
        <v>4504875</v>
      </c>
      <c r="P64" s="83" t="n">
        <f aca="false">SUM(C64:O64)</f>
        <v>7256799</v>
      </c>
      <c r="Q64" s="142"/>
      <c r="R64" s="69"/>
    </row>
    <row r="65" customFormat="false" ht="12.75" hidden="false" customHeight="false" outlineLevel="0" collapsed="false">
      <c r="A65" s="51" t="s">
        <v>78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83"/>
      <c r="M65" s="83"/>
      <c r="N65" s="83" t="n">
        <f aca="false">'P4P '!K55</f>
        <v>999324</v>
      </c>
      <c r="O65" s="83" t="n">
        <f aca="false">'P4P '!L55</f>
        <v>449172</v>
      </c>
      <c r="P65" s="83" t="n">
        <f aca="false">SUM(C65:O65)</f>
        <v>1448496</v>
      </c>
      <c r="Q65" s="142"/>
      <c r="R65" s="69"/>
    </row>
    <row r="66" customFormat="false" ht="12.75" hidden="false" customHeight="false" outlineLevel="0" collapsed="false">
      <c r="A66" s="51" t="s">
        <v>79</v>
      </c>
      <c r="B66" s="76" t="n">
        <f aca="false">SUM(C66:G66)</f>
        <v>0</v>
      </c>
      <c r="C66" s="76"/>
      <c r="D66" s="76"/>
      <c r="E66" s="76"/>
      <c r="F66" s="76"/>
      <c r="G66" s="76"/>
      <c r="H66" s="76"/>
      <c r="I66" s="76"/>
      <c r="J66" s="76"/>
      <c r="K66" s="76"/>
      <c r="L66" s="83" t="n">
        <f aca="false">'P4P NC'!B35</f>
        <v>0</v>
      </c>
      <c r="M66" s="83" t="n">
        <f aca="false">'P4P NC'!C35</f>
        <v>0</v>
      </c>
      <c r="N66" s="83" t="n">
        <f aca="false">'P4P NC'!D35</f>
        <v>0</v>
      </c>
      <c r="O66" s="83" t="n">
        <f aca="false">'P4P NC'!E35</f>
        <v>15048</v>
      </c>
      <c r="P66" s="83" t="n">
        <f aca="false">SUM(C66:O66)</f>
        <v>15048</v>
      </c>
      <c r="Q66" s="142"/>
      <c r="R66" s="69"/>
    </row>
    <row r="67" customFormat="false" ht="12.75" hidden="false" customHeight="false" outlineLevel="0" collapsed="false">
      <c r="A67" s="51" t="s">
        <v>80</v>
      </c>
      <c r="B67" s="76" t="n">
        <f aca="false">SUM(C67:G67)</f>
        <v>0</v>
      </c>
      <c r="C67" s="76"/>
      <c r="D67" s="76"/>
      <c r="E67" s="76"/>
      <c r="F67" s="76"/>
      <c r="G67" s="76"/>
      <c r="H67" s="76"/>
      <c r="I67" s="76"/>
      <c r="J67" s="76"/>
      <c r="K67" s="76"/>
      <c r="L67" s="83" t="n">
        <f aca="false">'Direct Install'!D31</f>
        <v>67968</v>
      </c>
      <c r="M67" s="83" t="n">
        <f aca="false">'Direct Install'!E31</f>
        <v>1016634</v>
      </c>
      <c r="N67" s="83" t="n">
        <f aca="false">'Direct Install'!F31</f>
        <v>1198392</v>
      </c>
      <c r="O67" s="83" t="n">
        <f aca="false">'Direct Install'!G31</f>
        <v>1647942</v>
      </c>
      <c r="P67" s="83" t="n">
        <f aca="false">SUM(C67:O67)</f>
        <v>3930936</v>
      </c>
      <c r="Q67" s="142"/>
      <c r="R67" s="69"/>
    </row>
    <row r="68" customFormat="false" ht="12.75" hidden="false" customHeight="false" outlineLevel="0" collapsed="false">
      <c r="A68" s="51" t="s">
        <v>82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83"/>
      <c r="M68" s="83"/>
      <c r="N68" s="83" t="n">
        <f aca="false">LEUP!C31</f>
        <v>2615671</v>
      </c>
      <c r="O68" s="83" t="n">
        <f aca="false">LEUP!D31</f>
        <v>3036821</v>
      </c>
      <c r="P68" s="83" t="n">
        <f aca="false">SUM(C68:O68)</f>
        <v>5652492</v>
      </c>
      <c r="Q68" s="142"/>
      <c r="R68" s="69"/>
    </row>
    <row r="69" customFormat="false" ht="12.75" hidden="false" customHeight="false" outlineLevel="0" collapsed="false">
      <c r="A69" s="51" t="s">
        <v>81</v>
      </c>
      <c r="B69" s="163" t="n">
        <f aca="false">SUM(C69:G69)</f>
        <v>0</v>
      </c>
      <c r="C69" s="144"/>
      <c r="D69" s="144"/>
      <c r="E69" s="144"/>
      <c r="F69" s="144"/>
      <c r="G69" s="144"/>
      <c r="H69" s="144"/>
      <c r="I69" s="163" t="n">
        <f aca="false">'CHP-FuelCell_Lrg-Small'!I68</f>
        <v>6313260</v>
      </c>
      <c r="J69" s="163" t="n">
        <f aca="false">'CHP-FuelCell_Lrg-Small'!J68</f>
        <v>625236</v>
      </c>
      <c r="K69" s="163" t="n">
        <f aca="false">'CHP-FuelCell_Lrg-Small'!K68</f>
        <v>2118252</v>
      </c>
      <c r="L69" s="86" t="n">
        <f aca="false">'CHP-FuelCell_Lrg-Small'!L68</f>
        <v>2063074</v>
      </c>
      <c r="M69" s="86" t="n">
        <f aca="false">'CHP-FuelCell_Lrg-Small'!M68</f>
        <v>0</v>
      </c>
      <c r="N69" s="86" t="n">
        <f aca="false">'CHP-FuelCell_Lrg-Small'!N68</f>
        <v>0</v>
      </c>
      <c r="O69" s="86" t="n">
        <f aca="false">'CHP-FuelCell_Lrg-Small'!O68</f>
        <v>100301</v>
      </c>
      <c r="P69" s="83" t="n">
        <f aca="false">SUM(C69:O69)</f>
        <v>11220123</v>
      </c>
      <c r="Q69" s="142"/>
      <c r="R69" s="69"/>
    </row>
    <row r="70" customFormat="false" ht="12.75" hidden="false" customHeight="false" outlineLevel="0" collapsed="false">
      <c r="A70" s="153" t="s">
        <v>83</v>
      </c>
      <c r="B70" s="144" t="n">
        <f aca="false">SUM(C70:G70)</f>
        <v>6885363</v>
      </c>
      <c r="C70" s="144" t="n">
        <f aca="false">'C&amp;I'!C77</f>
        <v>616099</v>
      </c>
      <c r="D70" s="144" t="n">
        <f aca="false">'C&amp;I'!D77</f>
        <v>502563</v>
      </c>
      <c r="E70" s="144" t="n">
        <f aca="false">'C&amp;I'!E77</f>
        <v>1510800</v>
      </c>
      <c r="F70" s="144" t="n">
        <f aca="false">'C&amp;I'!F77</f>
        <v>819655</v>
      </c>
      <c r="G70" s="144" t="n">
        <f aca="false">SUM(G61:G69)</f>
        <v>3436246</v>
      </c>
      <c r="H70" s="144" t="n">
        <f aca="false">SUM(H61:H69)</f>
        <v>3145861</v>
      </c>
      <c r="I70" s="144" t="n">
        <f aca="false">SUM(I61:I69)</f>
        <v>6992671</v>
      </c>
      <c r="J70" s="144" t="n">
        <f aca="false">SUM(J61:J69)</f>
        <v>1659156</v>
      </c>
      <c r="K70" s="144" t="n">
        <f aca="false">SUM(K61:K69)</f>
        <v>2935762</v>
      </c>
      <c r="L70" s="87" t="n">
        <f aca="false">SUM(L61:L69)</f>
        <v>6746947</v>
      </c>
      <c r="M70" s="87" t="n">
        <f aca="false">SUM(M61:M69)</f>
        <v>2637393</v>
      </c>
      <c r="N70" s="87" t="n">
        <f aca="false">SUM(N61:N69)</f>
        <v>9648043</v>
      </c>
      <c r="O70" s="87" t="n">
        <f aca="false">SUM(O61:O69)</f>
        <v>10333496</v>
      </c>
      <c r="P70" s="87" t="n">
        <f aca="false">SUM(C70:O70)</f>
        <v>50984692</v>
      </c>
      <c r="Q70" s="142"/>
      <c r="R70" s="69"/>
    </row>
    <row r="71" customFormat="false" ht="12.75" hidden="false" customHeight="false" outlineLevel="0" collapsed="false">
      <c r="A71" s="101" t="s">
        <v>119</v>
      </c>
      <c r="B71" s="144" t="n">
        <f aca="false">SUM(C71:G71)</f>
        <v>38827315</v>
      </c>
      <c r="C71" s="144" t="n">
        <f aca="false">C70+C59+C57</f>
        <v>4802982</v>
      </c>
      <c r="D71" s="144" t="n">
        <f aca="false">D70+D59+D57</f>
        <v>6532702</v>
      </c>
      <c r="E71" s="144" t="n">
        <f aca="false">E70+E59+E57</f>
        <v>7706430</v>
      </c>
      <c r="F71" s="144" t="n">
        <f aca="false">F70+F59+F57</f>
        <v>8107801</v>
      </c>
      <c r="G71" s="144" t="n">
        <f aca="false">G70+G59+G57</f>
        <v>11677400</v>
      </c>
      <c r="H71" s="144" t="n">
        <f aca="false">H70+H59+H57</f>
        <v>9137230</v>
      </c>
      <c r="I71" s="144" t="n">
        <f aca="false">I70+I59+I57</f>
        <v>13732484</v>
      </c>
      <c r="J71" s="144" t="n">
        <f aca="false">J70+J59+J57</f>
        <v>8571226</v>
      </c>
      <c r="K71" s="144" t="n">
        <f aca="false">K70+K59+K57</f>
        <v>10524058</v>
      </c>
      <c r="L71" s="87" t="n">
        <f aca="false">L70+L59+L57</f>
        <v>16475728</v>
      </c>
      <c r="M71" s="87" t="n">
        <f aca="false">M70+M59+M57</f>
        <v>14493173.84</v>
      </c>
      <c r="N71" s="87" t="n">
        <f aca="false">N70+N59+N57</f>
        <v>22443400</v>
      </c>
      <c r="O71" s="87" t="n">
        <f aca="false">O70+O59+O57</f>
        <v>16657595</v>
      </c>
      <c r="P71" s="87" t="n">
        <f aca="false">SUM(C71:O71)</f>
        <v>150862209.84</v>
      </c>
      <c r="Q71" s="146"/>
      <c r="R71" s="69"/>
    </row>
    <row r="72" customFormat="false" ht="12.75" hidden="false" customHeight="false" outlineLevel="0" collapsed="false">
      <c r="A72" s="42" t="s">
        <v>32</v>
      </c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26"/>
      <c r="M72" s="126"/>
      <c r="N72" s="126"/>
      <c r="O72" s="126"/>
      <c r="P72" s="126"/>
      <c r="Q72" s="69"/>
      <c r="R72" s="69"/>
    </row>
    <row r="73" customFormat="false" ht="12.75" hidden="false" customHeight="false" outlineLevel="0" collapsed="false">
      <c r="A73" s="48"/>
      <c r="B73" s="164"/>
      <c r="C73" s="154"/>
      <c r="D73" s="154"/>
      <c r="E73" s="154"/>
      <c r="F73" s="154"/>
      <c r="G73" s="154"/>
      <c r="H73" s="154"/>
      <c r="I73" s="164"/>
      <c r="J73" s="164"/>
      <c r="K73" s="164"/>
      <c r="L73" s="164"/>
      <c r="M73" s="164"/>
      <c r="N73" s="132"/>
      <c r="O73" s="132"/>
      <c r="P73" s="154"/>
    </row>
    <row r="74" customFormat="false" ht="15" hidden="false" customHeight="false" outlineLevel="0" collapsed="false">
      <c r="A74" s="43" t="s">
        <v>103</v>
      </c>
      <c r="B74" s="164"/>
      <c r="C74" s="154"/>
      <c r="D74" s="154"/>
      <c r="E74" s="154"/>
      <c r="F74" s="154"/>
      <c r="G74" s="154"/>
      <c r="H74" s="154"/>
      <c r="I74" s="164"/>
      <c r="J74" s="164"/>
      <c r="K74" s="164"/>
      <c r="L74" s="164"/>
      <c r="M74" s="164"/>
      <c r="N74" s="132"/>
      <c r="O74" s="132"/>
      <c r="P74" s="154"/>
    </row>
    <row r="75" customFormat="false" ht="26.25" hidden="false" customHeight="false" outlineLevel="0" collapsed="false">
      <c r="A75" s="43" t="s">
        <v>43</v>
      </c>
      <c r="B75" s="134" t="str">
        <f aca="false">B4</f>
        <v>Summary 
2001 to 2005*</v>
      </c>
      <c r="C75" s="135" t="n">
        <v>2001</v>
      </c>
      <c r="D75" s="135" t="n">
        <v>2002</v>
      </c>
      <c r="E75" s="135" t="n">
        <v>2003</v>
      </c>
      <c r="F75" s="135" t="n">
        <v>2004</v>
      </c>
      <c r="G75" s="135" t="n">
        <v>2005</v>
      </c>
      <c r="H75" s="135" t="n">
        <v>2006</v>
      </c>
      <c r="I75" s="135" t="n">
        <v>2007</v>
      </c>
      <c r="J75" s="135" t="n">
        <v>2008</v>
      </c>
      <c r="K75" s="135" t="n">
        <v>2009</v>
      </c>
      <c r="L75" s="135" t="n">
        <v>2010</v>
      </c>
      <c r="M75" s="135" t="n">
        <v>2011</v>
      </c>
      <c r="N75" s="91" t="str">
        <f aca="false">N4</f>
        <v>(18 month)1
2012-2013</v>
      </c>
      <c r="O75" s="91" t="str">
        <f aca="false">O4</f>
        <v>FY2014</v>
      </c>
      <c r="P75" s="135"/>
    </row>
    <row r="76" customFormat="false" ht="12.75" hidden="false" customHeight="false" outlineLevel="0" collapsed="false">
      <c r="A76" s="2" t="s">
        <v>59</v>
      </c>
      <c r="B76" s="136" t="s">
        <v>35</v>
      </c>
      <c r="C76" s="136" t="s">
        <v>35</v>
      </c>
      <c r="D76" s="136" t="s">
        <v>35</v>
      </c>
      <c r="E76" s="136" t="s">
        <v>35</v>
      </c>
      <c r="F76" s="136" t="s">
        <v>35</v>
      </c>
      <c r="G76" s="136" t="s">
        <v>35</v>
      </c>
      <c r="H76" s="136" t="s">
        <v>35</v>
      </c>
      <c r="I76" s="136" t="s">
        <v>35</v>
      </c>
      <c r="J76" s="136" t="s">
        <v>35</v>
      </c>
      <c r="K76" s="136" t="s">
        <v>35</v>
      </c>
      <c r="L76" s="136" t="s">
        <v>35</v>
      </c>
      <c r="M76" s="136" t="s">
        <v>35</v>
      </c>
      <c r="N76" s="94" t="s">
        <v>35</v>
      </c>
      <c r="O76" s="94" t="s">
        <v>35</v>
      </c>
      <c r="P76" s="156"/>
    </row>
    <row r="77" customFormat="false" ht="12.75" hidden="false" customHeight="false" outlineLevel="0" collapsed="false">
      <c r="A77" s="137" t="s">
        <v>61</v>
      </c>
      <c r="B77" s="76" t="n">
        <f aca="false">SUM(C77:G77)</f>
        <v>1521208</v>
      </c>
      <c r="C77" s="76" t="n">
        <f aca="false">RNC!C41</f>
        <v>131481</v>
      </c>
      <c r="D77" s="76" t="n">
        <f aca="false">RNC!D41</f>
        <v>504649</v>
      </c>
      <c r="E77" s="76" t="n">
        <f aca="false">RNC!E41</f>
        <v>440776</v>
      </c>
      <c r="F77" s="76" t="n">
        <f aca="false">RNC!F41</f>
        <v>79079</v>
      </c>
      <c r="G77" s="76" t="n">
        <f aca="false">RNC!G41</f>
        <v>365223</v>
      </c>
      <c r="H77" s="76" t="n">
        <f aca="false">RNC!H41</f>
        <v>347822</v>
      </c>
      <c r="I77" s="76" t="n">
        <f aca="false">RNC!I41</f>
        <v>165060</v>
      </c>
      <c r="J77" s="76" t="n">
        <f aca="false">RNC!J41</f>
        <v>223740</v>
      </c>
      <c r="K77" s="76" t="n">
        <f aca="false">RNC!K41</f>
        <v>92158</v>
      </c>
      <c r="L77" s="76" t="n">
        <f aca="false">RNC!L41</f>
        <v>77682</v>
      </c>
      <c r="M77" s="76" t="n">
        <f aca="false">RNC!M41</f>
        <v>41646</v>
      </c>
      <c r="N77" s="83" t="n">
        <f aca="false">RNC!N41</f>
        <v>295243</v>
      </c>
      <c r="O77" s="83" t="n">
        <f aca="false">RNC!O41</f>
        <v>183391</v>
      </c>
      <c r="P77" s="154"/>
    </row>
    <row r="78" customFormat="false" ht="12.75" hidden="false" customHeight="false" outlineLevel="0" collapsed="false">
      <c r="A78" s="137" t="s">
        <v>7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83"/>
      <c r="O78" s="83" t="n">
        <f aca="false">'Home Perf'!I42</f>
        <v>3970</v>
      </c>
      <c r="P78" s="154"/>
    </row>
    <row r="79" customFormat="false" ht="12.75" hidden="false" customHeight="false" outlineLevel="0" collapsed="false">
      <c r="A79" s="137" t="s">
        <v>108</v>
      </c>
      <c r="B79" s="76" t="n">
        <f aca="false">SUM(C79:G79)</f>
        <v>7357979</v>
      </c>
      <c r="C79" s="76" t="n">
        <f aca="false">'C&amp;I'!C93</f>
        <v>937582</v>
      </c>
      <c r="D79" s="76" t="n">
        <f aca="false">'C&amp;I'!D93</f>
        <v>654800</v>
      </c>
      <c r="E79" s="76" t="n">
        <f aca="false">'C&amp;I'!E93</f>
        <v>2441633</v>
      </c>
      <c r="F79" s="76" t="n">
        <f aca="false">'C&amp;I'!F93</f>
        <v>1682736</v>
      </c>
      <c r="G79" s="76" t="n">
        <f aca="false">'C&amp;I'!G93</f>
        <v>1641228</v>
      </c>
      <c r="H79" s="76" t="n">
        <f aca="false">'C&amp;I'!H93</f>
        <v>674115</v>
      </c>
      <c r="I79" s="76" t="n">
        <f aca="false">'C&amp;I'!I93</f>
        <v>2563547</v>
      </c>
      <c r="J79" s="76" t="n">
        <f aca="false">'C&amp;I'!J93</f>
        <v>877194</v>
      </c>
      <c r="K79" s="76" t="n">
        <f aca="false">'C&amp;I'!K93</f>
        <v>1761322</v>
      </c>
      <c r="L79" s="76" t="n">
        <f aca="false">'C&amp;I'!L93</f>
        <v>1519290</v>
      </c>
      <c r="M79" s="76" t="n">
        <f aca="false">'C&amp;I'!M93</f>
        <v>2260079</v>
      </c>
      <c r="N79" s="83" t="n">
        <f aca="false">'C&amp;I'!N93</f>
        <v>1980992</v>
      </c>
      <c r="O79" s="83" t="n">
        <f aca="false">'C&amp;I'!O93</f>
        <v>2824777</v>
      </c>
      <c r="P79" s="154"/>
    </row>
    <row r="80" customFormat="false" ht="12.75" hidden="false" customHeight="false" outlineLevel="0" collapsed="false">
      <c r="A80" s="51" t="s">
        <v>77</v>
      </c>
      <c r="B80" s="76" t="n">
        <f aca="false">SUM(C80:G80)</f>
        <v>0</v>
      </c>
      <c r="C80" s="76"/>
      <c r="D80" s="76"/>
      <c r="E80" s="76"/>
      <c r="F80" s="76"/>
      <c r="G80" s="76"/>
      <c r="H80" s="76"/>
      <c r="I80" s="76"/>
      <c r="J80" s="76"/>
      <c r="K80" s="76"/>
      <c r="L80" s="76" t="n">
        <f aca="false">'P4P '!I70</f>
        <v>0</v>
      </c>
      <c r="M80" s="76" t="n">
        <f aca="false">'P4P '!J70</f>
        <v>847665</v>
      </c>
      <c r="N80" s="83" t="n">
        <f aca="false">'P4P '!K68</f>
        <v>793618</v>
      </c>
      <c r="O80" s="83" t="n">
        <f aca="false">'P4P '!L68</f>
        <v>427118</v>
      </c>
      <c r="P80" s="154"/>
    </row>
    <row r="81" customFormat="false" ht="12.75" hidden="false" customHeight="false" outlineLevel="0" collapsed="false">
      <c r="A81" s="51" t="s">
        <v>78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83" t="n">
        <f aca="false">'P4P '!K69</f>
        <v>0</v>
      </c>
      <c r="O81" s="83" t="n">
        <f aca="false">'P4P '!L69</f>
        <v>0</v>
      </c>
      <c r="P81" s="154"/>
    </row>
    <row r="82" customFormat="false" ht="12.75" hidden="false" customHeight="false" outlineLevel="0" collapsed="false">
      <c r="A82" s="51" t="s">
        <v>79</v>
      </c>
      <c r="B82" s="76" t="n">
        <f aca="false">SUM(C82:G82)</f>
        <v>0</v>
      </c>
      <c r="C82" s="76"/>
      <c r="D82" s="76"/>
      <c r="E82" s="76"/>
      <c r="F82" s="76"/>
      <c r="G82" s="76"/>
      <c r="H82" s="76"/>
      <c r="I82" s="76"/>
      <c r="J82" s="76"/>
      <c r="K82" s="76"/>
      <c r="L82" s="76" t="n">
        <f aca="false">'P4P NC'!B43</f>
        <v>0</v>
      </c>
      <c r="M82" s="76" t="n">
        <f aca="false">'P4P NC'!C43</f>
        <v>112356</v>
      </c>
      <c r="N82" s="83" t="n">
        <f aca="false">'P4P NC'!D43</f>
        <v>33006</v>
      </c>
      <c r="O82" s="83" t="n">
        <f aca="false">'P4P NC'!E43</f>
        <v>6425</v>
      </c>
      <c r="P82" s="154"/>
    </row>
    <row r="83" customFormat="false" ht="12.75" hidden="false" customHeight="false" outlineLevel="0" collapsed="false">
      <c r="A83" s="51" t="s">
        <v>80</v>
      </c>
      <c r="B83" s="76" t="n">
        <f aca="false">SUM(C83:G83)</f>
        <v>0</v>
      </c>
      <c r="C83" s="76"/>
      <c r="D83" s="76"/>
      <c r="E83" s="76"/>
      <c r="F83" s="76"/>
      <c r="G83" s="76"/>
      <c r="H83" s="76"/>
      <c r="I83" s="76"/>
      <c r="J83" s="76"/>
      <c r="K83" s="76"/>
      <c r="L83" s="76" t="n">
        <f aca="false">'Direct Install'!D39</f>
        <v>241683</v>
      </c>
      <c r="M83" s="76" t="n">
        <f aca="false">'Direct Install'!E39</f>
        <v>398064</v>
      </c>
      <c r="N83" s="83" t="n">
        <f aca="false">'Direct Install'!F39</f>
        <v>313871</v>
      </c>
      <c r="O83" s="83" t="n">
        <f aca="false">'Direct Install'!G39</f>
        <v>261178</v>
      </c>
      <c r="P83" s="154"/>
    </row>
    <row r="84" customFormat="false" ht="12.75" hidden="false" customHeight="false" outlineLevel="0" collapsed="false">
      <c r="A84" s="51" t="s">
        <v>82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83" t="n">
        <f aca="false">LEUP!C39</f>
        <v>296162</v>
      </c>
      <c r="O84" s="83" t="n">
        <f aca="false">LEUP!D39</f>
        <v>147246</v>
      </c>
      <c r="P84" s="154"/>
    </row>
    <row r="85" customFormat="false" ht="12.75" hidden="false" customHeight="false" outlineLevel="0" collapsed="false">
      <c r="A85" s="33" t="s">
        <v>81</v>
      </c>
      <c r="B85" s="76" t="n">
        <f aca="false">SUM(C85:G85)</f>
        <v>0</v>
      </c>
      <c r="C85" s="76"/>
      <c r="D85" s="76"/>
      <c r="E85" s="76"/>
      <c r="F85" s="76"/>
      <c r="G85" s="76"/>
      <c r="H85" s="76"/>
      <c r="I85" s="76"/>
      <c r="J85" s="76"/>
      <c r="K85" s="76" t="n">
        <f aca="false">'CHP-FuelCell_Lrg-Small'!K82</f>
        <v>4245</v>
      </c>
      <c r="L85" s="76" t="n">
        <f aca="false">'CHP-FuelCell_Lrg-Small'!L82</f>
        <v>0</v>
      </c>
      <c r="M85" s="76" t="n">
        <f aca="false">'CHP-FuelCell_Lrg-Small'!M82</f>
        <v>0</v>
      </c>
      <c r="N85" s="83" t="n">
        <f aca="false">'CHP-FuelCell_Lrg-Small'!N82</f>
        <v>0</v>
      </c>
      <c r="O85" s="83" t="n">
        <f aca="false">'CHP-FuelCell_Lrg-Small'!O82</f>
        <v>0</v>
      </c>
      <c r="P85" s="154"/>
    </row>
    <row r="86" customFormat="false" ht="12.75" hidden="false" customHeight="false" outlineLevel="0" collapsed="false">
      <c r="A86" s="101" t="s">
        <v>120</v>
      </c>
      <c r="B86" s="144" t="n">
        <f aca="false">SUM(C86:G86)</f>
        <v>8879187</v>
      </c>
      <c r="C86" s="144" t="n">
        <f aca="false">SUM(C77:C85)</f>
        <v>1069063</v>
      </c>
      <c r="D86" s="144" t="n">
        <f aca="false">SUM(D77:D85)</f>
        <v>1159449</v>
      </c>
      <c r="E86" s="144" t="n">
        <f aca="false">SUM(E77:E85)</f>
        <v>2882409</v>
      </c>
      <c r="F86" s="144" t="n">
        <f aca="false">SUM(F77:F85)</f>
        <v>1761815</v>
      </c>
      <c r="G86" s="144" t="n">
        <f aca="false">SUM(G77:G85)</f>
        <v>2006451</v>
      </c>
      <c r="H86" s="144" t="n">
        <f aca="false">SUM(H77:H85)</f>
        <v>1021937</v>
      </c>
      <c r="I86" s="144" t="n">
        <f aca="false">SUM(I77:I85)</f>
        <v>2728607</v>
      </c>
      <c r="J86" s="144" t="n">
        <f aca="false">SUM(J77:J85)</f>
        <v>1100934</v>
      </c>
      <c r="K86" s="144" t="n">
        <f aca="false">SUM(K77:K85)</f>
        <v>1857725</v>
      </c>
      <c r="L86" s="144" t="n">
        <f aca="false">SUM(L77:L85)</f>
        <v>1838655</v>
      </c>
      <c r="M86" s="144" t="n">
        <f aca="false">SUM(M77:M85)</f>
        <v>3659810</v>
      </c>
      <c r="N86" s="87" t="n">
        <f aca="false">SUM(N77:N85)</f>
        <v>3712892</v>
      </c>
      <c r="O86" s="87" t="n">
        <f aca="false">SUM(O77:O85)</f>
        <v>3854105</v>
      </c>
      <c r="P86" s="165"/>
      <c r="Q86" s="13"/>
    </row>
    <row r="87" customFormat="false" ht="12.75" hidden="false" customHeight="false" outlineLevel="0" collapsed="false">
      <c r="A87" s="112"/>
      <c r="B87" s="166"/>
      <c r="C87" s="167"/>
      <c r="D87" s="167"/>
      <c r="E87" s="167"/>
      <c r="F87" s="167"/>
      <c r="G87" s="167"/>
      <c r="H87" s="167"/>
      <c r="I87" s="166"/>
      <c r="J87" s="166"/>
      <c r="K87" s="166"/>
      <c r="L87" s="166"/>
      <c r="M87" s="166"/>
      <c r="N87" s="168"/>
      <c r="O87" s="168"/>
      <c r="P87" s="165"/>
      <c r="Q87" s="13"/>
    </row>
    <row r="88" customFormat="false" ht="12.75" hidden="false" customHeight="false" outlineLevel="0" collapsed="false">
      <c r="A88" s="114" t="s">
        <v>9</v>
      </c>
      <c r="B88" s="166"/>
      <c r="C88" s="167"/>
      <c r="D88" s="167"/>
      <c r="E88" s="167"/>
      <c r="F88" s="167"/>
      <c r="G88" s="167"/>
      <c r="H88" s="167"/>
      <c r="I88" s="166"/>
      <c r="J88" s="166"/>
      <c r="K88" s="166"/>
      <c r="L88" s="166"/>
      <c r="M88" s="166"/>
      <c r="N88" s="168"/>
      <c r="O88" s="168"/>
      <c r="P88" s="165"/>
      <c r="Q88" s="13"/>
    </row>
    <row r="89" customFormat="false" ht="12.75" hidden="false" customHeight="false" outlineLevel="0" collapsed="false">
      <c r="A89" s="51" t="s">
        <v>78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83" t="n">
        <f aca="false">'P4P '!K80</f>
        <v>95419</v>
      </c>
      <c r="O89" s="83" t="n">
        <f aca="false">'P4P '!L80</f>
        <v>0</v>
      </c>
      <c r="P89" s="165"/>
      <c r="Q89" s="13"/>
    </row>
    <row r="90" customFormat="false" ht="12.75" hidden="false" customHeight="false" outlineLevel="0" collapsed="false">
      <c r="A90" s="51" t="s">
        <v>37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83" t="n">
        <f aca="false">'CHP-FuelCell_Lrg-Small'!N93</f>
        <v>2568182</v>
      </c>
      <c r="O90" s="83" t="n">
        <f aca="false">'CHP-FuelCell_Lrg-Small'!O93</f>
        <v>440093</v>
      </c>
      <c r="P90" s="165"/>
      <c r="Q90" s="13"/>
    </row>
    <row r="91" customFormat="false" ht="12.75" hidden="false" customHeight="false" outlineLevel="0" collapsed="false">
      <c r="A91" s="115" t="s">
        <v>30</v>
      </c>
      <c r="B91" s="144" t="n">
        <f aca="false">SUM(C91:G91)</f>
        <v>199875</v>
      </c>
      <c r="C91" s="144" t="n">
        <f aca="false">'CHP-FuelCell_Lrg-Small'!C93</f>
        <v>0</v>
      </c>
      <c r="D91" s="144" t="n">
        <f aca="false">'CHP-FuelCell_Lrg-Small'!D93</f>
        <v>0</v>
      </c>
      <c r="E91" s="144" t="n">
        <f aca="false">'CHP-FuelCell_Lrg-Small'!E93</f>
        <v>0</v>
      </c>
      <c r="F91" s="144" t="n">
        <f aca="false">'CHP-FuelCell_Lrg-Small'!F93</f>
        <v>0</v>
      </c>
      <c r="G91" s="144" t="n">
        <f aca="false">'CHP-FuelCell_Lrg-Small'!G93</f>
        <v>199875</v>
      </c>
      <c r="H91" s="144" t="n">
        <f aca="false">'CHP-FuelCell_Lrg-Small'!H93</f>
        <v>0</v>
      </c>
      <c r="I91" s="144" t="n">
        <f aca="false">'CHP-FuelCell_Lrg-Small'!I93</f>
        <v>1263019</v>
      </c>
      <c r="J91" s="144" t="n">
        <f aca="false">'CHP-FuelCell_Lrg-Small'!J93</f>
        <v>3705353</v>
      </c>
      <c r="K91" s="144" t="n">
        <f aca="false">'CHP-FuelCell_Lrg-Small'!K93</f>
        <v>1486741</v>
      </c>
      <c r="L91" s="144" t="n">
        <f aca="false">'CHP-FuelCell_Lrg-Small'!L93</f>
        <v>500620</v>
      </c>
      <c r="M91" s="144" t="n">
        <f aca="false">'CHP-FuelCell_Lrg-Small'!M93</f>
        <v>29465</v>
      </c>
      <c r="N91" s="87" t="n">
        <f aca="false">SUM(N89:N90)</f>
        <v>2663601</v>
      </c>
      <c r="O91" s="87" t="n">
        <f aca="false">SUM(O89:O90)</f>
        <v>440093</v>
      </c>
      <c r="P91" s="165"/>
      <c r="Q91" s="13"/>
    </row>
    <row r="92" customFormat="false" ht="12.75" hidden="false" customHeight="false" outlineLevel="0" collapsed="false">
      <c r="B92" s="132"/>
      <c r="C92" s="77"/>
      <c r="D92" s="77"/>
      <c r="E92" s="77"/>
      <c r="F92" s="77"/>
      <c r="G92" s="77"/>
      <c r="H92" s="77"/>
      <c r="I92" s="132"/>
      <c r="J92" s="132"/>
      <c r="K92" s="132"/>
      <c r="L92" s="132"/>
      <c r="M92" s="132"/>
      <c r="N92" s="132"/>
      <c r="O92" s="132"/>
      <c r="P92" s="77"/>
      <c r="Q92" s="69"/>
      <c r="R92" s="69"/>
      <c r="S92" s="69"/>
    </row>
    <row r="93" customFormat="false" ht="12.75" hidden="false" customHeight="false" outlineLevel="0" collapsed="false">
      <c r="A93" s="48" t="s">
        <v>121</v>
      </c>
      <c r="B93" s="94"/>
      <c r="C93" s="116"/>
      <c r="D93" s="116"/>
      <c r="E93" s="116"/>
      <c r="F93" s="116"/>
      <c r="G93" s="116"/>
      <c r="H93" s="116"/>
      <c r="I93" s="94"/>
      <c r="J93" s="94"/>
      <c r="K93" s="94"/>
      <c r="L93" s="94"/>
      <c r="M93" s="94"/>
      <c r="N93" s="94"/>
      <c r="O93" s="94"/>
      <c r="P93" s="116"/>
      <c r="Q93" s="69"/>
      <c r="R93" s="69"/>
      <c r="S93" s="69"/>
    </row>
    <row r="94" customFormat="false" ht="12.75" hidden="false" customHeight="false" outlineLevel="0" collapsed="false">
      <c r="A94" s="33" t="s">
        <v>114</v>
      </c>
      <c r="B94" s="83" t="n">
        <f aca="false">SUM(C94:G94)</f>
        <v>1488376</v>
      </c>
      <c r="C94" s="83"/>
      <c r="D94" s="83"/>
      <c r="E94" s="83"/>
      <c r="F94" s="83"/>
      <c r="G94" s="83" t="n">
        <f aca="false">CORE!G40</f>
        <v>1488376</v>
      </c>
      <c r="H94" s="83" t="n">
        <f aca="false">CORE!H40</f>
        <v>706325</v>
      </c>
      <c r="I94" s="83" t="n">
        <f aca="false">CORE!I40</f>
        <v>515130</v>
      </c>
      <c r="J94" s="83" t="n">
        <f aca="false">CORE!J40</f>
        <v>1285248</v>
      </c>
      <c r="K94" s="83" t="n">
        <f aca="false">CORE!K40</f>
        <v>969030</v>
      </c>
      <c r="L94" s="83" t="n">
        <f aca="false">CORE!L40</f>
        <v>328695</v>
      </c>
      <c r="M94" s="83" t="n">
        <f aca="false">CORE!M40</f>
        <v>104779</v>
      </c>
      <c r="N94" s="83" t="n">
        <f aca="false">CORE!N40</f>
        <v>0</v>
      </c>
      <c r="O94" s="83" t="n">
        <f aca="false">CORE!O40</f>
        <v>0</v>
      </c>
      <c r="P94" s="77"/>
      <c r="Q94" s="69"/>
      <c r="R94" s="69"/>
      <c r="S94" s="69"/>
    </row>
    <row r="95" customFormat="false" ht="12.75" hidden="false" customHeight="false" outlineLevel="0" collapsed="false">
      <c r="A95" s="33" t="s">
        <v>115</v>
      </c>
      <c r="B95" s="83" t="n">
        <f aca="false">SUM(C95:G95)</f>
        <v>0</v>
      </c>
      <c r="C95" s="83"/>
      <c r="D95" s="83"/>
      <c r="E95" s="83"/>
      <c r="F95" s="83"/>
      <c r="G95" s="83"/>
      <c r="H95" s="83"/>
      <c r="I95" s="83"/>
      <c r="J95" s="83"/>
      <c r="K95" s="83" t="n">
        <f aca="false">REIP!B39</f>
        <v>508800</v>
      </c>
      <c r="L95" s="83" t="n">
        <f aca="false">REIP!C39</f>
        <v>665554</v>
      </c>
      <c r="M95" s="83" t="n">
        <f aca="false">REIP!D39</f>
        <v>140862</v>
      </c>
      <c r="N95" s="83" t="n">
        <f aca="false">REIP!E39</f>
        <v>496418</v>
      </c>
      <c r="O95" s="83" t="n">
        <f aca="false">REIP!F39</f>
        <v>497920</v>
      </c>
      <c r="P95" s="77"/>
      <c r="Q95" s="69"/>
      <c r="R95" s="69"/>
      <c r="S95" s="69"/>
    </row>
    <row r="96" customFormat="false" ht="12.75" hidden="false" customHeight="false" outlineLevel="0" collapsed="false">
      <c r="A96" s="33" t="s">
        <v>116</v>
      </c>
      <c r="B96" s="83" t="n">
        <f aca="false">SUM(C96:G96)</f>
        <v>0</v>
      </c>
      <c r="C96" s="83"/>
      <c r="D96" s="83"/>
      <c r="E96" s="83"/>
      <c r="F96" s="83"/>
      <c r="G96" s="83"/>
      <c r="H96" s="83"/>
      <c r="I96" s="83"/>
      <c r="J96" s="83"/>
      <c r="K96" s="83" t="n">
        <f aca="false">REC!D30</f>
        <v>1300036</v>
      </c>
      <c r="L96" s="83" t="n">
        <f aca="false">REC!E30</f>
        <v>4248971</v>
      </c>
      <c r="M96" s="83" t="n">
        <f aca="false">REC!F30</f>
        <v>13880410</v>
      </c>
      <c r="N96" s="83" t="n">
        <f aca="false">REC!G30</f>
        <v>13905460</v>
      </c>
      <c r="O96" s="83" t="n">
        <f aca="false">REC!H30</f>
        <v>8277080</v>
      </c>
      <c r="P96" s="77"/>
      <c r="Q96" s="69"/>
      <c r="R96" s="69"/>
      <c r="S96" s="69"/>
    </row>
    <row r="97" customFormat="false" ht="12.75" hidden="false" customHeight="false" outlineLevel="0" collapsed="false">
      <c r="A97" s="51" t="s">
        <v>117</v>
      </c>
      <c r="B97" s="83" t="n">
        <f aca="false">SUM(C97:G97)</f>
        <v>0</v>
      </c>
      <c r="C97" s="83"/>
      <c r="D97" s="83"/>
      <c r="E97" s="83"/>
      <c r="F97" s="83"/>
      <c r="G97" s="83"/>
      <c r="H97" s="83"/>
      <c r="I97" s="83"/>
      <c r="J97" s="83"/>
      <c r="K97" s="83" t="n">
        <f aca="false">'RE Grid Connected'!B29</f>
        <v>0</v>
      </c>
      <c r="L97" s="83" t="n">
        <f aca="false">'RE Grid Connected'!C29</f>
        <v>740720</v>
      </c>
      <c r="M97" s="83" t="n">
        <f aca="false">'RE Grid Connected'!D29</f>
        <v>528530</v>
      </c>
      <c r="N97" s="83" t="n">
        <f aca="false">'RE Grid Connected'!E29</f>
        <v>278480</v>
      </c>
      <c r="O97" s="83" t="n">
        <f aca="false">'RE Grid Connected'!F29</f>
        <v>0</v>
      </c>
      <c r="P97" s="77"/>
      <c r="Q97" s="69"/>
      <c r="R97" s="69"/>
      <c r="S97" s="69"/>
    </row>
    <row r="98" customFormat="false" ht="12.75" hidden="false" customHeight="false" outlineLevel="0" collapsed="false">
      <c r="A98" s="33" t="s">
        <v>118</v>
      </c>
      <c r="B98" s="83" t="n">
        <f aca="false">SUM(C98:G98)</f>
        <v>187740</v>
      </c>
      <c r="C98" s="83"/>
      <c r="D98" s="83"/>
      <c r="E98" s="83"/>
      <c r="F98" s="83"/>
      <c r="G98" s="83" t="n">
        <f aca="false">'RE Grants and Financing'!F36</f>
        <v>187740</v>
      </c>
      <c r="H98" s="83" t="n">
        <f aca="false">'RE Grants and Financing'!G52</f>
        <v>197965</v>
      </c>
      <c r="I98" s="83" t="n">
        <f aca="false">'RE Grants and Financing'!H52</f>
        <v>864240</v>
      </c>
      <c r="J98" s="83" t="n">
        <f aca="false">'RE Grants and Financing'!I52</f>
        <v>174240</v>
      </c>
      <c r="K98" s="99"/>
      <c r="L98" s="99"/>
      <c r="M98" s="99"/>
      <c r="N98" s="99"/>
      <c r="O98" s="99"/>
      <c r="P98" s="159"/>
      <c r="Q98" s="69"/>
      <c r="R98" s="69"/>
      <c r="S98" s="69"/>
    </row>
    <row r="99" customFormat="false" ht="12.75" hidden="false" customHeight="false" outlineLevel="0" collapsed="false">
      <c r="A99" s="20" t="s">
        <v>30</v>
      </c>
      <c r="B99" s="87" t="n">
        <f aca="false">SUM(C99:G99)</f>
        <v>1676116</v>
      </c>
      <c r="C99" s="87"/>
      <c r="D99" s="87"/>
      <c r="E99" s="87"/>
      <c r="F99" s="87"/>
      <c r="G99" s="87" t="n">
        <f aca="false">SUM(G94:G98)</f>
        <v>1676116</v>
      </c>
      <c r="H99" s="87" t="n">
        <f aca="false">SUM(H94:H98)</f>
        <v>904290</v>
      </c>
      <c r="I99" s="87" t="n">
        <f aca="false">SUM(I94:I98)</f>
        <v>1379370</v>
      </c>
      <c r="J99" s="87" t="n">
        <f aca="false">SUM(J94:J98)</f>
        <v>1459488</v>
      </c>
      <c r="K99" s="87" t="n">
        <f aca="false">SUM(K94:K98)</f>
        <v>2777866</v>
      </c>
      <c r="L99" s="87" t="n">
        <f aca="false">SUM(L94:L98)</f>
        <v>5983940</v>
      </c>
      <c r="M99" s="87" t="n">
        <f aca="false">SUM(M94:M98)</f>
        <v>14654581</v>
      </c>
      <c r="N99" s="87" t="n">
        <f aca="false">SUM(N94:N98)</f>
        <v>14680358</v>
      </c>
      <c r="O99" s="87" t="n">
        <f aca="false">SUM(O94:O98)</f>
        <v>8775000</v>
      </c>
      <c r="P99" s="77"/>
      <c r="Q99" s="142"/>
      <c r="R99" s="69"/>
      <c r="S99" s="69"/>
    </row>
    <row r="100" customFormat="false" ht="12.75" hidden="false" customHeight="false" outlineLevel="0" collapsed="false">
      <c r="A100" s="112"/>
      <c r="B100" s="164"/>
      <c r="C100" s="154"/>
      <c r="D100" s="154"/>
      <c r="E100" s="154"/>
      <c r="F100" s="154"/>
      <c r="G100" s="154"/>
      <c r="H100" s="154"/>
      <c r="I100" s="164"/>
      <c r="J100" s="164"/>
      <c r="K100" s="164"/>
      <c r="L100" s="164"/>
      <c r="M100" s="164"/>
      <c r="N100" s="132"/>
      <c r="O100" s="132"/>
      <c r="P100" s="154"/>
    </row>
    <row r="101" customFormat="false" ht="12.75" hidden="false" customHeight="false" outlineLevel="0" collapsed="false">
      <c r="A101" s="2" t="s">
        <v>41</v>
      </c>
      <c r="B101" s="136" t="s">
        <v>42</v>
      </c>
      <c r="C101" s="136" t="s">
        <v>42</v>
      </c>
      <c r="D101" s="136" t="s">
        <v>42</v>
      </c>
      <c r="E101" s="136" t="s">
        <v>42</v>
      </c>
      <c r="F101" s="136" t="s">
        <v>42</v>
      </c>
      <c r="G101" s="136" t="s">
        <v>42</v>
      </c>
      <c r="H101" s="136" t="s">
        <v>42</v>
      </c>
      <c r="I101" s="136" t="s">
        <v>42</v>
      </c>
      <c r="J101" s="136" t="s">
        <v>42</v>
      </c>
      <c r="K101" s="136" t="s">
        <v>42</v>
      </c>
      <c r="L101" s="136" t="s">
        <v>42</v>
      </c>
      <c r="M101" s="136" t="s">
        <v>42</v>
      </c>
      <c r="N101" s="94" t="s">
        <v>42</v>
      </c>
      <c r="O101" s="94" t="s">
        <v>42</v>
      </c>
      <c r="P101" s="156"/>
    </row>
    <row r="102" customFormat="false" ht="12.75" hidden="false" customHeight="false" outlineLevel="0" collapsed="false">
      <c r="A102" s="137" t="s">
        <v>61</v>
      </c>
      <c r="B102" s="76" t="n">
        <f aca="false">SUM(C102:G102)</f>
        <v>40311527</v>
      </c>
      <c r="C102" s="76" t="n">
        <f aca="false">RNC!C48</f>
        <v>2015046</v>
      </c>
      <c r="D102" s="76" t="n">
        <f aca="false">RNC!D48</f>
        <v>12337003</v>
      </c>
      <c r="E102" s="76" t="n">
        <f aca="false">RNC!E48</f>
        <v>12126506</v>
      </c>
      <c r="F102" s="76" t="n">
        <f aca="false">RNC!F48</f>
        <v>2824084</v>
      </c>
      <c r="G102" s="76" t="n">
        <f aca="false">RNC!G48</f>
        <v>11008888</v>
      </c>
      <c r="H102" s="76" t="n">
        <f aca="false">RNC!H48</f>
        <v>5939348</v>
      </c>
      <c r="I102" s="76" t="n">
        <f aca="false">RNC!I48</f>
        <v>3111900</v>
      </c>
      <c r="J102" s="76" t="n">
        <f aca="false">RNC!J48</f>
        <v>6254560</v>
      </c>
      <c r="K102" s="76" t="n">
        <f aca="false">RNC!K48</f>
        <v>4836980</v>
      </c>
      <c r="L102" s="76" t="n">
        <f aca="false">RNC!L48</f>
        <v>3817300</v>
      </c>
      <c r="M102" s="76" t="n">
        <f aca="false">RNC!M48</f>
        <v>1497520</v>
      </c>
      <c r="N102" s="83" t="n">
        <f aca="false">RNC!N48</f>
        <v>4495881</v>
      </c>
      <c r="O102" s="83" t="n">
        <f aca="false">RNC!O48</f>
        <v>1909789</v>
      </c>
      <c r="P102" s="53"/>
    </row>
    <row r="103" customFormat="false" ht="12.75" hidden="false" customHeight="false" outlineLevel="0" collapsed="false">
      <c r="A103" s="137" t="s">
        <v>71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83"/>
      <c r="O103" s="83" t="n">
        <f aca="false">'Home Perf'!I49</f>
        <v>103386</v>
      </c>
      <c r="P103" s="53"/>
    </row>
    <row r="104" customFormat="false" ht="12.75" hidden="false" customHeight="false" outlineLevel="0" collapsed="false">
      <c r="A104" s="137" t="s">
        <v>108</v>
      </c>
      <c r="B104" s="76" t="n">
        <f aca="false">SUM(C104:G104)</f>
        <v>5822680</v>
      </c>
      <c r="C104" s="76" t="n">
        <f aca="false">'C&amp;I'!C111</f>
        <v>0</v>
      </c>
      <c r="D104" s="76" t="n">
        <f aca="false">'C&amp;I'!D111</f>
        <v>477024</v>
      </c>
      <c r="E104" s="76" t="n">
        <f aca="false">'C&amp;I'!E111</f>
        <v>416360</v>
      </c>
      <c r="F104" s="76" t="n">
        <f aca="false">'C&amp;I'!F111</f>
        <v>2302770</v>
      </c>
      <c r="G104" s="76" t="n">
        <f aca="false">'C&amp;I'!G111</f>
        <v>2626526</v>
      </c>
      <c r="H104" s="76" t="n">
        <f aca="false">'C&amp;I'!H111</f>
        <v>893280</v>
      </c>
      <c r="I104" s="76" t="n">
        <f aca="false">'C&amp;I'!I111</f>
        <v>878576</v>
      </c>
      <c r="J104" s="76" t="n">
        <f aca="false">'C&amp;I'!J111</f>
        <v>1490894</v>
      </c>
      <c r="K104" s="76" t="n">
        <f aca="false">'C&amp;I'!K111</f>
        <v>4272952</v>
      </c>
      <c r="L104" s="76" t="n">
        <f aca="false">'C&amp;I'!L111</f>
        <v>1473683</v>
      </c>
      <c r="M104" s="76" t="n">
        <f aca="false">'C&amp;I'!M111</f>
        <v>4897510</v>
      </c>
      <c r="N104" s="83" t="n">
        <f aca="false">'C&amp;I'!N111</f>
        <v>1504326</v>
      </c>
      <c r="O104" s="83" t="n">
        <f aca="false">'C&amp;I'!O111</f>
        <v>2067557</v>
      </c>
      <c r="P104" s="53"/>
    </row>
    <row r="105" customFormat="false" ht="12.75" hidden="false" customHeight="false" outlineLevel="0" collapsed="false">
      <c r="A105" s="51" t="s">
        <v>77</v>
      </c>
      <c r="B105" s="83" t="n">
        <f aca="false">SUM(C105:G105)</f>
        <v>0</v>
      </c>
      <c r="C105" s="83"/>
      <c r="D105" s="83"/>
      <c r="E105" s="83"/>
      <c r="F105" s="83"/>
      <c r="G105" s="83"/>
      <c r="H105" s="83"/>
      <c r="I105" s="83"/>
      <c r="J105" s="83"/>
      <c r="K105" s="83"/>
      <c r="L105" s="83" t="n">
        <f aca="false">'P4P '!I94</f>
        <v>1738786</v>
      </c>
      <c r="M105" s="83" t="n">
        <f aca="false">'P4P '!J94</f>
        <v>4620736</v>
      </c>
      <c r="N105" s="83" t="n">
        <f aca="false">'P4P '!K92</f>
        <v>5426910</v>
      </c>
      <c r="O105" s="83" t="n">
        <f aca="false">'P4P '!L92</f>
        <v>3336062</v>
      </c>
      <c r="P105" s="81"/>
      <c r="Q105" s="69"/>
      <c r="R105" s="69"/>
      <c r="S105" s="69"/>
    </row>
    <row r="106" customFormat="false" ht="12.75" hidden="false" customHeight="false" outlineLevel="0" collapsed="false">
      <c r="A106" s="51" t="s">
        <v>78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 t="n">
        <f aca="false">'P4P '!K93</f>
        <v>423816</v>
      </c>
      <c r="O106" s="83" t="n">
        <f aca="false">'P4P '!L93</f>
        <v>0</v>
      </c>
      <c r="P106" s="81"/>
      <c r="Q106" s="69"/>
      <c r="R106" s="69"/>
      <c r="S106" s="69"/>
    </row>
    <row r="107" customFormat="false" ht="12.75" hidden="false" customHeight="false" outlineLevel="0" collapsed="false">
      <c r="A107" s="51" t="s">
        <v>79</v>
      </c>
      <c r="B107" s="83" t="n">
        <f aca="false">SUM(C107:G107)</f>
        <v>0</v>
      </c>
      <c r="C107" s="83"/>
      <c r="D107" s="83"/>
      <c r="E107" s="83"/>
      <c r="F107" s="83"/>
      <c r="G107" s="83"/>
      <c r="H107" s="83"/>
      <c r="I107" s="83"/>
      <c r="J107" s="83"/>
      <c r="K107" s="83"/>
      <c r="L107" s="83" t="n">
        <f aca="false">'P4P NC'!B51</f>
        <v>0</v>
      </c>
      <c r="M107" s="83" t="n">
        <f aca="false">'P4P NC'!C51</f>
        <v>223315</v>
      </c>
      <c r="N107" s="83" t="n">
        <f aca="false">'P4P NC'!D51</f>
        <v>254619</v>
      </c>
      <c r="O107" s="83" t="n">
        <f aca="false">'P4P NC'!E51</f>
        <v>1631</v>
      </c>
      <c r="P107" s="81"/>
      <c r="Q107" s="69"/>
      <c r="R107" s="69"/>
      <c r="S107" s="69"/>
    </row>
    <row r="108" customFormat="false" ht="12.75" hidden="false" customHeight="false" outlineLevel="0" collapsed="false">
      <c r="A108" s="51" t="s">
        <v>80</v>
      </c>
      <c r="B108" s="83" t="n">
        <f aca="false">SUM(C108:G108)</f>
        <v>0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 t="n">
        <f aca="false">'Direct Install'!D46</f>
        <v>76641</v>
      </c>
      <c r="M108" s="83" t="n">
        <f aca="false">'Direct Install'!E46</f>
        <v>970820</v>
      </c>
      <c r="N108" s="83" t="n">
        <f aca="false">'Direct Install'!F46</f>
        <v>1068728</v>
      </c>
      <c r="O108" s="83" t="n">
        <f aca="false">'Direct Install'!G46</f>
        <v>811628</v>
      </c>
      <c r="P108" s="81"/>
      <c r="Q108" s="69"/>
      <c r="R108" s="69"/>
      <c r="S108" s="69"/>
    </row>
    <row r="109" customFormat="false" ht="12.75" hidden="false" customHeight="false" outlineLevel="0" collapsed="false">
      <c r="A109" s="51" t="s">
        <v>82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 t="n">
        <f aca="false">LEUP!C46</f>
        <v>1920420</v>
      </c>
      <c r="O109" s="83" t="n">
        <f aca="false">LEUP!D46</f>
        <v>490811</v>
      </c>
      <c r="P109" s="81"/>
      <c r="Q109" s="69"/>
      <c r="R109" s="69"/>
      <c r="S109" s="69"/>
    </row>
    <row r="110" customFormat="false" ht="12.75" hidden="false" customHeight="false" outlineLevel="0" collapsed="false">
      <c r="A110" s="101" t="s">
        <v>102</v>
      </c>
      <c r="B110" s="169" t="n">
        <f aca="false">SUM(C110:G110)</f>
        <v>46134207</v>
      </c>
      <c r="C110" s="169" t="n">
        <f aca="false">SUM(C102:C108)</f>
        <v>2015046</v>
      </c>
      <c r="D110" s="169" t="n">
        <f aca="false">SUM(D102:D108)</f>
        <v>12814027</v>
      </c>
      <c r="E110" s="169" t="n">
        <f aca="false">SUM(E102:E108)</f>
        <v>12542866</v>
      </c>
      <c r="F110" s="169" t="n">
        <f aca="false">SUM(F102:F108)</f>
        <v>5126854</v>
      </c>
      <c r="G110" s="169" t="n">
        <f aca="false">SUM(G102:G108)</f>
        <v>13635414</v>
      </c>
      <c r="H110" s="169" t="n">
        <f aca="false">SUM(H102:H109)</f>
        <v>6832628</v>
      </c>
      <c r="I110" s="169" t="n">
        <f aca="false">SUM(I102:I109)</f>
        <v>3990476</v>
      </c>
      <c r="J110" s="169" t="n">
        <f aca="false">SUM(J102:J109)</f>
        <v>7745454</v>
      </c>
      <c r="K110" s="169" t="n">
        <f aca="false">SUM(K102:K109)</f>
        <v>9109932</v>
      </c>
      <c r="L110" s="169" t="n">
        <f aca="false">SUM(L102:L109)</f>
        <v>7106410</v>
      </c>
      <c r="M110" s="169" t="n">
        <f aca="false">SUM(M102:M109)</f>
        <v>12209901</v>
      </c>
      <c r="N110" s="169" t="n">
        <f aca="false">SUM(N102:N109)</f>
        <v>15094700</v>
      </c>
      <c r="O110" s="169" t="n">
        <f aca="false">SUM(O102:O109)</f>
        <v>8720864</v>
      </c>
      <c r="P110" s="170"/>
      <c r="Q110" s="142"/>
      <c r="R110" s="69"/>
      <c r="S110" s="69"/>
    </row>
    <row r="111" customFormat="false" ht="12.75" hidden="false" customHeight="false" outlineLevel="0" collapsed="false">
      <c r="A111" s="51" t="s">
        <v>81</v>
      </c>
      <c r="B111" s="83" t="n">
        <f aca="false">SUM(C111:G111)</f>
        <v>0</v>
      </c>
      <c r="C111" s="83"/>
      <c r="D111" s="83"/>
      <c r="E111" s="83"/>
      <c r="F111" s="83"/>
      <c r="G111" s="83"/>
      <c r="H111" s="83"/>
      <c r="I111" s="83" t="n">
        <f aca="false">'CHP-FuelCell_Lrg-Small'!I109</f>
        <v>7246151</v>
      </c>
      <c r="J111" s="83" t="n">
        <f aca="false">'CHP-FuelCell_Lrg-Small'!J109</f>
        <v>14391686</v>
      </c>
      <c r="K111" s="83" t="n">
        <f aca="false">'CHP-FuelCell_Lrg-Small'!K109</f>
        <v>11549352</v>
      </c>
      <c r="L111" s="83" t="n">
        <f aca="false">'CHP-FuelCell_Lrg-Small'!L109</f>
        <v>2825028</v>
      </c>
      <c r="M111" s="83" t="n">
        <f aca="false">'CHP-FuelCell_Lrg-Small'!M109</f>
        <v>62424</v>
      </c>
      <c r="N111" s="83" t="n">
        <f aca="false">'CHP-FuelCell_Lrg-Small'!N109</f>
        <v>14179660</v>
      </c>
      <c r="O111" s="83" t="n">
        <f aca="false">'CHP-FuelCell_Lrg-Small'!O109</f>
        <v>1298191</v>
      </c>
      <c r="P111" s="81"/>
      <c r="Q111" s="142"/>
      <c r="R111" s="69"/>
      <c r="S111" s="69"/>
    </row>
    <row r="112" customFormat="false" ht="12.75" hidden="false" customHeight="false" outlineLevel="0" collapsed="false">
      <c r="A112" s="101" t="s">
        <v>122</v>
      </c>
      <c r="B112" s="87" t="n">
        <f aca="false">SUM(C112:G112)</f>
        <v>46134207</v>
      </c>
      <c r="C112" s="87" t="n">
        <f aca="false">C111+C110</f>
        <v>2015046</v>
      </c>
      <c r="D112" s="87" t="n">
        <f aca="false">D111+D110</f>
        <v>12814027</v>
      </c>
      <c r="E112" s="87" t="n">
        <f aca="false">E111+E110</f>
        <v>12542866</v>
      </c>
      <c r="F112" s="87" t="n">
        <f aca="false">F111+F110</f>
        <v>5126854</v>
      </c>
      <c r="G112" s="87" t="n">
        <f aca="false">G111+G110</f>
        <v>13635414</v>
      </c>
      <c r="H112" s="87" t="n">
        <f aca="false">H111+H110</f>
        <v>6832628</v>
      </c>
      <c r="I112" s="87" t="n">
        <f aca="false">I111+I110</f>
        <v>11236627</v>
      </c>
      <c r="J112" s="87" t="n">
        <f aca="false">J111+J110</f>
        <v>22137140</v>
      </c>
      <c r="K112" s="87" t="n">
        <f aca="false">K111+K110</f>
        <v>20659284</v>
      </c>
      <c r="L112" s="87" t="n">
        <f aca="false">L111+L110</f>
        <v>9931438</v>
      </c>
      <c r="M112" s="87" t="n">
        <f aca="false">M111+M110</f>
        <v>12272325</v>
      </c>
      <c r="N112" s="87" t="n">
        <f aca="false">N111+N110</f>
        <v>29274360</v>
      </c>
      <c r="O112" s="87" t="n">
        <f aca="false">O111+O110</f>
        <v>10019055</v>
      </c>
      <c r="P112" s="81"/>
      <c r="Q112" s="142"/>
      <c r="R112" s="69"/>
      <c r="S112" s="69"/>
    </row>
    <row r="113" customFormat="false" ht="12.75" hidden="false" customHeight="false" outlineLevel="0" collapsed="false">
      <c r="A113" s="42" t="s">
        <v>32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P113" s="67"/>
      <c r="Q113" s="69"/>
      <c r="R113" s="69"/>
      <c r="S113" s="69"/>
    </row>
    <row r="114" customFormat="false" ht="12.75" hidden="false" customHeight="false" outlineLevel="0" collapsed="false">
      <c r="A114" s="16" t="s">
        <v>14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P114" s="69"/>
      <c r="Q114" s="69"/>
      <c r="R114" s="69"/>
      <c r="S114" s="69"/>
    </row>
  </sheetData>
  <mergeCells count="2">
    <mergeCell ref="A1:P1"/>
    <mergeCell ref="A2:P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  <rowBreaks count="2" manualBreakCount="2">
    <brk id="48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56"/>
    <col collapsed="false" customWidth="true" hidden="true" outlineLevel="0" max="7" min="3" style="0" width="9.7"/>
    <col collapsed="false" customWidth="true" hidden="false" outlineLevel="0" max="15" min="8" style="0" width="9.7"/>
    <col collapsed="false" customWidth="true" hidden="false" outlineLevel="0" max="16" min="16" style="0" width="16.28"/>
    <col collapsed="false" customWidth="true" hidden="false" outlineLevel="0" max="17" min="17" style="0" width="11.99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43" t="s">
        <v>58</v>
      </c>
    </row>
    <row r="4" customFormat="false" ht="15" hidden="false" customHeight="false" outlineLevel="0" collapsed="false">
      <c r="A4" s="43"/>
      <c r="B4" s="171"/>
    </row>
    <row r="5" customFormat="false" ht="15" hidden="false" customHeight="false" outlineLevel="0" collapsed="false">
      <c r="A5" s="43" t="s">
        <v>33</v>
      </c>
      <c r="B5" s="171"/>
    </row>
    <row r="6" customFormat="false" ht="25.5" hidden="false" customHeight="false" outlineLevel="0" collapsed="false">
      <c r="A6" s="2" t="s">
        <v>124</v>
      </c>
      <c r="B6" s="134" t="s">
        <v>17</v>
      </c>
      <c r="C6" s="135" t="n">
        <v>2001</v>
      </c>
      <c r="D6" s="135" t="n">
        <v>2002</v>
      </c>
      <c r="E6" s="135" t="n">
        <v>2003</v>
      </c>
      <c r="F6" s="135" t="n">
        <v>2004</v>
      </c>
      <c r="G6" s="135" t="n">
        <v>2005</v>
      </c>
      <c r="H6" s="135" t="n">
        <v>2006</v>
      </c>
      <c r="I6" s="135" t="n">
        <v>2007</v>
      </c>
      <c r="J6" s="135" t="n">
        <v>2008</v>
      </c>
      <c r="K6" s="135" t="n">
        <v>2009</v>
      </c>
      <c r="L6" s="135" t="n">
        <v>2010</v>
      </c>
      <c r="M6" s="135" t="n">
        <v>2011</v>
      </c>
      <c r="N6" s="172" t="s">
        <v>125</v>
      </c>
      <c r="O6" s="172" t="s">
        <v>3</v>
      </c>
      <c r="P6" s="134" t="str">
        <f aca="false">"Total "&amp;CHAR(10)&amp;C6&amp;" ~ "&amp;O6</f>
        <v>Total 
2001 ~ FY2014</v>
      </c>
      <c r="Q6" s="134"/>
    </row>
    <row r="7" customFormat="false" ht="12.75" hidden="false" customHeight="false" outlineLevel="0" collapsed="false">
      <c r="A7" s="137" t="s">
        <v>60</v>
      </c>
      <c r="B7" s="76" t="n">
        <f aca="false">SUM(C7:G7)</f>
        <v>129021</v>
      </c>
      <c r="C7" s="76" t="n">
        <f aca="false">'Res HVAC'!C20</f>
        <v>23388</v>
      </c>
      <c r="D7" s="76" t="n">
        <f aca="false">'Res HVAC'!D20</f>
        <v>26992</v>
      </c>
      <c r="E7" s="76" t="n">
        <f aca="false">'Res HVAC'!E20</f>
        <v>24786</v>
      </c>
      <c r="F7" s="76" t="n">
        <f aca="false">'Res HVAC'!F20</f>
        <v>26345</v>
      </c>
      <c r="G7" s="76" t="n">
        <f aca="false">'Res HVAC'!G20</f>
        <v>27510</v>
      </c>
      <c r="H7" s="76" t="n">
        <f aca="false">'Res HVAC'!H20</f>
        <v>26379</v>
      </c>
      <c r="I7" s="76" t="n">
        <v>25740</v>
      </c>
      <c r="J7" s="76" t="n">
        <f aca="false">'Res HVAC'!J20</f>
        <v>24066</v>
      </c>
      <c r="K7" s="76" t="n">
        <f aca="false">'Res HVAC'!K20</f>
        <v>21282</v>
      </c>
      <c r="L7" s="76" t="n">
        <f aca="false">'Res HVAC'!L20</f>
        <v>31287</v>
      </c>
      <c r="M7" s="76" t="n">
        <f aca="false">'Res HVAC'!M20</f>
        <v>39960</v>
      </c>
      <c r="N7" s="76" t="n">
        <f aca="false">'Res HVAC'!N20</f>
        <v>40007</v>
      </c>
      <c r="O7" s="76" t="n">
        <f aca="false">'Res HVAC'!O20</f>
        <v>20619</v>
      </c>
      <c r="P7" s="76" t="n">
        <f aca="false">SUM(C7:O7)</f>
        <v>358361</v>
      </c>
    </row>
    <row r="8" customFormat="false" ht="12.75" hidden="false" customHeight="false" outlineLevel="0" collapsed="false">
      <c r="A8" s="137" t="s">
        <v>61</v>
      </c>
      <c r="B8" s="76" t="n">
        <f aca="false">SUM(C8:G8)</f>
        <v>20800</v>
      </c>
      <c r="C8" s="76" t="n">
        <f aca="false">RNC!C16</f>
        <v>0</v>
      </c>
      <c r="D8" s="76" t="n">
        <f aca="false">RNC!D16</f>
        <v>1881</v>
      </c>
      <c r="E8" s="76" t="n">
        <f aca="false">RNC!E16</f>
        <v>4936</v>
      </c>
      <c r="F8" s="76" t="n">
        <f aca="false">RNC!F16</f>
        <v>5974</v>
      </c>
      <c r="G8" s="76" t="n">
        <f aca="false">RNC!G16</f>
        <v>8009</v>
      </c>
      <c r="H8" s="76" t="n">
        <f aca="false">RNC!H16</f>
        <v>5509</v>
      </c>
      <c r="I8" s="76" t="n">
        <f aca="false">RNC!I16</f>
        <v>6180</v>
      </c>
      <c r="J8" s="76" t="n">
        <f aca="false">RNC!J16</f>
        <v>4012</v>
      </c>
      <c r="K8" s="76" t="n">
        <f aca="false">RNC!K16</f>
        <v>3236</v>
      </c>
      <c r="L8" s="76" t="n">
        <f aca="false">RNC!L16</f>
        <v>4437</v>
      </c>
      <c r="M8" s="76" t="n">
        <f aca="false">RNC!M16</f>
        <v>3905</v>
      </c>
      <c r="N8" s="76" t="n">
        <f aca="false">RNC!N16</f>
        <v>4881</v>
      </c>
      <c r="O8" s="76" t="n">
        <f aca="false">RNC!O16</f>
        <v>3024</v>
      </c>
      <c r="P8" s="76" t="n">
        <f aca="false">SUM(C8:O8)</f>
        <v>55984</v>
      </c>
    </row>
    <row r="9" customFormat="false" ht="12.75" hidden="false" customHeight="false" outlineLevel="0" collapsed="false">
      <c r="A9" s="137" t="s">
        <v>62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40"/>
    </row>
    <row r="10" customFormat="false" ht="12.75" hidden="false" customHeight="false" outlineLevel="0" collapsed="false">
      <c r="A10" s="137" t="s">
        <v>126</v>
      </c>
      <c r="B10" s="76" t="n">
        <f aca="false">SUM(C10:G10)</f>
        <v>64515</v>
      </c>
      <c r="C10" s="76" t="n">
        <f aca="false">'Energy Star'!C34</f>
        <v>0</v>
      </c>
      <c r="D10" s="76" t="n">
        <f aca="false">'Energy Star'!D34</f>
        <v>0</v>
      </c>
      <c r="E10" s="76" t="n">
        <f aca="false">'Energy Star'!E34</f>
        <v>25387</v>
      </c>
      <c r="F10" s="76" t="n">
        <f aca="false">'Energy Star'!F34</f>
        <v>24420</v>
      </c>
      <c r="G10" s="76" t="n">
        <f aca="false">'Energy Star'!G34</f>
        <v>14708</v>
      </c>
      <c r="H10" s="76" t="n">
        <f aca="false">'Energy Star'!H34</f>
        <v>9607</v>
      </c>
      <c r="I10" s="76" t="n">
        <f aca="false">'Energy Star'!I34</f>
        <v>13602</v>
      </c>
      <c r="J10" s="76" t="n">
        <f aca="false">'Energy Star'!J34</f>
        <v>13691</v>
      </c>
      <c r="K10" s="76" t="n">
        <f aca="false">'Energy Star'!K34</f>
        <v>7528</v>
      </c>
      <c r="L10" s="76" t="n">
        <f aca="false">'Energy Star'!L34</f>
        <v>11322</v>
      </c>
      <c r="M10" s="99"/>
      <c r="N10" s="99"/>
      <c r="O10" s="99"/>
      <c r="P10" s="76" t="n">
        <f aca="false">SUM(C10:O10)</f>
        <v>120265</v>
      </c>
    </row>
    <row r="11" customFormat="false" ht="12.75" hidden="false" customHeight="false" outlineLevel="0" collapsed="false">
      <c r="A11" s="137" t="s">
        <v>127</v>
      </c>
      <c r="B11" s="76" t="n">
        <f aca="false">SUM(C11:G11)</f>
        <v>70281</v>
      </c>
      <c r="C11" s="76" t="n">
        <f aca="false">'Energy Star'!C37</f>
        <v>7223</v>
      </c>
      <c r="D11" s="76" t="n">
        <f aca="false">'Energy Star'!D37</f>
        <v>14678</v>
      </c>
      <c r="E11" s="76" t="n">
        <f aca="false">'Energy Star'!E37</f>
        <v>8762</v>
      </c>
      <c r="F11" s="76" t="n">
        <f aca="false">'Energy Star'!F37</f>
        <v>11748</v>
      </c>
      <c r="G11" s="76" t="n">
        <f aca="false">'Energy Star'!G37</f>
        <v>27870</v>
      </c>
      <c r="H11" s="76" t="n">
        <f aca="false">'Energy Star'!H37</f>
        <v>19979</v>
      </c>
      <c r="I11" s="76" t="n">
        <f aca="false">'Energy Star'!I37</f>
        <v>7576</v>
      </c>
      <c r="J11" s="76" t="n">
        <f aca="false">'Energy Star'!J37</f>
        <v>13464</v>
      </c>
      <c r="K11" s="76" t="n">
        <f aca="false">'Energy Star'!K37</f>
        <v>5836</v>
      </c>
      <c r="L11" s="99"/>
      <c r="M11" s="99"/>
      <c r="N11" s="99"/>
      <c r="O11" s="99"/>
      <c r="P11" s="76" t="n">
        <f aca="false">SUM(C11:O11)</f>
        <v>117136</v>
      </c>
    </row>
    <row r="12" customFormat="false" ht="12.75" hidden="false" customHeight="false" outlineLevel="0" collapsed="false">
      <c r="A12" s="137" t="s">
        <v>128</v>
      </c>
      <c r="B12" s="76" t="n">
        <f aca="false">SUM(C12:G12)</f>
        <v>0</v>
      </c>
      <c r="C12" s="76"/>
      <c r="D12" s="76"/>
      <c r="E12" s="76"/>
      <c r="F12" s="76"/>
      <c r="G12" s="76"/>
      <c r="H12" s="76"/>
      <c r="I12" s="76" t="n">
        <f aca="false">'Energy Star'!I35</f>
        <v>1833</v>
      </c>
      <c r="J12" s="76" t="n">
        <f aca="false">'Energy Star'!J35</f>
        <v>22761</v>
      </c>
      <c r="K12" s="76" t="n">
        <f aca="false">'Energy Star'!K35</f>
        <v>25424</v>
      </c>
      <c r="L12" s="76" t="n">
        <f aca="false">'Energy Star'!L35</f>
        <v>28919</v>
      </c>
      <c r="M12" s="76" t="n">
        <f aca="false">'Energy Star'!M35</f>
        <v>32202</v>
      </c>
      <c r="N12" s="76" t="n">
        <f aca="false">'Energy Star'!N35</f>
        <v>27518</v>
      </c>
      <c r="O12" s="76" t="n">
        <f aca="false">'Energy Star'!O35</f>
        <v>24127</v>
      </c>
      <c r="P12" s="76" t="n">
        <f aca="false">SUM(C12:O12)</f>
        <v>162784</v>
      </c>
    </row>
    <row r="13" customFormat="false" ht="12.75" hidden="false" customHeight="false" outlineLevel="0" collapsed="false">
      <c r="A13" s="51" t="s">
        <v>129</v>
      </c>
      <c r="B13" s="76" t="n">
        <f aca="false">SUM(C13:G13)</f>
        <v>0</v>
      </c>
      <c r="C13" s="76"/>
      <c r="D13" s="76"/>
      <c r="E13" s="76"/>
      <c r="F13" s="76"/>
      <c r="G13" s="76"/>
      <c r="H13" s="76"/>
      <c r="I13" s="76"/>
      <c r="J13" s="76" t="n">
        <f aca="false">'Energy Star'!J38</f>
        <v>5380</v>
      </c>
      <c r="K13" s="76" t="n">
        <f aca="false">'Energy Star'!K38</f>
        <v>8017</v>
      </c>
      <c r="L13" s="76" t="n">
        <f aca="false">'Energy Star'!L38</f>
        <v>5833</v>
      </c>
      <c r="M13" s="99"/>
      <c r="N13" s="99"/>
      <c r="O13" s="99"/>
      <c r="P13" s="76" t="n">
        <f aca="false">SUM(C13:O13)</f>
        <v>19230</v>
      </c>
    </row>
    <row r="14" customFormat="false" ht="12.75" hidden="false" customHeight="false" outlineLevel="0" collapsed="false">
      <c r="A14" s="46" t="s">
        <v>130</v>
      </c>
      <c r="B14" s="76" t="n">
        <f aca="false">SUM(C14:G14)</f>
        <v>0</v>
      </c>
      <c r="C14" s="76"/>
      <c r="D14" s="76"/>
      <c r="E14" s="76"/>
      <c r="F14" s="76"/>
      <c r="G14" s="76"/>
      <c r="H14" s="99"/>
      <c r="I14" s="99"/>
      <c r="J14" s="99"/>
      <c r="K14" s="99"/>
      <c r="L14" s="99"/>
      <c r="M14" s="99"/>
      <c r="N14" s="99"/>
      <c r="O14" s="83" t="n">
        <f aca="false">'Energy Star'!O39</f>
        <v>5447</v>
      </c>
      <c r="P14" s="76" t="n">
        <f aca="false">SUM(C14:O14)</f>
        <v>5447</v>
      </c>
    </row>
    <row r="15" customFormat="false" ht="12.75" hidden="false" customHeight="false" outlineLevel="0" collapsed="false">
      <c r="A15" s="51" t="s">
        <v>131</v>
      </c>
      <c r="B15" s="76" t="n">
        <f aca="false">SUM(C15:G15)</f>
        <v>0</v>
      </c>
      <c r="C15" s="76"/>
      <c r="D15" s="76"/>
      <c r="E15" s="76"/>
      <c r="F15" s="76"/>
      <c r="G15" s="76"/>
      <c r="H15" s="76"/>
      <c r="I15" s="76"/>
      <c r="J15" s="76"/>
      <c r="K15" s="76"/>
      <c r="L15" s="76" t="n">
        <f aca="false">'Energy Star'!L40</f>
        <v>16275</v>
      </c>
      <c r="M15" s="76" t="n">
        <f aca="false">'Energy Star'!M40</f>
        <v>15769</v>
      </c>
      <c r="N15" s="76" t="n">
        <f aca="false">'Energy Star'!N40</f>
        <v>18579</v>
      </c>
      <c r="O15" s="76" t="n">
        <f aca="false">'Energy Star'!O40</f>
        <v>10871</v>
      </c>
      <c r="P15" s="76" t="n">
        <f aca="false">SUM(C15:O15)</f>
        <v>61494</v>
      </c>
    </row>
    <row r="16" customFormat="false" ht="12.75" hidden="false" customHeight="false" outlineLevel="0" collapsed="false">
      <c r="A16" s="51" t="s">
        <v>132</v>
      </c>
      <c r="B16" s="76" t="n">
        <f aca="false">SUM(C16:G16)</f>
        <v>0</v>
      </c>
      <c r="C16" s="76"/>
      <c r="D16" s="76"/>
      <c r="E16" s="76"/>
      <c r="F16" s="76"/>
      <c r="G16" s="76"/>
      <c r="H16" s="76"/>
      <c r="I16" s="76"/>
      <c r="J16" s="76"/>
      <c r="K16" s="76"/>
      <c r="L16" s="76" t="n">
        <f aca="false">'Energy Star'!L41</f>
        <v>42942</v>
      </c>
      <c r="M16" s="76" t="n">
        <f aca="false">'Energy Star'!M41</f>
        <v>93930</v>
      </c>
      <c r="N16" s="76" t="n">
        <f aca="false">'Energy Star'!N41</f>
        <v>85977</v>
      </c>
      <c r="O16" s="76" t="n">
        <f aca="false">'Energy Star'!O41</f>
        <v>32000</v>
      </c>
      <c r="P16" s="76" t="n">
        <f aca="false">SUM(C16:O16)</f>
        <v>254849</v>
      </c>
    </row>
    <row r="17" customFormat="false" ht="12.75" hidden="false" customHeight="false" outlineLevel="0" collapsed="false">
      <c r="A17" s="137" t="s">
        <v>71</v>
      </c>
      <c r="B17" s="76" t="n">
        <f aca="false">SUM(C17:G17)</f>
        <v>0</v>
      </c>
      <c r="C17" s="76"/>
      <c r="D17" s="76"/>
      <c r="E17" s="76"/>
      <c r="F17" s="76"/>
      <c r="G17" s="76"/>
      <c r="H17" s="76" t="n">
        <f aca="false">'Home Perf'!B21</f>
        <v>3</v>
      </c>
      <c r="I17" s="76" t="n">
        <f aca="false">'Home Perf'!C21</f>
        <v>20</v>
      </c>
      <c r="J17" s="76" t="n">
        <f aca="false">'Home Perf'!D21</f>
        <v>163</v>
      </c>
      <c r="K17" s="76" t="n">
        <f aca="false">'Home Perf'!E21</f>
        <v>3310</v>
      </c>
      <c r="L17" s="76" t="n">
        <f aca="false">'Home Perf'!F21</f>
        <v>3245</v>
      </c>
      <c r="M17" s="76" t="n">
        <f aca="false">'Home Perf'!G21</f>
        <v>2584</v>
      </c>
      <c r="N17" s="76" t="n">
        <f aca="false">'Home Perf'!H21</f>
        <v>5772</v>
      </c>
      <c r="O17" s="76" t="n">
        <f aca="false">'Home Perf'!I21</f>
        <v>5302</v>
      </c>
      <c r="P17" s="76" t="n">
        <f aca="false">SUM(C17:O17)</f>
        <v>20399</v>
      </c>
    </row>
    <row r="18" customFormat="false" ht="12.75" hidden="false" customHeight="false" outlineLevel="0" collapsed="false">
      <c r="A18" s="137" t="s">
        <v>133</v>
      </c>
      <c r="B18" s="76" t="n">
        <f aca="false">SUM(C18:G18)</f>
        <v>31555</v>
      </c>
      <c r="C18" s="76" t="n">
        <f aca="false">'Low-income'!C26</f>
        <v>5848</v>
      </c>
      <c r="D18" s="76" t="n">
        <f aca="false">'Low-income'!D26</f>
        <v>5937</v>
      </c>
      <c r="E18" s="76" t="n">
        <f aca="false">'Low-income'!E26</f>
        <v>6661</v>
      </c>
      <c r="F18" s="76" t="n">
        <f aca="false">'Low-income'!F26</f>
        <v>6706</v>
      </c>
      <c r="G18" s="76" t="n">
        <f aca="false">'Low-income'!G26</f>
        <v>6403</v>
      </c>
      <c r="H18" s="76" t="n">
        <f aca="false">'Low-income'!H26</f>
        <v>8552</v>
      </c>
      <c r="I18" s="76" t="n">
        <f aca="false">'Low-income'!I26</f>
        <v>8484</v>
      </c>
      <c r="J18" s="76" t="n">
        <f aca="false">'Low-income'!J26</f>
        <v>7239</v>
      </c>
      <c r="K18" s="76" t="n">
        <f aca="false">'Low-income'!K26</f>
        <v>7779</v>
      </c>
      <c r="L18" s="76" t="n">
        <f aca="false">'Low-income'!L26</f>
        <v>6814</v>
      </c>
      <c r="M18" s="76" t="n">
        <f aca="false">'Low-income'!M26</f>
        <v>7054</v>
      </c>
      <c r="N18" s="76" t="n">
        <f aca="false">'Low-income'!N26</f>
        <v>11760</v>
      </c>
      <c r="O18" s="76" t="n">
        <f aca="false">'Low-income'!O26</f>
        <v>6054</v>
      </c>
      <c r="P18" s="76" t="n">
        <f aca="false">SUM(C18:O18)</f>
        <v>95291</v>
      </c>
    </row>
    <row r="19" customFormat="false" ht="12.75" hidden="false" customHeight="false" outlineLevel="0" collapsed="false">
      <c r="A19" s="137" t="s">
        <v>100</v>
      </c>
      <c r="B19" s="76" t="n">
        <f aca="false">SUM(C19:G19)</f>
        <v>0</v>
      </c>
      <c r="C19" s="76"/>
      <c r="D19" s="76"/>
      <c r="E19" s="76"/>
      <c r="F19" s="76"/>
      <c r="G19" s="76"/>
      <c r="H19" s="76"/>
      <c r="I19" s="76" t="n">
        <v>15917</v>
      </c>
      <c r="J19" s="99"/>
      <c r="K19" s="99"/>
      <c r="L19" s="99"/>
      <c r="M19" s="99"/>
      <c r="N19" s="99"/>
      <c r="O19" s="99"/>
      <c r="P19" s="76" t="n">
        <f aca="false">SUM(C19:O19)</f>
        <v>15917</v>
      </c>
    </row>
    <row r="20" customFormat="false" ht="12.75" hidden="false" customHeight="false" outlineLevel="0" collapsed="false">
      <c r="A20" s="101" t="s">
        <v>72</v>
      </c>
      <c r="B20" s="87" t="n">
        <f aca="false">SUM(C20:G20)</f>
        <v>316172</v>
      </c>
      <c r="C20" s="87" t="n">
        <f aca="false">SUM(C7:C19)</f>
        <v>36459</v>
      </c>
      <c r="D20" s="87" t="n">
        <f aca="false">SUM(D7:D19)</f>
        <v>49488</v>
      </c>
      <c r="E20" s="87" t="n">
        <f aca="false">SUM(E7:E19)</f>
        <v>70532</v>
      </c>
      <c r="F20" s="87" t="n">
        <f aca="false">SUM(F7:F19)</f>
        <v>75193</v>
      </c>
      <c r="G20" s="87" t="n">
        <f aca="false">SUM(G7:G19)</f>
        <v>84500</v>
      </c>
      <c r="H20" s="87" t="n">
        <f aca="false">SUM(H7:H19)</f>
        <v>70029</v>
      </c>
      <c r="I20" s="87" t="n">
        <f aca="false">SUM(I7:I19)</f>
        <v>79352</v>
      </c>
      <c r="J20" s="87" t="n">
        <f aca="false">SUM(J7:J19)</f>
        <v>90776</v>
      </c>
      <c r="K20" s="87" t="n">
        <f aca="false">SUM(K7:K19)</f>
        <v>82412</v>
      </c>
      <c r="L20" s="87" t="n">
        <f aca="false">SUM(L7:L19)</f>
        <v>151074</v>
      </c>
      <c r="M20" s="87" t="n">
        <f aca="false">SUM(M7:M19)</f>
        <v>195404</v>
      </c>
      <c r="N20" s="87" t="n">
        <f aca="false">SUM(N7:N19)</f>
        <v>194494</v>
      </c>
      <c r="O20" s="87" t="n">
        <f aca="false">SUM(O7:O19)</f>
        <v>107444</v>
      </c>
      <c r="P20" s="87" t="n">
        <f aca="false">SUM(C20:O20)</f>
        <v>1287157</v>
      </c>
      <c r="Q20" s="146"/>
      <c r="R20" s="69"/>
    </row>
    <row r="21" customFormat="false" ht="12.75" hidden="false" customHeight="false" outlineLevel="0" collapsed="false">
      <c r="A21" s="137" t="s">
        <v>134</v>
      </c>
      <c r="B21" s="86" t="n">
        <f aca="false">SUM(C21:G21)</f>
        <v>21392</v>
      </c>
      <c r="C21" s="163" t="n">
        <f aca="false">'C&amp;I'!C37</f>
        <v>1650</v>
      </c>
      <c r="D21" s="163" t="n">
        <f aca="false">'C&amp;I'!D37</f>
        <v>9163</v>
      </c>
      <c r="E21" s="163" t="n">
        <f aca="false">'C&amp;I'!E37</f>
        <v>4209</v>
      </c>
      <c r="F21" s="163" t="n">
        <f aca="false">'C&amp;I'!F37</f>
        <v>3983</v>
      </c>
      <c r="G21" s="86" t="n">
        <f aca="false">'C&amp;I'!G37</f>
        <v>2387</v>
      </c>
      <c r="H21" s="86" t="n">
        <f aca="false">'C&amp;I'!H37</f>
        <v>2094</v>
      </c>
      <c r="I21" s="86" t="n">
        <f aca="false">'C&amp;I'!I37</f>
        <v>1297</v>
      </c>
      <c r="J21" s="86" t="n">
        <f aca="false">'C&amp;I'!J37</f>
        <v>1401</v>
      </c>
      <c r="K21" s="86" t="n">
        <f aca="false">'C&amp;I'!K37</f>
        <v>1607</v>
      </c>
      <c r="L21" s="86" t="n">
        <f aca="false">'C&amp;I'!L37</f>
        <v>1985</v>
      </c>
      <c r="M21" s="86" t="n">
        <f aca="false">'C&amp;I'!M37</f>
        <v>1854</v>
      </c>
      <c r="N21" s="86" t="n">
        <f aca="false">'C&amp;I'!N37</f>
        <v>3630</v>
      </c>
      <c r="O21" s="86" t="n">
        <f aca="false">'C&amp;I'!O37</f>
        <v>2427</v>
      </c>
      <c r="P21" s="83" t="n">
        <f aca="false">SUM(C21:O21)</f>
        <v>37687</v>
      </c>
      <c r="Q21" s="69"/>
      <c r="R21" s="69"/>
    </row>
    <row r="22" customFormat="false" ht="12.75" hidden="false" customHeight="false" outlineLevel="0" collapsed="false">
      <c r="A22" s="137" t="s">
        <v>135</v>
      </c>
      <c r="B22" s="86" t="n">
        <f aca="false">SUM(C22:G22)</f>
        <v>0</v>
      </c>
      <c r="C22" s="144"/>
      <c r="D22" s="144"/>
      <c r="E22" s="144"/>
      <c r="F22" s="144"/>
      <c r="G22" s="87"/>
      <c r="H22" s="87"/>
      <c r="I22" s="87"/>
      <c r="J22" s="86" t="n">
        <f aca="false">LGEA!B13</f>
        <v>30</v>
      </c>
      <c r="K22" s="86" t="n">
        <f aca="false">LGEA!C13</f>
        <v>352</v>
      </c>
      <c r="L22" s="86" t="n">
        <f aca="false">LGEA!D13</f>
        <v>965</v>
      </c>
      <c r="M22" s="86" t="n">
        <f aca="false">LGEA!E13</f>
        <v>358</v>
      </c>
      <c r="N22" s="86" t="n">
        <f aca="false">LGEA!F14</f>
        <v>534</v>
      </c>
      <c r="O22" s="86" t="n">
        <f aca="false">LGEA!G14</f>
        <v>428</v>
      </c>
      <c r="P22" s="83" t="n">
        <f aca="false">SUM(C22:O22)</f>
        <v>2667</v>
      </c>
      <c r="Q22" s="69"/>
      <c r="R22" s="69"/>
    </row>
    <row r="23" customFormat="false" ht="12.75" hidden="false" customHeight="false" outlineLevel="0" collapsed="false">
      <c r="A23" s="137" t="s">
        <v>136</v>
      </c>
      <c r="B23" s="86" t="n">
        <f aca="false">SUM(C23:G23)</f>
        <v>0</v>
      </c>
      <c r="C23" s="144"/>
      <c r="D23" s="144"/>
      <c r="E23" s="144"/>
      <c r="F23" s="144"/>
      <c r="G23" s="87" t="s">
        <v>15</v>
      </c>
      <c r="H23" s="87"/>
      <c r="I23" s="87"/>
      <c r="J23" s="86" t="n">
        <f aca="false">'P4P '!G13</f>
        <v>0</v>
      </c>
      <c r="K23" s="86" t="n">
        <f aca="false">'P4P '!H13</f>
        <v>4</v>
      </c>
      <c r="L23" s="86" t="n">
        <f aca="false">'P4P '!I13</f>
        <v>24</v>
      </c>
      <c r="M23" s="86" t="n">
        <f aca="false">'P4P '!J13</f>
        <v>51</v>
      </c>
      <c r="N23" s="86" t="n">
        <f aca="false">'P4P '!K13</f>
        <v>68</v>
      </c>
      <c r="O23" s="86" t="n">
        <f aca="false">'P4P '!L13</f>
        <v>43</v>
      </c>
      <c r="P23" s="83" t="n">
        <f aca="false">SUM(C23:O23)</f>
        <v>190</v>
      </c>
      <c r="Q23" s="159"/>
      <c r="R23" s="69"/>
    </row>
    <row r="24" customFormat="false" ht="12.75" hidden="false" customHeight="false" outlineLevel="0" collapsed="false">
      <c r="A24" s="137" t="s">
        <v>137</v>
      </c>
      <c r="B24" s="86" t="n">
        <f aca="false">SUM(C24:G24)</f>
        <v>0</v>
      </c>
      <c r="C24" s="144"/>
      <c r="D24" s="144"/>
      <c r="E24" s="144"/>
      <c r="F24" s="144"/>
      <c r="G24" s="87"/>
      <c r="H24" s="87"/>
      <c r="I24" s="87"/>
      <c r="J24" s="87"/>
      <c r="K24" s="86"/>
      <c r="L24" s="86" t="n">
        <f aca="false">'P4P NC'!B13</f>
        <v>13</v>
      </c>
      <c r="M24" s="86" t="n">
        <f aca="false">'P4P NC'!C13</f>
        <v>6</v>
      </c>
      <c r="N24" s="86" t="n">
        <f aca="false">'P4P NC'!D13</f>
        <v>10</v>
      </c>
      <c r="O24" s="86" t="n">
        <f aca="false">'P4P NC'!E13</f>
        <v>15</v>
      </c>
      <c r="P24" s="83" t="n">
        <f aca="false">SUM(C24:O24)</f>
        <v>44</v>
      </c>
      <c r="Q24" s="159"/>
      <c r="R24" s="69"/>
    </row>
    <row r="25" customFormat="false" ht="12.75" hidden="false" customHeight="false" outlineLevel="0" collapsed="false">
      <c r="A25" s="137" t="s">
        <v>80</v>
      </c>
      <c r="B25" s="86" t="n">
        <f aca="false">SUM(C25:G25)</f>
        <v>0</v>
      </c>
      <c r="C25" s="144"/>
      <c r="D25" s="144"/>
      <c r="E25" s="144"/>
      <c r="F25" s="144"/>
      <c r="G25" s="87"/>
      <c r="H25" s="87"/>
      <c r="I25" s="87"/>
      <c r="J25" s="87"/>
      <c r="K25" s="86"/>
      <c r="L25" s="86" t="n">
        <f aca="false">'Direct Install'!D13</f>
        <v>162</v>
      </c>
      <c r="M25" s="86" t="n">
        <f aca="false">'Direct Install'!E13</f>
        <v>1325</v>
      </c>
      <c r="N25" s="86" t="n">
        <f aca="false">'Direct Install'!F13</f>
        <v>2084</v>
      </c>
      <c r="O25" s="86" t="n">
        <f aca="false">'Direct Install'!G13</f>
        <v>1124</v>
      </c>
      <c r="P25" s="83" t="n">
        <f aca="false">SUM(C25:O25)</f>
        <v>4695</v>
      </c>
      <c r="Q25" s="69"/>
      <c r="R25" s="69"/>
    </row>
    <row r="26" customFormat="false" ht="12.75" hidden="false" customHeight="false" outlineLevel="0" collapsed="false">
      <c r="A26" s="51" t="s">
        <v>82</v>
      </c>
      <c r="B26" s="86"/>
      <c r="C26" s="144"/>
      <c r="D26" s="144"/>
      <c r="E26" s="144"/>
      <c r="F26" s="144"/>
      <c r="G26" s="87"/>
      <c r="H26" s="87"/>
      <c r="I26" s="87"/>
      <c r="J26" s="87"/>
      <c r="K26" s="86"/>
      <c r="L26" s="86"/>
      <c r="M26" s="86"/>
      <c r="N26" s="86" t="n">
        <f aca="false">LEUP!C13</f>
        <v>0</v>
      </c>
      <c r="O26" s="86" t="n">
        <f aca="false">LEUP!D13</f>
        <v>0</v>
      </c>
      <c r="P26" s="83" t="n">
        <f aca="false">SUM(C26:O26)</f>
        <v>0</v>
      </c>
      <c r="Q26" s="69"/>
      <c r="R26" s="69"/>
    </row>
    <row r="27" customFormat="false" ht="12.75" hidden="false" customHeight="false" outlineLevel="0" collapsed="false">
      <c r="A27" s="101" t="s">
        <v>138</v>
      </c>
      <c r="B27" s="87" t="n">
        <f aca="false">SUM(C27:G27)</f>
        <v>21392</v>
      </c>
      <c r="C27" s="87" t="n">
        <f aca="false">SUM(C21:C25)</f>
        <v>1650</v>
      </c>
      <c r="D27" s="87" t="n">
        <f aca="false">SUM(D21:D25)</f>
        <v>9163</v>
      </c>
      <c r="E27" s="87" t="n">
        <f aca="false">SUM(E21:E25)</f>
        <v>4209</v>
      </c>
      <c r="F27" s="87" t="n">
        <f aca="false">SUM(F21:F25)</f>
        <v>3983</v>
      </c>
      <c r="G27" s="87" t="n">
        <f aca="false">SUM(G21:G25)</f>
        <v>2387</v>
      </c>
      <c r="H27" s="87" t="n">
        <f aca="false">SUM(H21:H26)</f>
        <v>2094</v>
      </c>
      <c r="I27" s="87" t="n">
        <f aca="false">SUM(I21:I26)</f>
        <v>1297</v>
      </c>
      <c r="J27" s="87" t="n">
        <f aca="false">SUM(J21:J26)</f>
        <v>1431</v>
      </c>
      <c r="K27" s="87" t="n">
        <f aca="false">SUM(K21:K26)</f>
        <v>1963</v>
      </c>
      <c r="L27" s="87" t="n">
        <f aca="false">SUM(L21:L26)</f>
        <v>3149</v>
      </c>
      <c r="M27" s="87" t="n">
        <f aca="false">SUM(M21:M26)</f>
        <v>3594</v>
      </c>
      <c r="N27" s="87" t="n">
        <f aca="false">SUM(N21:N26)</f>
        <v>6326</v>
      </c>
      <c r="O27" s="87" t="n">
        <f aca="false">SUM(O21:O26)</f>
        <v>4037</v>
      </c>
      <c r="P27" s="87" t="n">
        <f aca="false">SUM(C27:O27)</f>
        <v>45283</v>
      </c>
      <c r="Q27" s="173"/>
      <c r="R27" s="69"/>
    </row>
    <row r="28" customFormat="false" ht="12.75" hidden="false" customHeight="false" outlineLevel="0" collapsed="false">
      <c r="A28" s="101" t="s">
        <v>51</v>
      </c>
      <c r="B28" s="87" t="n">
        <f aca="false">SUM(C28:G28)</f>
        <v>337564</v>
      </c>
      <c r="C28" s="144" t="n">
        <f aca="false">C27+C20</f>
        <v>38109</v>
      </c>
      <c r="D28" s="144" t="n">
        <f aca="false">D27+D20</f>
        <v>58651</v>
      </c>
      <c r="E28" s="144" t="n">
        <f aca="false">E27+E20</f>
        <v>74741</v>
      </c>
      <c r="F28" s="144" t="n">
        <f aca="false">F27+F20</f>
        <v>79176</v>
      </c>
      <c r="G28" s="87" t="n">
        <f aca="false">G27+G20</f>
        <v>86887</v>
      </c>
      <c r="H28" s="87" t="n">
        <f aca="false">H27+H20</f>
        <v>72123</v>
      </c>
      <c r="I28" s="87" t="n">
        <f aca="false">I27+I20</f>
        <v>80649</v>
      </c>
      <c r="J28" s="87" t="n">
        <f aca="false">J27+J20</f>
        <v>92207</v>
      </c>
      <c r="K28" s="87" t="n">
        <f aca="false">K27+K20</f>
        <v>84375</v>
      </c>
      <c r="L28" s="87" t="n">
        <f aca="false">L27+L20</f>
        <v>154223</v>
      </c>
      <c r="M28" s="87" t="n">
        <f aca="false">M27+M20</f>
        <v>198998</v>
      </c>
      <c r="N28" s="87" t="n">
        <f aca="false">N27+N20</f>
        <v>200820</v>
      </c>
      <c r="O28" s="87" t="n">
        <f aca="false">O27+O20</f>
        <v>111481</v>
      </c>
      <c r="P28" s="87" t="n">
        <f aca="false">SUM(C28:O28)</f>
        <v>1332440</v>
      </c>
      <c r="Q28" s="142"/>
      <c r="R28" s="69"/>
    </row>
    <row r="29" customFormat="false" ht="12.75" hidden="false" customHeight="false" outlineLevel="0" collapsed="false">
      <c r="B29" s="174"/>
      <c r="C29" s="175"/>
      <c r="D29" s="175"/>
      <c r="E29" s="175"/>
      <c r="F29" s="175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69"/>
      <c r="R29" s="69"/>
    </row>
    <row r="30" customFormat="false" ht="12.75" hidden="false" customHeight="false" outlineLevel="0" collapsed="false">
      <c r="A30" s="20" t="s">
        <v>139</v>
      </c>
      <c r="B30" s="87" t="n">
        <f aca="false">SUM(C30:G30)</f>
        <v>2</v>
      </c>
      <c r="C30" s="144" t="n">
        <f aca="false">'CHP-FuelCell_Lrg-Small'!C15</f>
        <v>0</v>
      </c>
      <c r="D30" s="144" t="n">
        <f aca="false">'CHP-FuelCell_Lrg-Small'!D15</f>
        <v>0</v>
      </c>
      <c r="E30" s="144" t="n">
        <f aca="false">'CHP-FuelCell_Lrg-Small'!E15</f>
        <v>0</v>
      </c>
      <c r="F30" s="144" t="n">
        <f aca="false">'CHP-FuelCell_Lrg-Small'!F15</f>
        <v>0</v>
      </c>
      <c r="G30" s="87" t="n">
        <f aca="false">'CHP-FuelCell_Lrg-Small'!G15</f>
        <v>2</v>
      </c>
      <c r="H30" s="87" t="n">
        <f aca="false">'CHP-FuelCell_Lrg-Small'!H15</f>
        <v>4</v>
      </c>
      <c r="I30" s="87" t="n">
        <f aca="false">'CHP-FuelCell_Lrg-Small'!I15</f>
        <v>5</v>
      </c>
      <c r="J30" s="87" t="n">
        <f aca="false">'CHP-FuelCell_Lrg-Small'!J15</f>
        <v>4</v>
      </c>
      <c r="K30" s="87" t="n">
        <f aca="false">'CHP-FuelCell_Lrg-Small'!K15</f>
        <v>1</v>
      </c>
      <c r="L30" s="87" t="n">
        <f aca="false">'CHP-FuelCell_Lrg-Small'!L15</f>
        <v>6</v>
      </c>
      <c r="M30" s="87" t="n">
        <f aca="false">'CHP-FuelCell_Lrg-Small'!M15</f>
        <v>0</v>
      </c>
      <c r="N30" s="87" t="n">
        <f aca="false">'CHP-FuelCell_Lrg-Small'!N15</f>
        <v>1</v>
      </c>
      <c r="O30" s="87" t="n">
        <f aca="false">'CHP-FuelCell_Lrg-Small'!O15</f>
        <v>2</v>
      </c>
      <c r="P30" s="87" t="n">
        <f aca="false">SUM(C30:O30)</f>
        <v>25</v>
      </c>
      <c r="Q30" s="142"/>
      <c r="R30" s="69"/>
    </row>
    <row r="31" customFormat="false" ht="12.75" hidden="false" customHeight="false" outlineLevel="0" collapsed="false">
      <c r="B31" s="176"/>
      <c r="G31" s="69"/>
      <c r="H31" s="69"/>
      <c r="I31" s="176"/>
      <c r="J31" s="176"/>
      <c r="K31" s="176"/>
      <c r="L31" s="176"/>
      <c r="M31" s="176"/>
      <c r="N31" s="176"/>
      <c r="O31" s="176"/>
      <c r="P31" s="69"/>
      <c r="Q31" s="69"/>
      <c r="R31" s="69"/>
    </row>
    <row r="32" customFormat="false" ht="12.75" hidden="false" customHeight="false" outlineLevel="0" collapsed="false">
      <c r="A32" s="48" t="s">
        <v>140</v>
      </c>
      <c r="B32" s="91"/>
      <c r="C32" s="135"/>
      <c r="D32" s="135"/>
      <c r="E32" s="135"/>
      <c r="F32" s="135"/>
      <c r="G32" s="92"/>
      <c r="H32" s="92"/>
      <c r="I32" s="92"/>
      <c r="J32" s="92"/>
      <c r="K32" s="92"/>
      <c r="L32" s="92"/>
      <c r="M32" s="92"/>
      <c r="N32" s="177"/>
      <c r="O32" s="177"/>
      <c r="P32" s="91"/>
      <c r="Q32" s="69"/>
      <c r="R32" s="69"/>
    </row>
    <row r="33" customFormat="false" ht="12.75" hidden="false" customHeight="false" outlineLevel="0" collapsed="false">
      <c r="A33" s="51" t="s">
        <v>114</v>
      </c>
      <c r="B33" s="83" t="n">
        <f aca="false">SUM(C33:G33)</f>
        <v>890</v>
      </c>
      <c r="C33" s="76" t="n">
        <f aca="false">CORE!C14</f>
        <v>6</v>
      </c>
      <c r="D33" s="76" t="n">
        <f aca="false">CORE!D14</f>
        <v>46</v>
      </c>
      <c r="E33" s="76" t="n">
        <f aca="false">CORE!E14</f>
        <v>58</v>
      </c>
      <c r="F33" s="76" t="n">
        <f aca="false">CORE!F14</f>
        <v>284</v>
      </c>
      <c r="G33" s="83" t="n">
        <f aca="false">CORE!G14</f>
        <v>496</v>
      </c>
      <c r="H33" s="83" t="n">
        <f aca="false">CORE!H14</f>
        <v>1005</v>
      </c>
      <c r="I33" s="83" t="n">
        <v>832</v>
      </c>
      <c r="J33" s="83" t="n">
        <f aca="false">CORE!J14</f>
        <v>827</v>
      </c>
      <c r="K33" s="83" t="n">
        <f aca="false">CORE!K14</f>
        <v>509</v>
      </c>
      <c r="L33" s="83" t="n">
        <f aca="false">CORE!L14</f>
        <v>341</v>
      </c>
      <c r="M33" s="83" t="n">
        <f aca="false">CORE!M14</f>
        <v>64</v>
      </c>
      <c r="N33" s="83" t="n">
        <f aca="false">CORE!N14</f>
        <v>17</v>
      </c>
      <c r="O33" s="83" t="n">
        <f aca="false">CORE!O14</f>
        <v>0</v>
      </c>
      <c r="P33" s="83" t="n">
        <f aca="false">SUM(C33:O33)</f>
        <v>4485</v>
      </c>
      <c r="Q33" s="142"/>
      <c r="R33" s="69"/>
    </row>
    <row r="34" customFormat="false" ht="12.75" hidden="false" customHeight="false" outlineLevel="0" collapsed="false">
      <c r="A34" s="33" t="s">
        <v>115</v>
      </c>
      <c r="B34" s="83" t="n">
        <f aca="false">SUM(C34:G34)</f>
        <v>0</v>
      </c>
      <c r="C34" s="76"/>
      <c r="D34" s="76"/>
      <c r="E34" s="76"/>
      <c r="F34" s="76"/>
      <c r="G34" s="83"/>
      <c r="H34" s="83"/>
      <c r="I34" s="83"/>
      <c r="J34" s="83"/>
      <c r="K34" s="83" t="n">
        <f aca="false">REIP!B13</f>
        <v>263</v>
      </c>
      <c r="L34" s="83" t="n">
        <f aca="false">REIP!C13</f>
        <v>1506</v>
      </c>
      <c r="M34" s="83" t="n">
        <f aca="false">REIP!D13</f>
        <v>1703</v>
      </c>
      <c r="N34" s="83" t="n">
        <f aca="false">REIP!E13</f>
        <v>349</v>
      </c>
      <c r="O34" s="83" t="n">
        <f aca="false">REIP!F13</f>
        <v>7</v>
      </c>
      <c r="P34" s="83" t="n">
        <f aca="false">SUM(C34:O34)</f>
        <v>3828</v>
      </c>
      <c r="Q34" s="142"/>
      <c r="R34" s="69"/>
    </row>
    <row r="35" customFormat="false" ht="12.75" hidden="false" customHeight="false" outlineLevel="0" collapsed="false">
      <c r="A35" s="33" t="s">
        <v>118</v>
      </c>
      <c r="B35" s="83" t="n">
        <f aca="false">SUM(C35:G35)</f>
        <v>1</v>
      </c>
      <c r="C35" s="76" t="n">
        <f aca="false">'RE Grants and Financing'!B25</f>
        <v>0</v>
      </c>
      <c r="D35" s="76" t="n">
        <f aca="false">'RE Grants and Financing'!C25</f>
        <v>0</v>
      </c>
      <c r="E35" s="76" t="n">
        <f aca="false">'RE Grants and Financing'!D25</f>
        <v>0</v>
      </c>
      <c r="F35" s="76" t="n">
        <f aca="false">'RE Grants and Financing'!E25</f>
        <v>0</v>
      </c>
      <c r="G35" s="83" t="n">
        <f aca="false">'RE Grants and Financing'!F25</f>
        <v>1</v>
      </c>
      <c r="H35" s="83" t="n">
        <f aca="false">'RE Grants and Financing'!G25</f>
        <v>0</v>
      </c>
      <c r="I35" s="83" t="n">
        <f aca="false">'RE Grants and Financing'!H25</f>
        <v>3</v>
      </c>
      <c r="J35" s="83" t="n">
        <f aca="false">'RE Grants and Financing'!I25</f>
        <v>1</v>
      </c>
      <c r="K35" s="83" t="n">
        <f aca="false">'RE Grants and Financing'!J25</f>
        <v>1</v>
      </c>
      <c r="L35" s="83" t="n">
        <f aca="false">'RE Grants and Financing'!K25</f>
        <v>1</v>
      </c>
      <c r="M35" s="99"/>
      <c r="N35" s="99"/>
      <c r="O35" s="99"/>
      <c r="P35" s="83" t="n">
        <f aca="false">SUM(C35:O35)</f>
        <v>7</v>
      </c>
      <c r="Q35" s="69"/>
      <c r="R35" s="69"/>
    </row>
    <row r="36" customFormat="false" ht="12.75" hidden="false" customHeight="false" outlineLevel="0" collapsed="false">
      <c r="A36" s="33" t="s">
        <v>141</v>
      </c>
      <c r="B36" s="83" t="n">
        <f aca="false">SUM(C36:G36)</f>
        <v>15</v>
      </c>
      <c r="C36" s="76" t="n">
        <f aca="false">'RE Business Venture Fin'!B15</f>
        <v>0</v>
      </c>
      <c r="D36" s="76" t="n">
        <f aca="false">'RE Business Venture Fin'!C15</f>
        <v>0</v>
      </c>
      <c r="E36" s="76" t="n">
        <f aca="false">'RE Business Venture Fin'!D15</f>
        <v>10</v>
      </c>
      <c r="F36" s="76" t="n">
        <f aca="false">'RE Business Venture Fin'!E15</f>
        <v>0</v>
      </c>
      <c r="G36" s="83" t="n">
        <f aca="false">'RE Business Venture Fin'!F15</f>
        <v>5</v>
      </c>
      <c r="H36" s="83" t="n">
        <f aca="false">'RE Business Venture Fin'!G15</f>
        <v>4</v>
      </c>
      <c r="I36" s="83" t="n">
        <f aca="false">'RE Business Venture Fin'!H15</f>
        <v>1</v>
      </c>
      <c r="J36" s="83" t="n">
        <f aca="false">'RE Business Venture Fin'!I15</f>
        <v>1</v>
      </c>
      <c r="K36" s="83" t="n">
        <f aca="false">'RE Business Venture Fin'!J15</f>
        <v>1</v>
      </c>
      <c r="L36" s="83" t="n">
        <f aca="false">'RE Business Venture Fin'!K15</f>
        <v>1</v>
      </c>
      <c r="M36" s="99"/>
      <c r="N36" s="99"/>
      <c r="O36" s="99"/>
      <c r="P36" s="83" t="n">
        <f aca="false">SUM(C36:O36)</f>
        <v>23</v>
      </c>
      <c r="Q36" s="69"/>
      <c r="R36" s="69"/>
    </row>
    <row r="37" customFormat="false" ht="12.75" hidden="false" customHeight="false" outlineLevel="0" collapsed="false">
      <c r="A37" s="33" t="s">
        <v>142</v>
      </c>
      <c r="B37" s="83" t="n">
        <f aca="false">SUM(C37:G37)</f>
        <v>0</v>
      </c>
      <c r="C37" s="76"/>
      <c r="D37" s="76"/>
      <c r="E37" s="76"/>
      <c r="F37" s="76"/>
      <c r="G37" s="83"/>
      <c r="H37" s="83"/>
      <c r="I37" s="83" t="n">
        <f aca="false">REC!B11</f>
        <v>2</v>
      </c>
      <c r="J37" s="83" t="n">
        <f aca="false">REC!C11</f>
        <v>1023</v>
      </c>
      <c r="K37" s="83" t="n">
        <f aca="false">REC!D11</f>
        <v>101</v>
      </c>
      <c r="L37" s="83" t="n">
        <f aca="false">REC!E11</f>
        <v>589</v>
      </c>
      <c r="M37" s="83" t="n">
        <f aca="false">REC!F11</f>
        <v>4356</v>
      </c>
      <c r="N37" s="83" t="n">
        <f aca="false">REC!G11</f>
        <v>9056</v>
      </c>
      <c r="O37" s="83" t="n">
        <f aca="false">REC!H11</f>
        <v>6253</v>
      </c>
      <c r="P37" s="83" t="n">
        <f aca="false">SUM(C37:O37)</f>
        <v>21380</v>
      </c>
      <c r="Q37" s="69"/>
      <c r="R37" s="69"/>
    </row>
    <row r="38" customFormat="false" ht="12.75" hidden="false" customHeight="false" outlineLevel="0" collapsed="false">
      <c r="A38" s="33" t="s">
        <v>143</v>
      </c>
      <c r="B38" s="83" t="n">
        <f aca="false">SUM(C38:G38)</f>
        <v>0</v>
      </c>
      <c r="C38" s="76"/>
      <c r="D38" s="76"/>
      <c r="E38" s="76"/>
      <c r="F38" s="76"/>
      <c r="G38" s="83"/>
      <c r="H38" s="83"/>
      <c r="I38" s="83"/>
      <c r="J38" s="83"/>
      <c r="K38" s="83" t="n">
        <f aca="false">EDA!C14</f>
        <v>0</v>
      </c>
      <c r="L38" s="83" t="n">
        <f aca="false">EDA!D14</f>
        <v>1</v>
      </c>
      <c r="M38" s="83" t="n">
        <f aca="false">EDA!E14</f>
        <v>3</v>
      </c>
      <c r="N38" s="83" t="n">
        <f aca="false">EDA!F14</f>
        <v>6</v>
      </c>
      <c r="O38" s="83" t="n">
        <f aca="false">EDA!G14</f>
        <v>0</v>
      </c>
      <c r="P38" s="83" t="n">
        <f aca="false">SUM(C38:O38)</f>
        <v>10</v>
      </c>
      <c r="Q38" s="159"/>
      <c r="R38" s="69"/>
    </row>
    <row r="39" customFormat="false" ht="12.75" hidden="false" customHeight="false" outlineLevel="0" collapsed="false">
      <c r="A39" s="33" t="s">
        <v>144</v>
      </c>
      <c r="B39" s="83" t="n">
        <f aca="false">SUM(C39:G39)</f>
        <v>0</v>
      </c>
      <c r="C39" s="76"/>
      <c r="D39" s="76"/>
      <c r="E39" s="76"/>
      <c r="F39" s="76"/>
      <c r="G39" s="83"/>
      <c r="H39" s="83"/>
      <c r="I39" s="83"/>
      <c r="J39" s="83"/>
      <c r="K39" s="83" t="n">
        <f aca="false">'Edison Inn CEF'!B13</f>
        <v>0</v>
      </c>
      <c r="L39" s="83" t="n">
        <f aca="false">'Edison Inn CEF'!C13</f>
        <v>0</v>
      </c>
      <c r="M39" s="83" t="n">
        <f aca="false">'Edison Inn CEF'!D13</f>
        <v>1</v>
      </c>
      <c r="N39" s="83" t="n">
        <f aca="false">'Edison Inn CEF'!E13</f>
        <v>6</v>
      </c>
      <c r="O39" s="83" t="n">
        <f aca="false">'Edison Inn CEF'!F13</f>
        <v>0</v>
      </c>
      <c r="P39" s="83" t="n">
        <f aca="false">SUM(C39:O39)</f>
        <v>7</v>
      </c>
      <c r="Q39" s="69"/>
      <c r="R39" s="69"/>
    </row>
    <row r="40" customFormat="false" ht="12.75" hidden="false" customHeight="false" outlineLevel="0" collapsed="false">
      <c r="A40" s="20" t="s">
        <v>30</v>
      </c>
      <c r="B40" s="87" t="n">
        <f aca="false">SUM(C40:G40)</f>
        <v>906</v>
      </c>
      <c r="C40" s="76" t="n">
        <f aca="false">SUM(C33:C37)</f>
        <v>6</v>
      </c>
      <c r="D40" s="76" t="n">
        <f aca="false">SUM(D33:D37)</f>
        <v>46</v>
      </c>
      <c r="E40" s="76" t="n">
        <f aca="false">SUM(E33:E37)</f>
        <v>68</v>
      </c>
      <c r="F40" s="76" t="n">
        <f aca="false">SUM(F33:F37)</f>
        <v>284</v>
      </c>
      <c r="G40" s="87" t="n">
        <f aca="false">SUM(G33:G39)</f>
        <v>502</v>
      </c>
      <c r="H40" s="87" t="n">
        <f aca="false">SUM(H33:H39)</f>
        <v>1009</v>
      </c>
      <c r="I40" s="87" t="n">
        <f aca="false">SUM(I33:I39)</f>
        <v>838</v>
      </c>
      <c r="J40" s="87" t="n">
        <f aca="false">SUM(J33:J39)</f>
        <v>1852</v>
      </c>
      <c r="K40" s="87" t="n">
        <f aca="false">SUM(K33:K39)</f>
        <v>875</v>
      </c>
      <c r="L40" s="87" t="n">
        <f aca="false">SUM(L33:L39)</f>
        <v>2439</v>
      </c>
      <c r="M40" s="87" t="n">
        <f aca="false">SUM(M33:M39)</f>
        <v>6127</v>
      </c>
      <c r="N40" s="87" t="n">
        <f aca="false">SUM(N33:N39)</f>
        <v>9434</v>
      </c>
      <c r="O40" s="87" t="n">
        <f aca="false">SUM(O33:O39)</f>
        <v>6260</v>
      </c>
      <c r="P40" s="87" t="n">
        <f aca="false">SUM(C40:O40)</f>
        <v>29740</v>
      </c>
      <c r="Q40" s="173"/>
      <c r="R40" s="69"/>
    </row>
    <row r="41" customFormat="false" ht="12.75" hidden="false" customHeight="false" outlineLevel="0" collapsed="false">
      <c r="A41" s="51" t="s">
        <v>145</v>
      </c>
      <c r="B41" s="83" t="n">
        <f aca="false">SUM(C41:G41)</f>
        <v>0</v>
      </c>
      <c r="C41" s="76"/>
      <c r="D41" s="76"/>
      <c r="E41" s="76"/>
      <c r="F41" s="76"/>
      <c r="G41" s="83" t="n">
        <f aca="false">'Clean Power Choice'!B9</f>
        <v>0</v>
      </c>
      <c r="H41" s="83" t="n">
        <f aca="false">'Clean Power Choice'!C9</f>
        <v>8867</v>
      </c>
      <c r="I41" s="83" t="n">
        <f aca="false">'Clean Power Choice'!D9</f>
        <v>13473</v>
      </c>
      <c r="J41" s="83" t="n">
        <f aca="false">'Clean Power Choice'!E9</f>
        <v>14456</v>
      </c>
      <c r="K41" s="83" t="n">
        <f aca="false">'Clean Power Choice'!F9</f>
        <v>14135</v>
      </c>
      <c r="L41" s="83" t="n">
        <f aca="false">'Clean Power Choice'!G9</f>
        <v>8933</v>
      </c>
      <c r="M41" s="83" t="n">
        <f aca="false">'Clean Power Choice'!H9</f>
        <v>10388</v>
      </c>
      <c r="N41" s="83" t="n">
        <f aca="false">'Clean Power Choice'!I9</f>
        <v>9566</v>
      </c>
      <c r="O41" s="83" t="n">
        <f aca="false">'Clean Power Choice'!J9</f>
        <v>0</v>
      </c>
      <c r="P41" s="83" t="n">
        <v>0</v>
      </c>
      <c r="Q41" s="173" t="s">
        <v>146</v>
      </c>
      <c r="R41" s="69"/>
    </row>
    <row r="42" s="2" customFormat="true" ht="12.75" hidden="false" customHeight="false" outlineLevel="0" collapsed="false">
      <c r="A42" s="20" t="s">
        <v>147</v>
      </c>
      <c r="B42" s="87" t="n">
        <f aca="false">SUM(C42:G42)</f>
        <v>906</v>
      </c>
      <c r="C42" s="144" t="n">
        <f aca="false">C41+C40</f>
        <v>6</v>
      </c>
      <c r="D42" s="144" t="n">
        <f aca="false">D41+D40</f>
        <v>46</v>
      </c>
      <c r="E42" s="144" t="n">
        <f aca="false">E41+E40</f>
        <v>68</v>
      </c>
      <c r="F42" s="144" t="n">
        <f aca="false">F41+F40</f>
        <v>284</v>
      </c>
      <c r="G42" s="87" t="n">
        <f aca="false">G41+G40</f>
        <v>502</v>
      </c>
      <c r="H42" s="87" t="n">
        <f aca="false">H41+H40</f>
        <v>9876</v>
      </c>
      <c r="I42" s="87" t="n">
        <f aca="false">I41+I40</f>
        <v>14311</v>
      </c>
      <c r="J42" s="87" t="n">
        <f aca="false">J41+J40</f>
        <v>16308</v>
      </c>
      <c r="K42" s="87" t="n">
        <f aca="false">K41+K40</f>
        <v>15010</v>
      </c>
      <c r="L42" s="87" t="n">
        <f aca="false">L41+L40</f>
        <v>11372</v>
      </c>
      <c r="M42" s="87" t="n">
        <f aca="false">M41+M40</f>
        <v>16515</v>
      </c>
      <c r="N42" s="87" t="n">
        <f aca="false">N41+N40</f>
        <v>19000</v>
      </c>
      <c r="O42" s="87" t="n">
        <f aca="false">O41+O40</f>
        <v>6260</v>
      </c>
      <c r="P42" s="87" t="n">
        <f aca="false">P40+P41</f>
        <v>29740</v>
      </c>
      <c r="Q42" s="173"/>
      <c r="R42" s="93"/>
    </row>
    <row r="43" customFormat="false" ht="12.75" hidden="false" customHeight="false" outlineLevel="0" collapsed="false">
      <c r="A43" s="48"/>
      <c r="B43" s="132"/>
      <c r="C43" s="154"/>
      <c r="D43" s="154"/>
      <c r="E43" s="154"/>
      <c r="F43" s="154"/>
      <c r="G43" s="77"/>
      <c r="H43" s="77"/>
      <c r="I43" s="132"/>
      <c r="J43" s="132"/>
      <c r="K43" s="132"/>
      <c r="L43" s="132"/>
      <c r="M43" s="132"/>
      <c r="N43" s="132"/>
      <c r="O43" s="132"/>
      <c r="P43" s="178"/>
      <c r="Q43" s="142"/>
      <c r="R43" s="69"/>
    </row>
    <row r="44" customFormat="false" ht="12.75" hidden="false" customHeight="false" outlineLevel="0" collapsed="false">
      <c r="A44" s="179" t="s">
        <v>64</v>
      </c>
      <c r="B44" s="87" t="n">
        <f aca="false">SUM(C44:G44)</f>
        <v>4748564</v>
      </c>
      <c r="C44" s="144" t="n">
        <f aca="false">'Energy Star'!C45</f>
        <v>0</v>
      </c>
      <c r="D44" s="144" t="n">
        <f aca="false">'Energy Star'!D45</f>
        <v>0</v>
      </c>
      <c r="E44" s="144" t="n">
        <f aca="false">'Energy Star'!E45</f>
        <v>1496339</v>
      </c>
      <c r="F44" s="144" t="n">
        <f aca="false">'Energy Star'!F45</f>
        <v>2014151</v>
      </c>
      <c r="G44" s="87" t="n">
        <f aca="false">'Energy Star'!G45</f>
        <v>1238074</v>
      </c>
      <c r="H44" s="87" t="n">
        <f aca="false">'Energy Star'!H45</f>
        <v>0</v>
      </c>
      <c r="I44" s="87" t="n">
        <f aca="false">'Energy Star'!I45</f>
        <v>3162034</v>
      </c>
      <c r="J44" s="87" t="n">
        <f aca="false">'Energy Star'!J45</f>
        <v>4399641</v>
      </c>
      <c r="K44" s="87" t="n">
        <f aca="false">'Energy Star'!K45</f>
        <v>6643677</v>
      </c>
      <c r="L44" s="87" t="n">
        <f aca="false">'Energy Star'!L45</f>
        <v>3986463</v>
      </c>
      <c r="M44" s="87" t="n">
        <f aca="false">'Energy Star'!M45</f>
        <v>5269102</v>
      </c>
      <c r="N44" s="87" t="n">
        <f aca="false">'Energy Star'!N45</f>
        <v>7751359</v>
      </c>
      <c r="O44" s="87" t="n">
        <f aca="false">'Energy Star'!O45</f>
        <v>6444990</v>
      </c>
      <c r="P44" s="87" t="n">
        <f aca="false">SUM(C44:O44)</f>
        <v>42405830</v>
      </c>
      <c r="Q44" s="142"/>
      <c r="R44" s="69"/>
    </row>
    <row r="45" customFormat="false" ht="12.75" hidden="false" customHeight="false" outlineLevel="0" collapsed="false">
      <c r="A45" s="179" t="s">
        <v>112</v>
      </c>
      <c r="B45" s="87" t="n">
        <f aca="false">SUM(C45:G45)</f>
        <v>8553</v>
      </c>
      <c r="C45" s="144" t="n">
        <v>0</v>
      </c>
      <c r="D45" s="144" t="n">
        <v>0</v>
      </c>
      <c r="E45" s="144" t="n">
        <f aca="false">'Cool Cities'!B16</f>
        <v>2216</v>
      </c>
      <c r="F45" s="144" t="n">
        <f aca="false">'Cool Cities'!C16</f>
        <v>1487</v>
      </c>
      <c r="G45" s="87" t="n">
        <f aca="false">'Cool Cities'!D16</f>
        <v>4850</v>
      </c>
      <c r="H45" s="87" t="n">
        <f aca="false">'Cool Cities'!E16</f>
        <v>2004</v>
      </c>
      <c r="I45" s="87" t="n">
        <f aca="false">'Cool Cities'!F16</f>
        <v>1978</v>
      </c>
      <c r="J45" s="87" t="n">
        <f aca="false">'Cool Cities'!G16</f>
        <v>8982</v>
      </c>
      <c r="K45" s="87" t="n">
        <f aca="false">'Cool Cities'!H16</f>
        <v>11256</v>
      </c>
      <c r="L45" s="87"/>
      <c r="M45" s="87"/>
      <c r="N45" s="87"/>
      <c r="O45" s="87"/>
      <c r="P45" s="87" t="n">
        <f aca="false">SUM(C45:O45)</f>
        <v>32773</v>
      </c>
      <c r="Q45" s="142"/>
      <c r="R45" s="69"/>
    </row>
    <row r="46" customFormat="false" ht="12.75" hidden="false" customHeight="false" outlineLevel="0" collapsed="false">
      <c r="A46" s="180"/>
      <c r="B46" s="132"/>
      <c r="C46" s="164"/>
      <c r="D46" s="164"/>
      <c r="E46" s="164"/>
      <c r="F46" s="164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42"/>
      <c r="R46" s="69"/>
    </row>
    <row r="47" customFormat="false" ht="15" hidden="false" customHeight="false" outlineLevel="0" collapsed="false">
      <c r="A47" s="43" t="s">
        <v>103</v>
      </c>
      <c r="B47" s="3"/>
      <c r="I47" s="3"/>
      <c r="J47" s="3"/>
      <c r="K47" s="3"/>
      <c r="L47" s="3"/>
      <c r="M47" s="3"/>
      <c r="N47" s="3"/>
      <c r="O47" s="3"/>
    </row>
    <row r="48" customFormat="false" ht="25.5" hidden="false" customHeight="false" outlineLevel="0" collapsed="false">
      <c r="A48" s="2" t="s">
        <v>124</v>
      </c>
      <c r="B48" s="134" t="s">
        <v>17</v>
      </c>
      <c r="C48" s="135" t="n">
        <v>2001</v>
      </c>
      <c r="D48" s="135" t="n">
        <v>2002</v>
      </c>
      <c r="E48" s="135" t="n">
        <v>2003</v>
      </c>
      <c r="F48" s="135" t="n">
        <v>2004</v>
      </c>
      <c r="G48" s="135" t="n">
        <v>2005</v>
      </c>
      <c r="H48" s="135" t="n">
        <v>2006</v>
      </c>
      <c r="I48" s="135" t="n">
        <v>2007</v>
      </c>
      <c r="J48" s="135" t="n">
        <v>2008</v>
      </c>
      <c r="K48" s="135" t="n">
        <v>2009</v>
      </c>
      <c r="L48" s="135" t="n">
        <v>2010</v>
      </c>
      <c r="M48" s="135" t="n">
        <v>2011</v>
      </c>
      <c r="N48" s="172" t="s">
        <v>125</v>
      </c>
      <c r="O48" s="172" t="s">
        <v>3</v>
      </c>
    </row>
    <row r="49" customFormat="false" ht="12.75" hidden="false" customHeight="false" outlineLevel="0" collapsed="false">
      <c r="A49" s="137" t="s">
        <v>61</v>
      </c>
      <c r="B49" s="76" t="n">
        <f aca="false">SUM(C49:G49)</f>
        <v>42074</v>
      </c>
      <c r="C49" s="76" t="n">
        <f aca="false">RNC!C17</f>
        <v>4553</v>
      </c>
      <c r="D49" s="76" t="n">
        <f aca="false">RNC!D17</f>
        <v>10490</v>
      </c>
      <c r="E49" s="76" t="n">
        <f aca="false">RNC!E17</f>
        <v>12168</v>
      </c>
      <c r="F49" s="76" t="n">
        <f aca="false">RNC!F17</f>
        <v>6526</v>
      </c>
      <c r="G49" s="76" t="n">
        <f aca="false">RNC!G17</f>
        <v>8337</v>
      </c>
      <c r="H49" s="76" t="n">
        <f aca="false">RNC!H17</f>
        <v>6808</v>
      </c>
      <c r="I49" s="76" t="n">
        <f aca="false">RNC!I17</f>
        <v>7137</v>
      </c>
      <c r="J49" s="76" t="n">
        <f aca="false">RNC!J17</f>
        <v>10170</v>
      </c>
      <c r="K49" s="76" t="n">
        <f aca="false">RNC!K17</f>
        <v>7865</v>
      </c>
      <c r="L49" s="76" t="n">
        <f aca="false">RNC!L17</f>
        <v>3647</v>
      </c>
      <c r="M49" s="76" t="n">
        <f aca="false">RNC!M17</f>
        <v>1893</v>
      </c>
      <c r="N49" s="76" t="n">
        <f aca="false">RNC!N17</f>
        <v>7120</v>
      </c>
      <c r="O49" s="76" t="n">
        <f aca="false">RNC!O17</f>
        <v>3398</v>
      </c>
      <c r="P49" s="154"/>
    </row>
    <row r="50" customFormat="false" ht="12.75" hidden="false" customHeight="false" outlineLevel="0" collapsed="false">
      <c r="A50" s="137" t="s">
        <v>108</v>
      </c>
      <c r="B50" s="76" t="n">
        <f aca="false">SUM(C50:G50)</f>
        <v>13837</v>
      </c>
      <c r="C50" s="76" t="n">
        <f aca="false">'C&amp;I'!C42</f>
        <v>4205</v>
      </c>
      <c r="D50" s="76" t="n">
        <f aca="false">'C&amp;I'!D42</f>
        <v>2016</v>
      </c>
      <c r="E50" s="76" t="n">
        <f aca="false">'C&amp;I'!E42</f>
        <v>2603</v>
      </c>
      <c r="F50" s="76" t="n">
        <f aca="false">'C&amp;I'!F42</f>
        <v>2707</v>
      </c>
      <c r="G50" s="76" t="n">
        <f aca="false">'C&amp;I'!G42</f>
        <v>2306</v>
      </c>
      <c r="H50" s="76" t="n">
        <f aca="false">'C&amp;I'!H42</f>
        <v>1150</v>
      </c>
      <c r="I50" s="76" t="n">
        <f aca="false">'C&amp;I'!I42</f>
        <v>1026</v>
      </c>
      <c r="J50" s="76" t="n">
        <f aca="false">'C&amp;I'!J42</f>
        <v>1709</v>
      </c>
      <c r="K50" s="76" t="n">
        <f aca="false">'C&amp;I'!K42</f>
        <v>2306</v>
      </c>
      <c r="L50" s="76" t="n">
        <f aca="false">'C&amp;I'!L42</f>
        <v>1993</v>
      </c>
      <c r="M50" s="83" t="n">
        <f aca="false">'C&amp;I'!M43</f>
        <v>105</v>
      </c>
      <c r="N50" s="83" t="n">
        <f aca="false">'C&amp;I'!N43</f>
        <v>118</v>
      </c>
      <c r="O50" s="83" t="n">
        <f aca="false">'C&amp;I'!O43</f>
        <v>59</v>
      </c>
      <c r="P50" s="181"/>
    </row>
    <row r="51" customFormat="false" ht="12.75" hidden="false" customHeight="false" outlineLevel="0" collapsed="false">
      <c r="A51" s="137" t="s">
        <v>136</v>
      </c>
      <c r="B51" s="76" t="n">
        <f aca="false">SUM(C51:G51)</f>
        <v>0</v>
      </c>
      <c r="C51" s="76"/>
      <c r="D51" s="76"/>
      <c r="E51" s="76"/>
      <c r="F51" s="76"/>
      <c r="G51" s="76"/>
      <c r="H51" s="76"/>
      <c r="I51" s="76"/>
      <c r="J51" s="76"/>
      <c r="K51" s="76"/>
      <c r="L51" s="76" t="n">
        <f aca="false">'P4P '!I19</f>
        <v>121</v>
      </c>
      <c r="M51" s="83" t="n">
        <f aca="false">'P4P '!J19</f>
        <v>0</v>
      </c>
      <c r="N51" s="83" t="n">
        <f aca="false">'P4P '!K19</f>
        <v>0</v>
      </c>
      <c r="O51" s="83" t="n">
        <f aca="false">'P4P '!L19</f>
        <v>0</v>
      </c>
      <c r="P51" s="154"/>
    </row>
    <row r="52" customFormat="false" ht="12.75" hidden="false" customHeight="false" outlineLevel="0" collapsed="false">
      <c r="A52" s="137" t="s">
        <v>137</v>
      </c>
      <c r="B52" s="76" t="n">
        <f aca="false">SUM(C52:G52)</f>
        <v>0</v>
      </c>
      <c r="C52" s="76"/>
      <c r="D52" s="76"/>
      <c r="E52" s="76"/>
      <c r="F52" s="76"/>
      <c r="G52" s="76"/>
      <c r="H52" s="76"/>
      <c r="I52" s="76"/>
      <c r="J52" s="76"/>
      <c r="K52" s="76"/>
      <c r="L52" s="76" t="n">
        <f aca="false">'P4P NC'!B19</f>
        <v>0</v>
      </c>
      <c r="M52" s="83" t="n">
        <f aca="false">'P4P NC'!C19</f>
        <v>0</v>
      </c>
      <c r="N52" s="83" t="n">
        <f aca="false">'P4P NC'!D19</f>
        <v>0</v>
      </c>
      <c r="O52" s="83" t="n">
        <f aca="false">'P4P NC'!E19</f>
        <v>0</v>
      </c>
      <c r="P52" s="154"/>
    </row>
    <row r="53" customFormat="false" ht="12.75" hidden="false" customHeight="false" outlineLevel="0" collapsed="false">
      <c r="A53" s="51" t="s">
        <v>82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83"/>
      <c r="N53" s="83" t="n">
        <f aca="false">LEUP!C14</f>
        <v>20</v>
      </c>
      <c r="O53" s="83" t="n">
        <f aca="false">LEUP!D14</f>
        <v>11</v>
      </c>
      <c r="P53" s="154"/>
    </row>
    <row r="54" customFormat="false" ht="12.75" hidden="false" customHeight="false" outlineLevel="0" collapsed="false">
      <c r="A54" s="115" t="s">
        <v>30</v>
      </c>
      <c r="B54" s="144" t="n">
        <f aca="false">SUM(C54:G54)</f>
        <v>55911</v>
      </c>
      <c r="C54" s="144" t="n">
        <f aca="false">SUM(C49:C52)</f>
        <v>8758</v>
      </c>
      <c r="D54" s="144" t="n">
        <f aca="false">SUM(D49:D52)</f>
        <v>12506</v>
      </c>
      <c r="E54" s="144" t="n">
        <f aca="false">SUM(E49:E52)</f>
        <v>14771</v>
      </c>
      <c r="F54" s="144" t="n">
        <f aca="false">SUM(F49:F52)</f>
        <v>9233</v>
      </c>
      <c r="G54" s="144" t="n">
        <f aca="false">SUM(G49:G52)</f>
        <v>10643</v>
      </c>
      <c r="H54" s="144" t="n">
        <f aca="false">SUM(H49:H53)</f>
        <v>7958</v>
      </c>
      <c r="I54" s="144" t="n">
        <f aca="false">SUM(I49:I53)</f>
        <v>8163</v>
      </c>
      <c r="J54" s="144" t="n">
        <f aca="false">SUM(J49:J53)</f>
        <v>11879</v>
      </c>
      <c r="K54" s="144" t="n">
        <f aca="false">SUM(K49:K53)</f>
        <v>10171</v>
      </c>
      <c r="L54" s="144" t="n">
        <f aca="false">SUM(L49:L53)</f>
        <v>5761</v>
      </c>
      <c r="M54" s="144" t="n">
        <f aca="false">SUM(M49:M53)</f>
        <v>1998</v>
      </c>
      <c r="N54" s="144" t="n">
        <f aca="false">SUM(N49:N53)</f>
        <v>7258</v>
      </c>
      <c r="O54" s="144" t="n">
        <f aca="false">SUM(O49:O53)</f>
        <v>3468</v>
      </c>
      <c r="P54" s="165"/>
      <c r="Q54" s="13"/>
    </row>
    <row r="55" customFormat="false" ht="12.75" hidden="false" customHeight="false" outlineLevel="0" collapsed="false">
      <c r="A55" s="112"/>
      <c r="B55" s="164"/>
      <c r="C55" s="154"/>
      <c r="D55" s="154"/>
      <c r="E55" s="154"/>
      <c r="F55" s="154"/>
      <c r="G55" s="154"/>
      <c r="H55" s="154"/>
      <c r="I55" s="164"/>
      <c r="J55" s="164"/>
      <c r="K55" s="164"/>
      <c r="L55" s="164"/>
      <c r="M55" s="164"/>
      <c r="N55" s="164"/>
      <c r="O55" s="164"/>
      <c r="P55" s="154"/>
    </row>
    <row r="56" customFormat="false" ht="12.75" hidden="false" customHeight="false" outlineLevel="0" collapsed="false">
      <c r="A56" s="20" t="s">
        <v>114</v>
      </c>
      <c r="B56" s="144" t="n">
        <f aca="false">SUM(C56:G56)</f>
        <v>2099</v>
      </c>
      <c r="C56" s="144" t="n">
        <f aca="false">CORE!C15</f>
        <v>45</v>
      </c>
      <c r="D56" s="144" t="n">
        <f aca="false">CORE!D15</f>
        <v>59</v>
      </c>
      <c r="E56" s="144" t="n">
        <f aca="false">CORE!E15</f>
        <v>226</v>
      </c>
      <c r="F56" s="144" t="n">
        <f aca="false">CORE!F15</f>
        <v>587</v>
      </c>
      <c r="G56" s="144" t="n">
        <f aca="false">CORE!G15</f>
        <v>1182</v>
      </c>
      <c r="H56" s="144" t="n">
        <f aca="false">CORE!H15</f>
        <v>565</v>
      </c>
      <c r="I56" s="144" t="n">
        <f aca="false">CORE!I15</f>
        <v>1070</v>
      </c>
      <c r="J56" s="144" t="n">
        <f aca="false">CORE!J15</f>
        <v>1047</v>
      </c>
      <c r="K56" s="144" t="n">
        <f aca="false">CORE!K15</f>
        <v>665</v>
      </c>
      <c r="L56" s="144" t="n">
        <f aca="false">CORE!L15</f>
        <v>101</v>
      </c>
      <c r="M56" s="144" t="n">
        <f aca="false">CORE!M15</f>
        <v>0</v>
      </c>
      <c r="N56" s="144" t="n">
        <f aca="false">CORE!N15</f>
        <v>0</v>
      </c>
      <c r="O56" s="144" t="n">
        <f aca="false">CORE!O15</f>
        <v>0</v>
      </c>
      <c r="P56" s="154"/>
    </row>
    <row r="57" customFormat="false" ht="12.75" hidden="false" customHeight="false" outlineLevel="0" collapsed="false">
      <c r="A57" s="20" t="s">
        <v>148</v>
      </c>
      <c r="B57" s="47" t="n">
        <f aca="false">SUM(C57:G57)</f>
        <v>0</v>
      </c>
      <c r="C57" s="47" t="n">
        <f aca="false">'CHP-FuelCell_Lrg-Small'!C20</f>
        <v>0</v>
      </c>
      <c r="D57" s="47" t="n">
        <f aca="false">'CHP-FuelCell_Lrg-Small'!D20</f>
        <v>0</v>
      </c>
      <c r="E57" s="47" t="n">
        <f aca="false">'CHP-FuelCell_Lrg-Small'!E20</f>
        <v>0</v>
      </c>
      <c r="F57" s="47" t="n">
        <f aca="false">'CHP-FuelCell_Lrg-Small'!F20</f>
        <v>0</v>
      </c>
      <c r="G57" s="47" t="n">
        <f aca="false">'CHP-FuelCell_Lrg-Small'!G20</f>
        <v>0</v>
      </c>
      <c r="H57" s="47" t="n">
        <f aca="false">'CHP-FuelCell_Lrg-Small'!H20</f>
        <v>0</v>
      </c>
      <c r="I57" s="47" t="n">
        <f aca="false">'CHP-FuelCell_Lrg-Small'!I20</f>
        <v>13</v>
      </c>
      <c r="J57" s="47" t="n">
        <f aca="false">'CHP-FuelCell_Lrg-Small'!J20</f>
        <v>15</v>
      </c>
      <c r="K57" s="47" t="n">
        <f aca="false">'CHP-FuelCell_Lrg-Small'!K20</f>
        <v>9</v>
      </c>
      <c r="L57" s="47" t="n">
        <f aca="false">'CHP-FuelCell_Lrg-Small'!L20</f>
        <v>2</v>
      </c>
      <c r="M57" s="47" t="n">
        <f aca="false">'CHP-FuelCell_Lrg-Small'!M20</f>
        <v>0</v>
      </c>
      <c r="N57" s="47" t="n">
        <f aca="false">'CHP-FuelCell_Lrg-Small'!N20</f>
        <v>18</v>
      </c>
      <c r="O57" s="47" t="n">
        <f aca="false">'CHP-FuelCell_Lrg-Small'!O20</f>
        <v>5</v>
      </c>
    </row>
    <row r="58" customFormat="false" ht="12.75" hidden="false" customHeight="false" outlineLevel="0" collapsed="false">
      <c r="A58" s="42" t="s">
        <v>32</v>
      </c>
    </row>
    <row r="59" customFormat="false" ht="12.75" hidden="false" customHeight="false" outlineLevel="0" collapsed="false">
      <c r="A59" s="16" t="s">
        <v>14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56"/>
    <col collapsed="false" customWidth="true" hidden="true" outlineLevel="0" max="7" min="3" style="0" width="9.56"/>
    <col collapsed="false" customWidth="true" hidden="false" outlineLevel="0" max="12" min="8" style="0" width="9.7"/>
    <col collapsed="false" customWidth="true" hidden="false" outlineLevel="0" max="15" min="13" style="69" width="9.7"/>
    <col collapsed="false" customWidth="true" hidden="false" outlineLevel="0" max="16" min="16" style="0" width="16.28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43" t="s">
        <v>58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26.25" hidden="false" customHeight="false" outlineLevel="0" collapsed="false">
      <c r="A4" s="43" t="s">
        <v>33</v>
      </c>
      <c r="B4" s="134" t="s">
        <v>17</v>
      </c>
      <c r="C4" s="135" t="n">
        <v>2001</v>
      </c>
      <c r="D4" s="135" t="n">
        <v>2002</v>
      </c>
      <c r="E4" s="135" t="n">
        <v>2003</v>
      </c>
      <c r="F4" s="135" t="n">
        <v>2004</v>
      </c>
      <c r="G4" s="135" t="n">
        <v>2005</v>
      </c>
      <c r="H4" s="135" t="n">
        <v>2006</v>
      </c>
      <c r="I4" s="135" t="n">
        <v>2007</v>
      </c>
      <c r="J4" s="135" t="n">
        <v>2008</v>
      </c>
      <c r="K4" s="135" t="n">
        <v>2009</v>
      </c>
      <c r="L4" s="135" t="n">
        <v>2010</v>
      </c>
      <c r="M4" s="92" t="n">
        <v>2011</v>
      </c>
      <c r="N4" s="177" t="s">
        <v>125</v>
      </c>
      <c r="O4" s="177" t="s">
        <v>3</v>
      </c>
      <c r="P4" s="134" t="str">
        <f aca="false">"Total "&amp;CHAR(10)&amp;C4&amp;" ~ "&amp;O4</f>
        <v>Total 
2001 ~ FY2014</v>
      </c>
    </row>
    <row r="5" customFormat="false" ht="12.75" hidden="false" customHeight="false" outlineLevel="0" collapsed="false">
      <c r="A5" s="2" t="s">
        <v>107</v>
      </c>
      <c r="B5" s="136" t="s">
        <v>39</v>
      </c>
      <c r="C5" s="136" t="s">
        <v>39</v>
      </c>
      <c r="D5" s="136" t="s">
        <v>39</v>
      </c>
      <c r="E5" s="136" t="s">
        <v>39</v>
      </c>
      <c r="F5" s="136" t="s">
        <v>39</v>
      </c>
      <c r="G5" s="136" t="s">
        <v>39</v>
      </c>
      <c r="H5" s="136" t="s">
        <v>39</v>
      </c>
      <c r="I5" s="136" t="s">
        <v>39</v>
      </c>
      <c r="J5" s="136" t="s">
        <v>39</v>
      </c>
      <c r="K5" s="136" t="s">
        <v>39</v>
      </c>
      <c r="L5" s="136" t="s">
        <v>39</v>
      </c>
      <c r="M5" s="94" t="s">
        <v>39</v>
      </c>
      <c r="N5" s="94" t="s">
        <v>39</v>
      </c>
      <c r="O5" s="94" t="s">
        <v>39</v>
      </c>
      <c r="P5" s="136" t="s">
        <v>39</v>
      </c>
    </row>
    <row r="6" customFormat="false" ht="12.75" hidden="false" customHeight="false" outlineLevel="0" collapsed="false">
      <c r="A6" s="137" t="s">
        <v>60</v>
      </c>
      <c r="B6" s="76" t="n">
        <f aca="false">SUM(C6:G6)</f>
        <v>62634</v>
      </c>
      <c r="C6" s="76" t="n">
        <f aca="false">'Res HVAC'!C31</f>
        <v>10761</v>
      </c>
      <c r="D6" s="76" t="n">
        <f aca="false">'Res HVAC'!D31</f>
        <v>13825</v>
      </c>
      <c r="E6" s="76" t="n">
        <f aca="false">'Res HVAC'!E31</f>
        <v>12254</v>
      </c>
      <c r="F6" s="76" t="n">
        <f aca="false">'Res HVAC'!F31</f>
        <v>13065</v>
      </c>
      <c r="G6" s="76" t="n">
        <f aca="false">'Res HVAC'!G31</f>
        <v>12729</v>
      </c>
      <c r="H6" s="76" t="n">
        <f aca="false">'Res HVAC'!H31</f>
        <v>9651</v>
      </c>
      <c r="I6" s="76" t="n">
        <f aca="false">'Res HVAC'!I31</f>
        <v>10666</v>
      </c>
      <c r="J6" s="76" t="n">
        <f aca="false">'Res HVAC'!J31</f>
        <v>2710</v>
      </c>
      <c r="K6" s="76" t="n">
        <f aca="false">'Res HVAC'!K31</f>
        <v>1804</v>
      </c>
      <c r="L6" s="76" t="n">
        <f aca="false">'Res HVAC'!L31</f>
        <v>4825</v>
      </c>
      <c r="M6" s="83" t="n">
        <f aca="false">'Res HVAC'!M31</f>
        <v>6845</v>
      </c>
      <c r="N6" s="83" t="n">
        <f aca="false">'Res HVAC'!N31</f>
        <v>6715</v>
      </c>
      <c r="O6" s="83" t="n">
        <f aca="false">'Res HVAC'!O31</f>
        <v>1307</v>
      </c>
      <c r="P6" s="76" t="n">
        <f aca="false">SUM(C6:O6)</f>
        <v>107157</v>
      </c>
    </row>
    <row r="7" customFormat="false" ht="12.75" hidden="false" customHeight="false" outlineLevel="0" collapsed="false">
      <c r="A7" s="137" t="s">
        <v>61</v>
      </c>
      <c r="B7" s="76" t="n">
        <f aca="false">SUM(C7:G7)</f>
        <v>48393</v>
      </c>
      <c r="C7" s="76" t="n">
        <f aca="false">RNC!C29</f>
        <v>11</v>
      </c>
      <c r="D7" s="76" t="n">
        <f aca="false">RNC!D29</f>
        <v>3415</v>
      </c>
      <c r="E7" s="76" t="n">
        <f aca="false">RNC!E29</f>
        <v>11201</v>
      </c>
      <c r="F7" s="76" t="n">
        <f aca="false">RNC!F29</f>
        <v>14869</v>
      </c>
      <c r="G7" s="76" t="n">
        <f aca="false">RNC!G29</f>
        <v>18897</v>
      </c>
      <c r="H7" s="76" t="n">
        <f aca="false">RNC!H29</f>
        <v>13285</v>
      </c>
      <c r="I7" s="76" t="n">
        <f aca="false">RNC!I29</f>
        <v>12497</v>
      </c>
      <c r="J7" s="76" t="n">
        <f aca="false">RNC!J29</f>
        <v>8179</v>
      </c>
      <c r="K7" s="76" t="n">
        <f aca="false">RNC!K29</f>
        <v>5736</v>
      </c>
      <c r="L7" s="76" t="n">
        <f aca="false">RNC!L29</f>
        <v>6841</v>
      </c>
      <c r="M7" s="83" t="n">
        <f aca="false">RNC!M29</f>
        <v>4616</v>
      </c>
      <c r="N7" s="83" t="n">
        <f aca="false">RNC!N29</f>
        <v>7298</v>
      </c>
      <c r="O7" s="83" t="n">
        <f aca="false">RNC!O29</f>
        <v>3836</v>
      </c>
      <c r="P7" s="76" t="n">
        <f aca="false">SUM(C7:O7)</f>
        <v>110681</v>
      </c>
    </row>
    <row r="8" customFormat="false" ht="12.75" hidden="false" customHeight="false" outlineLevel="0" collapsed="false">
      <c r="A8" s="137" t="s">
        <v>62</v>
      </c>
      <c r="B8" s="138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96"/>
      <c r="N8" s="96"/>
      <c r="O8" s="96"/>
      <c r="P8" s="140"/>
    </row>
    <row r="9" customFormat="false" ht="12.75" hidden="false" customHeight="false" outlineLevel="0" collapsed="false">
      <c r="A9" s="137" t="s">
        <v>126</v>
      </c>
      <c r="B9" s="76" t="n">
        <f aca="false">SUM(C9:G9)</f>
        <v>4602</v>
      </c>
      <c r="C9" s="76" t="n">
        <f aca="false">'Energy Star'!C73</f>
        <v>0</v>
      </c>
      <c r="D9" s="76" t="n">
        <f aca="false">'Energy Star'!D73</f>
        <v>0</v>
      </c>
      <c r="E9" s="76" t="n">
        <f aca="false">'Energy Star'!E73</f>
        <v>1499</v>
      </c>
      <c r="F9" s="76" t="n">
        <f aca="false">'Energy Star'!F73</f>
        <v>1441</v>
      </c>
      <c r="G9" s="76" t="n">
        <f aca="false">'Energy Star'!G73</f>
        <v>1662</v>
      </c>
      <c r="H9" s="76" t="n">
        <f aca="false">'Energy Star'!H73</f>
        <v>567</v>
      </c>
      <c r="I9" s="76" t="n">
        <f aca="false">'Energy Star'!I73</f>
        <v>803</v>
      </c>
      <c r="J9" s="76" t="n">
        <f aca="false">'Energy Star'!J73</f>
        <v>808</v>
      </c>
      <c r="K9" s="76" t="n">
        <f aca="false">'Energy Star'!K73</f>
        <v>444</v>
      </c>
      <c r="L9" s="76" t="n">
        <f aca="false">'Energy Star'!L73</f>
        <v>668</v>
      </c>
      <c r="M9" s="83" t="n">
        <f aca="false">'Energy Star'!M73</f>
        <v>13.6</v>
      </c>
      <c r="N9" s="99"/>
      <c r="O9" s="99"/>
      <c r="P9" s="76" t="n">
        <f aca="false">SUM(C9:O9)</f>
        <v>7905.6</v>
      </c>
      <c r="Q9" s="69"/>
      <c r="R9" s="69"/>
      <c r="S9" s="69"/>
      <c r="T9" s="69"/>
    </row>
    <row r="10" customFormat="false" ht="12.75" hidden="false" customHeight="false" outlineLevel="0" collapsed="false">
      <c r="A10" s="137" t="s">
        <v>150</v>
      </c>
      <c r="B10" s="76" t="n">
        <f aca="false">SUM(C10:G10)</f>
        <v>11898</v>
      </c>
      <c r="C10" s="76" t="n">
        <f aca="false">'Energy Star'!C72</f>
        <v>0</v>
      </c>
      <c r="D10" s="76" t="n">
        <f aca="false">'Energy Star'!D72</f>
        <v>0</v>
      </c>
      <c r="E10" s="76" t="n">
        <f aca="false">'Energy Star'!E72</f>
        <v>3587</v>
      </c>
      <c r="F10" s="76" t="n">
        <f aca="false">'Energy Star'!F72</f>
        <v>5089</v>
      </c>
      <c r="G10" s="76" t="n">
        <f aca="false">'Energy Star'!G72</f>
        <v>3222</v>
      </c>
      <c r="H10" s="76" t="n">
        <f aca="false">'Energy Star'!H72</f>
        <v>0</v>
      </c>
      <c r="I10" s="76" t="n">
        <f aca="false">'Energy Star'!I72</f>
        <v>5792</v>
      </c>
      <c r="J10" s="76" t="n">
        <f aca="false">'Energy Star'!J72</f>
        <v>10752</v>
      </c>
      <c r="K10" s="76" t="n">
        <f aca="false">'Energy Star'!K72</f>
        <v>16252</v>
      </c>
      <c r="L10" s="76" t="n">
        <f aca="false">'Energy Star'!L72</f>
        <v>19190.4</v>
      </c>
      <c r="M10" s="83" t="n">
        <f aca="false">'Energy Star'!M72</f>
        <v>25435.7</v>
      </c>
      <c r="N10" s="83" t="n">
        <f aca="false">'Energy Star'!N72</f>
        <v>45156.8</v>
      </c>
      <c r="O10" s="83" t="n">
        <f aca="false">'Energy Star'!O72</f>
        <v>26146</v>
      </c>
      <c r="P10" s="76" t="n">
        <f aca="false">SUM(C10:O10)</f>
        <v>160622.9</v>
      </c>
      <c r="Q10" s="13"/>
    </row>
    <row r="11" customFormat="false" ht="12.75" hidden="false" customHeight="false" outlineLevel="0" collapsed="false">
      <c r="A11" s="137" t="s">
        <v>127</v>
      </c>
      <c r="B11" s="76" t="n">
        <f aca="false">SUM(C11:G11)</f>
        <v>0</v>
      </c>
      <c r="C11" s="76"/>
      <c r="D11" s="76"/>
      <c r="E11" s="76"/>
      <c r="F11" s="76"/>
      <c r="G11" s="76"/>
      <c r="H11" s="99"/>
      <c r="I11" s="99"/>
      <c r="J11" s="99"/>
      <c r="K11" s="99"/>
      <c r="L11" s="99"/>
      <c r="M11" s="99"/>
      <c r="N11" s="99"/>
      <c r="O11" s="99"/>
      <c r="P11" s="76" t="n">
        <f aca="false">SUM(C11:O11)</f>
        <v>0</v>
      </c>
    </row>
    <row r="12" customFormat="false" ht="12.75" hidden="false" customHeight="false" outlineLevel="0" collapsed="false">
      <c r="A12" s="51" t="s">
        <v>128</v>
      </c>
      <c r="B12" s="76" t="n">
        <f aca="false">SUM(C12:G12)</f>
        <v>0</v>
      </c>
      <c r="C12" s="76"/>
      <c r="D12" s="76"/>
      <c r="E12" s="76"/>
      <c r="F12" s="76"/>
      <c r="G12" s="76"/>
      <c r="H12" s="76"/>
      <c r="I12" s="76"/>
      <c r="J12" s="76" t="n">
        <f aca="false">'Energy Star'!J74</f>
        <v>377</v>
      </c>
      <c r="K12" s="76" t="n">
        <f aca="false">'Energy Star'!K74</f>
        <v>431</v>
      </c>
      <c r="L12" s="76" t="n">
        <f aca="false">'Energy Star'!L74</f>
        <v>497</v>
      </c>
      <c r="M12" s="83" t="n">
        <f aca="false">'Energy Star'!M74</f>
        <v>498.4</v>
      </c>
      <c r="N12" s="83" t="n">
        <f aca="false">'Energy Star'!N74</f>
        <v>1415.8</v>
      </c>
      <c r="O12" s="83" t="n">
        <f aca="false">'Energy Star'!O74</f>
        <v>418</v>
      </c>
      <c r="P12" s="76" t="n">
        <f aca="false">SUM(C12:O12)</f>
        <v>3637.2</v>
      </c>
    </row>
    <row r="13" customFormat="false" ht="12.75" hidden="false" customHeight="false" outlineLevel="0" collapsed="false">
      <c r="A13" s="51" t="s">
        <v>129</v>
      </c>
      <c r="B13" s="76" t="n">
        <f aca="false">SUM(C13:G13)</f>
        <v>0</v>
      </c>
      <c r="C13" s="76"/>
      <c r="D13" s="76"/>
      <c r="E13" s="76"/>
      <c r="F13" s="76"/>
      <c r="G13" s="76"/>
      <c r="H13" s="76"/>
      <c r="I13" s="76"/>
      <c r="J13" s="76" t="n">
        <f aca="false">'Energy Star'!J75</f>
        <v>53</v>
      </c>
      <c r="K13" s="76" t="n">
        <f aca="false">'Energy Star'!K75</f>
        <v>79</v>
      </c>
      <c r="L13" s="76" t="n">
        <f aca="false">'Energy Star'!L75</f>
        <v>57</v>
      </c>
      <c r="M13" s="83" t="n">
        <f aca="false">'Energy Star'!M75</f>
        <v>3.9</v>
      </c>
      <c r="N13" s="99"/>
      <c r="O13" s="99"/>
      <c r="P13" s="76" t="n">
        <f aca="false">SUM(C13:O13)</f>
        <v>192.9</v>
      </c>
    </row>
    <row r="14" customFormat="false" ht="12.75" hidden="false" customHeight="false" outlineLevel="0" collapsed="false">
      <c r="A14" s="51" t="s">
        <v>131</v>
      </c>
      <c r="B14" s="76" t="n">
        <f aca="false">SUM(C14:G14)</f>
        <v>0</v>
      </c>
      <c r="C14" s="76"/>
      <c r="D14" s="76"/>
      <c r="E14" s="76"/>
      <c r="F14" s="76"/>
      <c r="G14" s="76"/>
      <c r="H14" s="76"/>
      <c r="I14" s="76"/>
      <c r="J14" s="76"/>
      <c r="K14" s="76" t="n">
        <f aca="false">'Energy Star'!K77</f>
        <v>1385</v>
      </c>
      <c r="L14" s="76" t="n">
        <f aca="false">'Energy Star'!L77</f>
        <v>3748.3</v>
      </c>
      <c r="M14" s="83" t="n">
        <f aca="false">'Energy Star'!M77</f>
        <v>3765.8</v>
      </c>
      <c r="N14" s="83" t="n">
        <f aca="false">'Energy Star'!N77</f>
        <v>2846.1</v>
      </c>
      <c r="O14" s="83" t="n">
        <f aca="false">'Energy Star'!O77</f>
        <v>2660</v>
      </c>
      <c r="P14" s="76" t="n">
        <f aca="false">SUM(C14:O14)</f>
        <v>14405.2</v>
      </c>
    </row>
    <row r="15" customFormat="false" ht="12.75" hidden="false" customHeight="false" outlineLevel="0" collapsed="false">
      <c r="A15" s="51" t="s">
        <v>151</v>
      </c>
      <c r="B15" s="76" t="n">
        <f aca="false">SUM(C15:G15)</f>
        <v>0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83" t="n">
        <f aca="false">'Energy Star'!M76</f>
        <v>60.2</v>
      </c>
      <c r="N15" s="83" t="n">
        <f aca="false">'Energy Star'!N76</f>
        <v>12.9</v>
      </c>
      <c r="O15" s="83" t="n">
        <f aca="false">'Energy Star'!O76</f>
        <v>83</v>
      </c>
      <c r="P15" s="76" t="n">
        <f aca="false">SUM(C15:O15)</f>
        <v>156.1</v>
      </c>
    </row>
    <row r="16" customFormat="false" ht="12.75" hidden="false" customHeight="false" outlineLevel="0" collapsed="false">
      <c r="A16" s="51" t="s">
        <v>152</v>
      </c>
      <c r="B16" s="76" t="n">
        <f aca="false">SUM(C16:G16)</f>
        <v>0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83" t="n">
        <f aca="false">'Energy Star'!M79</f>
        <v>32.1</v>
      </c>
      <c r="N16" s="99"/>
      <c r="O16" s="99"/>
      <c r="P16" s="76" t="n">
        <f aca="false">SUM(C16:O16)</f>
        <v>32.1</v>
      </c>
    </row>
    <row r="17" customFormat="false" ht="12.75" hidden="false" customHeight="false" outlineLevel="0" collapsed="false">
      <c r="A17" s="51" t="s">
        <v>132</v>
      </c>
      <c r="B17" s="76" t="n">
        <f aca="false">SUM(C17:G17)</f>
        <v>0</v>
      </c>
      <c r="C17" s="76"/>
      <c r="D17" s="76"/>
      <c r="E17" s="76"/>
      <c r="F17" s="76"/>
      <c r="G17" s="76"/>
      <c r="H17" s="76"/>
      <c r="I17" s="76"/>
      <c r="J17" s="76"/>
      <c r="K17" s="76"/>
      <c r="L17" s="76" t="n">
        <f aca="false">'Energy Star'!L78</f>
        <v>526.9</v>
      </c>
      <c r="M17" s="83" t="n">
        <f aca="false">'Energy Star'!M78</f>
        <v>1005.1</v>
      </c>
      <c r="N17" s="83" t="n">
        <f aca="false">'Energy Star'!N78</f>
        <v>651.3</v>
      </c>
      <c r="O17" s="83" t="n">
        <f aca="false">'Energy Star'!O78</f>
        <v>342</v>
      </c>
      <c r="P17" s="76" t="n">
        <f aca="false">SUM(C17:O17)</f>
        <v>2525.3</v>
      </c>
    </row>
    <row r="18" customFormat="false" ht="12.75" hidden="false" customHeight="false" outlineLevel="0" collapsed="false">
      <c r="A18" s="137" t="s">
        <v>71</v>
      </c>
      <c r="B18" s="76" t="n">
        <f aca="false">SUM(C18:G18)</f>
        <v>0</v>
      </c>
      <c r="C18" s="76"/>
      <c r="D18" s="76"/>
      <c r="E18" s="76"/>
      <c r="F18" s="76"/>
      <c r="G18" s="76"/>
      <c r="H18" s="76" t="n">
        <f aca="false">'Home Perf'!B31</f>
        <v>0</v>
      </c>
      <c r="I18" s="76" t="n">
        <f aca="false">'Home Perf'!C31</f>
        <v>0</v>
      </c>
      <c r="J18" s="76" t="n">
        <f aca="false">'Home Perf'!D31</f>
        <v>51</v>
      </c>
      <c r="K18" s="76" t="n">
        <f aca="false">'Home Perf'!E31</f>
        <v>366</v>
      </c>
      <c r="L18" s="76" t="n">
        <f aca="false">'Home Perf'!F31</f>
        <v>815</v>
      </c>
      <c r="M18" s="83" t="n">
        <f aca="false">'Home Perf'!G31</f>
        <v>894</v>
      </c>
      <c r="N18" s="83" t="n">
        <f aca="false">'Home Perf'!H31</f>
        <v>1081</v>
      </c>
      <c r="O18" s="83" t="n">
        <f aca="false">'Home Perf'!I31</f>
        <v>1551</v>
      </c>
      <c r="P18" s="76" t="n">
        <f aca="false">SUM(C18:O18)</f>
        <v>4758</v>
      </c>
    </row>
    <row r="19" customFormat="false" ht="12.75" hidden="false" customHeight="false" outlineLevel="0" collapsed="false">
      <c r="A19" s="101" t="s">
        <v>72</v>
      </c>
      <c r="B19" s="144" t="n">
        <f aca="false">SUM(C19:G19)</f>
        <v>127527</v>
      </c>
      <c r="C19" s="144" t="n">
        <f aca="false">SUM(C6:C18)</f>
        <v>10772</v>
      </c>
      <c r="D19" s="144" t="n">
        <f aca="false">SUM(D6:D18)</f>
        <v>17240</v>
      </c>
      <c r="E19" s="144" t="n">
        <f aca="false">SUM(E6:E18)</f>
        <v>28541</v>
      </c>
      <c r="F19" s="144" t="n">
        <f aca="false">SUM(F6:F18)</f>
        <v>34464</v>
      </c>
      <c r="G19" s="144" t="n">
        <f aca="false">SUM(G6:G18)</f>
        <v>36510</v>
      </c>
      <c r="H19" s="144" t="n">
        <f aca="false">SUM(H6:H18)</f>
        <v>23503</v>
      </c>
      <c r="I19" s="144" t="n">
        <f aca="false">SUM(I6:I18)</f>
        <v>29758</v>
      </c>
      <c r="J19" s="144" t="n">
        <f aca="false">SUM(J6:J18)</f>
        <v>22930</v>
      </c>
      <c r="K19" s="144" t="n">
        <f aca="false">SUM(K6:K18)</f>
        <v>26497</v>
      </c>
      <c r="L19" s="144" t="n">
        <f aca="false">SUM(L6:L18)</f>
        <v>37168.6</v>
      </c>
      <c r="M19" s="87" t="n">
        <f aca="false">SUM(M6:M18)</f>
        <v>43169.8</v>
      </c>
      <c r="N19" s="87" t="n">
        <f aca="false">SUM(N6:N18)</f>
        <v>65176.9</v>
      </c>
      <c r="O19" s="87" t="n">
        <f aca="false">SUM(O6:O18)</f>
        <v>36343</v>
      </c>
      <c r="P19" s="144" t="n">
        <f aca="false">SUM(C19:O19)</f>
        <v>412073.3</v>
      </c>
      <c r="Q19" s="13"/>
    </row>
    <row r="20" customFormat="false" ht="12.75" hidden="false" customHeight="false" outlineLevel="0" collapsed="false">
      <c r="A20" s="112"/>
      <c r="B20" s="182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03"/>
      <c r="N20" s="103"/>
      <c r="O20" s="103"/>
      <c r="P20" s="183"/>
      <c r="Q20" s="13"/>
    </row>
    <row r="21" customFormat="false" ht="12.75" hidden="false" customHeight="false" outlineLevel="0" collapsed="false">
      <c r="A21" s="105" t="s">
        <v>73</v>
      </c>
      <c r="B21" s="144" t="n">
        <f aca="false">SUM(C21:G21)</f>
        <v>3916</v>
      </c>
      <c r="C21" s="144" t="n">
        <f aca="false">'Low-income'!C37</f>
        <v>1032</v>
      </c>
      <c r="D21" s="144" t="n">
        <f aca="false">'Low-income'!D37</f>
        <v>627</v>
      </c>
      <c r="E21" s="144" t="n">
        <f aca="false">'Low-income'!E37</f>
        <v>868</v>
      </c>
      <c r="F21" s="144" t="n">
        <f aca="false">'Low-income'!F37</f>
        <v>820</v>
      </c>
      <c r="G21" s="144" t="n">
        <f aca="false">'Low-income'!G37</f>
        <v>569</v>
      </c>
      <c r="H21" s="144" t="n">
        <f aca="false">'Low-income'!H37</f>
        <v>1645</v>
      </c>
      <c r="I21" s="144" t="n">
        <f aca="false">'Low-income'!I37</f>
        <v>1600</v>
      </c>
      <c r="J21" s="144" t="n">
        <f aca="false">'Low-income'!J37</f>
        <v>1268</v>
      </c>
      <c r="K21" s="144" t="n">
        <f aca="false">'Low-income'!K37</f>
        <v>1071</v>
      </c>
      <c r="L21" s="144" t="n">
        <f aca="false">'Low-income'!L37</f>
        <v>937</v>
      </c>
      <c r="M21" s="87" t="n">
        <f aca="false">'Low-income'!M37</f>
        <v>1072</v>
      </c>
      <c r="N21" s="87" t="n">
        <f aca="false">'Low-income'!N37</f>
        <v>1368</v>
      </c>
      <c r="O21" s="87" t="n">
        <f aca="false">'Low-income'!O37</f>
        <v>601</v>
      </c>
      <c r="P21" s="144" t="n">
        <f aca="false">SUM(C21:O21)</f>
        <v>13478</v>
      </c>
      <c r="Q21" s="13"/>
    </row>
    <row r="22" customFormat="false" ht="12.75" hidden="false" customHeight="false" outlineLevel="0" collapsed="false">
      <c r="A22" s="112"/>
      <c r="B22" s="182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03"/>
      <c r="N22" s="103"/>
      <c r="O22" s="103"/>
      <c r="P22" s="183"/>
      <c r="Q22" s="13"/>
    </row>
    <row r="23" customFormat="false" ht="12.75" hidden="false" customHeight="false" outlineLevel="0" collapsed="false">
      <c r="A23" s="152" t="s">
        <v>74</v>
      </c>
      <c r="B23" s="76" t="n">
        <f aca="false">SUM(C23:G23)</f>
        <v>0</v>
      </c>
      <c r="C23" s="76"/>
      <c r="D23" s="76"/>
      <c r="E23" s="76"/>
      <c r="F23" s="76"/>
      <c r="G23" s="76"/>
      <c r="H23" s="76"/>
      <c r="I23" s="76"/>
      <c r="J23" s="76"/>
      <c r="K23" s="76"/>
      <c r="L23" s="76" t="n">
        <f aca="false">'C&amp;I'!L62</f>
        <v>1915</v>
      </c>
      <c r="M23" s="83" t="n">
        <f aca="false">'C&amp;I'!M62</f>
        <v>4650</v>
      </c>
      <c r="N23" s="83" t="n">
        <f aca="false">'C&amp;I'!N62</f>
        <v>1736</v>
      </c>
      <c r="O23" s="83" t="n">
        <f aca="false">'C&amp;I'!O62</f>
        <v>678</v>
      </c>
      <c r="P23" s="76" t="n">
        <f aca="false">SUM(C23:O23)</f>
        <v>8979</v>
      </c>
      <c r="Q23" s="13"/>
    </row>
    <row r="24" customFormat="false" ht="12.75" hidden="false" customHeight="false" outlineLevel="0" collapsed="false">
      <c r="A24" s="51" t="s">
        <v>75</v>
      </c>
      <c r="B24" s="76" t="n">
        <f aca="false">SUM(C24:G24)</f>
        <v>0</v>
      </c>
      <c r="C24" s="76"/>
      <c r="D24" s="76"/>
      <c r="E24" s="76"/>
      <c r="F24" s="76"/>
      <c r="G24" s="76"/>
      <c r="H24" s="76"/>
      <c r="I24" s="76"/>
      <c r="J24" s="76"/>
      <c r="K24" s="76"/>
      <c r="L24" s="76" t="n">
        <f aca="false">'C&amp;I'!L63</f>
        <v>20887</v>
      </c>
      <c r="M24" s="83" t="n">
        <f aca="false">'C&amp;I'!M63</f>
        <v>69567</v>
      </c>
      <c r="N24" s="83" t="n">
        <f aca="false">'C&amp;I'!N63</f>
        <v>28158</v>
      </c>
      <c r="O24" s="83" t="n">
        <f aca="false">'C&amp;I'!O63</f>
        <v>20492</v>
      </c>
      <c r="P24" s="76" t="n">
        <f aca="false">SUM(C24:O24)</f>
        <v>139104</v>
      </c>
      <c r="Q24" s="13"/>
    </row>
    <row r="25" customFormat="false" ht="12.75" hidden="false" customHeight="false" outlineLevel="0" collapsed="false">
      <c r="A25" s="51" t="s">
        <v>76</v>
      </c>
      <c r="B25" s="76" t="n">
        <f aca="false">SUM(C25:G25)</f>
        <v>0</v>
      </c>
      <c r="C25" s="76"/>
      <c r="D25" s="76"/>
      <c r="E25" s="76"/>
      <c r="F25" s="76"/>
      <c r="G25" s="76"/>
      <c r="H25" s="99"/>
      <c r="I25" s="99"/>
      <c r="J25" s="99"/>
      <c r="K25" s="99"/>
      <c r="L25" s="99"/>
      <c r="M25" s="99"/>
      <c r="N25" s="99"/>
      <c r="O25" s="99"/>
      <c r="P25" s="76" t="n">
        <f aca="false">SUM(C25:O25)</f>
        <v>0</v>
      </c>
      <c r="Q25" s="13"/>
    </row>
    <row r="26" customFormat="false" ht="12.75" hidden="false" customHeight="false" outlineLevel="0" collapsed="false">
      <c r="A26" s="137" t="s">
        <v>136</v>
      </c>
      <c r="B26" s="76" t="n">
        <f aca="false">SUM(C26:G26)</f>
        <v>0</v>
      </c>
      <c r="C26" s="76"/>
      <c r="D26" s="76"/>
      <c r="E26" s="76"/>
      <c r="F26" s="76"/>
      <c r="G26" s="76"/>
      <c r="H26" s="76"/>
      <c r="I26" s="76"/>
      <c r="J26" s="76"/>
      <c r="K26" s="76"/>
      <c r="L26" s="76" t="n">
        <f aca="false">'P4P '!I37</f>
        <v>62</v>
      </c>
      <c r="M26" s="83" t="n">
        <f aca="false">'P4P '!J37</f>
        <v>2514</v>
      </c>
      <c r="N26" s="83" t="n">
        <f aca="false">'P4P '!K35</f>
        <v>7626</v>
      </c>
      <c r="O26" s="83" t="n">
        <f aca="false">'P4P '!L35</f>
        <v>5847</v>
      </c>
      <c r="P26" s="76" t="n">
        <f aca="false">SUM(C26:O26)</f>
        <v>16049</v>
      </c>
      <c r="Q26" s="13"/>
    </row>
    <row r="27" customFormat="false" ht="12.75" hidden="false" customHeight="false" outlineLevel="0" collapsed="false">
      <c r="A27" s="51" t="s">
        <v>78</v>
      </c>
      <c r="B27" s="76" t="n">
        <f aca="false">SUM(C27:G27)</f>
        <v>0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83"/>
      <c r="N27" s="83" t="n">
        <f aca="false">'P4P '!K36</f>
        <v>0</v>
      </c>
      <c r="O27" s="83" t="n">
        <f aca="false">'P4P '!L36</f>
        <v>0</v>
      </c>
      <c r="P27" s="76" t="n">
        <f aca="false">SUM(C27:O27)</f>
        <v>0</v>
      </c>
      <c r="Q27" s="13"/>
    </row>
    <row r="28" customFormat="false" ht="12.75" hidden="false" customHeight="false" outlineLevel="0" collapsed="false">
      <c r="A28" s="137" t="s">
        <v>137</v>
      </c>
      <c r="B28" s="76" t="n">
        <f aca="false">SUM(C28:G28)</f>
        <v>0</v>
      </c>
      <c r="C28" s="76"/>
      <c r="D28" s="76"/>
      <c r="E28" s="76"/>
      <c r="F28" s="76"/>
      <c r="G28" s="76"/>
      <c r="H28" s="76"/>
      <c r="I28" s="76"/>
      <c r="J28" s="76"/>
      <c r="K28" s="76"/>
      <c r="L28" s="76" t="n">
        <f aca="false">'P4P NC'!B30</f>
        <v>0</v>
      </c>
      <c r="M28" s="83" t="n">
        <f aca="false">'P4P NC'!C30</f>
        <v>0</v>
      </c>
      <c r="N28" s="83" t="n">
        <f aca="false">'P4P NC'!D30</f>
        <v>0</v>
      </c>
      <c r="O28" s="83" t="n">
        <f aca="false">'P4P NC'!E30</f>
        <v>990</v>
      </c>
      <c r="P28" s="76" t="n">
        <f aca="false">SUM(C28:O28)</f>
        <v>990</v>
      </c>
      <c r="Q28" s="13"/>
    </row>
    <row r="29" customFormat="false" ht="12.75" hidden="false" customHeight="false" outlineLevel="0" collapsed="false">
      <c r="A29" s="137" t="s">
        <v>80</v>
      </c>
      <c r="B29" s="76" t="n">
        <f aca="false">SUM(C29:G29)</f>
        <v>0</v>
      </c>
      <c r="C29" s="76"/>
      <c r="D29" s="76"/>
      <c r="E29" s="76"/>
      <c r="F29" s="76"/>
      <c r="G29" s="76"/>
      <c r="H29" s="76"/>
      <c r="I29" s="76"/>
      <c r="J29" s="76"/>
      <c r="K29" s="76"/>
      <c r="L29" s="76" t="n">
        <f aca="false">'Direct Install'!D26</f>
        <v>1276</v>
      </c>
      <c r="M29" s="83" t="n">
        <f aca="false">'Direct Install'!E26</f>
        <v>8693</v>
      </c>
      <c r="N29" s="83" t="n">
        <f aca="false">'Direct Install'!F26</f>
        <v>14288</v>
      </c>
      <c r="O29" s="83" t="n">
        <f aca="false">'Direct Install'!G26</f>
        <v>9390</v>
      </c>
      <c r="P29" s="76" t="n">
        <f aca="false">SUM(C29:O29)</f>
        <v>33647</v>
      </c>
      <c r="Q29" s="13"/>
    </row>
    <row r="30" customFormat="false" ht="12.75" hidden="false" customHeight="false" outlineLevel="0" collapsed="false">
      <c r="A30" s="51" t="s">
        <v>82</v>
      </c>
      <c r="B30" s="76" t="n">
        <f aca="false">SUM(C30:G30)</f>
        <v>0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83"/>
      <c r="N30" s="83" t="n">
        <f aca="false">LEUP!C26</f>
        <v>440</v>
      </c>
      <c r="O30" s="83" t="n">
        <f aca="false">LEUP!D26</f>
        <v>5904</v>
      </c>
      <c r="P30" s="76"/>
      <c r="Q30" s="13"/>
    </row>
    <row r="31" customFormat="false" ht="12.75" hidden="false" customHeight="false" outlineLevel="0" collapsed="false">
      <c r="A31" s="184" t="s">
        <v>83</v>
      </c>
      <c r="B31" s="144" t="n">
        <f aca="false">SUM(C31:G31)</f>
        <v>151121</v>
      </c>
      <c r="C31" s="144" t="n">
        <f aca="false">'C&amp;I'!C65</f>
        <v>6364</v>
      </c>
      <c r="D31" s="144" t="n">
        <f aca="false">'C&amp;I'!D65</f>
        <v>26750</v>
      </c>
      <c r="E31" s="144" t="n">
        <f aca="false">'C&amp;I'!E65</f>
        <v>38155</v>
      </c>
      <c r="F31" s="144" t="n">
        <f aca="false">'C&amp;I'!F65</f>
        <v>43470</v>
      </c>
      <c r="G31" s="144" t="n">
        <f aca="false">'C&amp;I'!G65</f>
        <v>36382</v>
      </c>
      <c r="H31" s="144" t="n">
        <f aca="false">'C&amp;I'!H65</f>
        <v>26301</v>
      </c>
      <c r="I31" s="144" t="n">
        <f aca="false">'C&amp;I'!I65</f>
        <v>17502</v>
      </c>
      <c r="J31" s="144" t="n">
        <f aca="false">'C&amp;I'!J65</f>
        <v>16438</v>
      </c>
      <c r="K31" s="144" t="n">
        <f aca="false">'C&amp;I'!K65</f>
        <v>18781</v>
      </c>
      <c r="L31" s="144" t="n">
        <f aca="false">SUM(L23:L30)</f>
        <v>24140</v>
      </c>
      <c r="M31" s="144" t="n">
        <f aca="false">SUM(M23:M30)</f>
        <v>85424</v>
      </c>
      <c r="N31" s="144" t="n">
        <f aca="false">SUM(N23:N30)</f>
        <v>52248</v>
      </c>
      <c r="O31" s="144" t="n">
        <f aca="false">SUM(O23:O30)</f>
        <v>43301</v>
      </c>
      <c r="P31" s="144" t="n">
        <f aca="false">SUM(C31:O31)</f>
        <v>435256</v>
      </c>
    </row>
    <row r="32" customFormat="false" ht="12.75" hidden="false" customHeight="false" outlineLevel="0" collapsed="false">
      <c r="A32" s="51" t="s">
        <v>153</v>
      </c>
      <c r="B32" s="76" t="n">
        <f aca="false">SUM(C32:G32)</f>
        <v>0</v>
      </c>
      <c r="C32" s="76"/>
      <c r="D32" s="76"/>
      <c r="E32" s="76"/>
      <c r="F32" s="76"/>
      <c r="G32" s="76"/>
      <c r="H32" s="76"/>
      <c r="I32" s="76"/>
      <c r="J32" s="76" t="n">
        <f aca="false">'CHP-FuelCell_Lrg-Small'!J39</f>
        <v>30</v>
      </c>
      <c r="K32" s="76" t="n">
        <f aca="false">'CHP-FuelCell_Lrg-Small'!K39</f>
        <v>0</v>
      </c>
      <c r="L32" s="76" t="n">
        <f aca="false">'CHP-FuelCell_Lrg-Small'!L39</f>
        <v>275</v>
      </c>
      <c r="M32" s="83" t="n">
        <f aca="false">'CHP-FuelCell_Lrg-Small'!M39</f>
        <v>0</v>
      </c>
      <c r="N32" s="83" t="n">
        <f aca="false">'CHP-FuelCell_Lrg-Small'!N39</f>
        <v>0</v>
      </c>
      <c r="O32" s="83" t="n">
        <f aca="false">'CHP-FuelCell_Lrg-Small'!O39</f>
        <v>0</v>
      </c>
      <c r="P32" s="76" t="n">
        <f aca="false">SUM(C32:O32)</f>
        <v>305</v>
      </c>
    </row>
    <row r="33" customFormat="false" ht="12.75" hidden="false" customHeight="false" outlineLevel="0" collapsed="false">
      <c r="A33" s="137" t="s">
        <v>112</v>
      </c>
      <c r="B33" s="76" t="n">
        <f aca="false">SUM(C33:G33)</f>
        <v>0</v>
      </c>
      <c r="C33" s="76"/>
      <c r="D33" s="76"/>
      <c r="E33" s="76"/>
      <c r="F33" s="76"/>
      <c r="G33" s="76"/>
      <c r="H33" s="99"/>
      <c r="I33" s="99"/>
      <c r="J33" s="99"/>
      <c r="K33" s="99"/>
      <c r="L33" s="99"/>
      <c r="M33" s="99"/>
      <c r="N33" s="99"/>
      <c r="O33" s="99"/>
      <c r="P33" s="76" t="n">
        <f aca="false">SUM(C33:O33)</f>
        <v>0</v>
      </c>
    </row>
    <row r="34" customFormat="false" ht="12.75" hidden="false" customHeight="false" outlineLevel="0" collapsed="false">
      <c r="A34" s="184" t="s">
        <v>85</v>
      </c>
      <c r="B34" s="144" t="n">
        <f aca="false">SUM(C34:G34)</f>
        <v>151121</v>
      </c>
      <c r="C34" s="144" t="n">
        <f aca="false">C33+C31</f>
        <v>6364</v>
      </c>
      <c r="D34" s="144" t="n">
        <f aca="false">D33+D31</f>
        <v>26750</v>
      </c>
      <c r="E34" s="144" t="n">
        <f aca="false">E33+E31</f>
        <v>38155</v>
      </c>
      <c r="F34" s="144" t="n">
        <f aca="false">F33+F31</f>
        <v>43470</v>
      </c>
      <c r="G34" s="144" t="n">
        <f aca="false">G33+G31</f>
        <v>36382</v>
      </c>
      <c r="H34" s="144" t="n">
        <f aca="false">SUM(H31:H33)</f>
        <v>26301</v>
      </c>
      <c r="I34" s="144" t="n">
        <f aca="false">SUM(I31:I33)</f>
        <v>17502</v>
      </c>
      <c r="J34" s="144" t="n">
        <f aca="false">SUM(J31:J33)</f>
        <v>16468</v>
      </c>
      <c r="K34" s="144" t="n">
        <f aca="false">SUM(K31:K33)</f>
        <v>18781</v>
      </c>
      <c r="L34" s="144" t="n">
        <f aca="false">SUM(L31:L33)</f>
        <v>24415</v>
      </c>
      <c r="M34" s="87" t="n">
        <f aca="false">SUM(M31:M33)</f>
        <v>85424</v>
      </c>
      <c r="N34" s="87" t="n">
        <f aca="false">SUM(N31:N33)</f>
        <v>52248</v>
      </c>
      <c r="O34" s="87" t="n">
        <f aca="false">SUM(O31:O33)</f>
        <v>43301</v>
      </c>
      <c r="P34" s="144" t="n">
        <f aca="false">SUM(C34:O34)</f>
        <v>435561</v>
      </c>
    </row>
    <row r="35" customFormat="false" ht="12.75" hidden="false" customHeight="false" outlineLevel="0" collapsed="false">
      <c r="A35" s="101" t="s">
        <v>154</v>
      </c>
      <c r="B35" s="144" t="n">
        <f aca="false">SUM(C35:G35)</f>
        <v>282564</v>
      </c>
      <c r="C35" s="144" t="n">
        <f aca="false">C19+C34+C21</f>
        <v>18168</v>
      </c>
      <c r="D35" s="144" t="n">
        <f aca="false">D19+D34+D21</f>
        <v>44617</v>
      </c>
      <c r="E35" s="144" t="n">
        <f aca="false">E19+E34+E21</f>
        <v>67564</v>
      </c>
      <c r="F35" s="144" t="n">
        <f aca="false">F19+F34+F21</f>
        <v>78754</v>
      </c>
      <c r="G35" s="144" t="n">
        <f aca="false">G19+G34+G21</f>
        <v>73461</v>
      </c>
      <c r="H35" s="144" t="n">
        <f aca="false">H19+H34+H21</f>
        <v>51449</v>
      </c>
      <c r="I35" s="144" t="n">
        <f aca="false">I19+I34+I21</f>
        <v>48860</v>
      </c>
      <c r="J35" s="144" t="n">
        <f aca="false">J19+J34+J21</f>
        <v>40666</v>
      </c>
      <c r="K35" s="144" t="n">
        <f aca="false">K19+K34+K21</f>
        <v>46349</v>
      </c>
      <c r="L35" s="144" t="n">
        <f aca="false">L19+L34+L21</f>
        <v>62520.6</v>
      </c>
      <c r="M35" s="87" t="n">
        <f aca="false">M19+M34+M21</f>
        <v>129665.8</v>
      </c>
      <c r="N35" s="87" t="n">
        <f aca="false">N19+N34+N21</f>
        <v>118792.9</v>
      </c>
      <c r="O35" s="87" t="n">
        <f aca="false">O19+O34+O21</f>
        <v>80245</v>
      </c>
      <c r="P35" s="144" t="n">
        <f aca="false">SUM(C35:O35)</f>
        <v>861112.3</v>
      </c>
      <c r="Q35" s="13"/>
    </row>
    <row r="36" customFormat="false" ht="12.75" hidden="false" customHeight="false" outlineLevel="0" collapsed="false">
      <c r="A36" s="106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07"/>
      <c r="N36" s="107"/>
      <c r="O36" s="107"/>
      <c r="P36" s="185"/>
      <c r="Q36" s="13"/>
    </row>
    <row r="37" customFormat="false" ht="12.75" hidden="false" customHeight="false" outlineLevel="0" collapsed="false">
      <c r="A37" s="186" t="s">
        <v>155</v>
      </c>
      <c r="B37" s="144" t="n">
        <f aca="false">SUM(C37:G37)</f>
        <v>140</v>
      </c>
      <c r="C37" s="144" t="n">
        <f aca="false">'CHP-FuelCell_Lrg-Small'!C55</f>
        <v>0</v>
      </c>
      <c r="D37" s="144" t="n">
        <f aca="false">'CHP-FuelCell_Lrg-Small'!D55</f>
        <v>0</v>
      </c>
      <c r="E37" s="144" t="n">
        <f aca="false">'CHP-FuelCell_Lrg-Small'!E55</f>
        <v>0</v>
      </c>
      <c r="F37" s="144" t="n">
        <f aca="false">'CHP-FuelCell_Lrg-Small'!F55</f>
        <v>0</v>
      </c>
      <c r="G37" s="144" t="n">
        <f aca="false">'CHP-FuelCell_Lrg-Small'!G55</f>
        <v>140</v>
      </c>
      <c r="H37" s="144" t="n">
        <f aca="false">'CHP-FuelCell_Lrg-Small'!H55</f>
        <v>3175</v>
      </c>
      <c r="I37" s="144" t="n">
        <f aca="false">'CHP-FuelCell_Lrg-Small'!I55</f>
        <v>4925</v>
      </c>
      <c r="J37" s="144" t="n">
        <f aca="false">'CHP-FuelCell_Lrg-Small'!J55</f>
        <v>1276</v>
      </c>
      <c r="K37" s="144" t="n">
        <f aca="false">'CHP-FuelCell_Lrg-Small'!K55</f>
        <v>4700</v>
      </c>
      <c r="L37" s="144" t="n">
        <f aca="false">'CHP-FuelCell_Lrg-Small'!L55</f>
        <v>5535</v>
      </c>
      <c r="M37" s="87" t="n">
        <f aca="false">'CHP-FuelCell_Lrg-Small'!M55</f>
        <v>0</v>
      </c>
      <c r="N37" s="87" t="n">
        <f aca="false">'CHP-FuelCell_Lrg-Small'!N55</f>
        <v>0</v>
      </c>
      <c r="O37" s="87" t="n">
        <f aca="false">'CHP-FuelCell_Lrg-Small'!O55</f>
        <v>410</v>
      </c>
      <c r="P37" s="144" t="n">
        <f aca="false">SUM(C37:O37)</f>
        <v>20161</v>
      </c>
      <c r="Q37" s="13"/>
    </row>
    <row r="38" customFormat="false" ht="12.75" hidden="false" customHeight="false" outlineLevel="0" collapsed="false">
      <c r="A38" s="187" t="s">
        <v>156</v>
      </c>
      <c r="B38" s="144" t="n">
        <f aca="false">SUM(C38:G38)</f>
        <v>282704</v>
      </c>
      <c r="C38" s="144" t="n">
        <f aca="false">C37+C35</f>
        <v>18168</v>
      </c>
      <c r="D38" s="144" t="n">
        <f aca="false">D37+D35</f>
        <v>44617</v>
      </c>
      <c r="E38" s="144" t="n">
        <f aca="false">E37+E35</f>
        <v>67564</v>
      </c>
      <c r="F38" s="144" t="n">
        <f aca="false">F37+F35</f>
        <v>78754</v>
      </c>
      <c r="G38" s="144" t="n">
        <f aca="false">G37+G35</f>
        <v>73601</v>
      </c>
      <c r="H38" s="144" t="n">
        <f aca="false">H37+H35</f>
        <v>54624</v>
      </c>
      <c r="I38" s="144" t="n">
        <f aca="false">I37+I35</f>
        <v>53785</v>
      </c>
      <c r="J38" s="144" t="n">
        <f aca="false">J37+J35</f>
        <v>41942</v>
      </c>
      <c r="K38" s="144" t="n">
        <f aca="false">K37+K35</f>
        <v>51049</v>
      </c>
      <c r="L38" s="144" t="n">
        <f aca="false">L37+L35</f>
        <v>68055.6</v>
      </c>
      <c r="M38" s="87" t="n">
        <f aca="false">M37+M35</f>
        <v>129665.8</v>
      </c>
      <c r="N38" s="87" t="n">
        <f aca="false">N37+N35</f>
        <v>118792.9</v>
      </c>
      <c r="O38" s="87" t="n">
        <f aca="false">O37+O35</f>
        <v>80655</v>
      </c>
      <c r="P38" s="144" t="n">
        <f aca="false">SUM(C38:O38)</f>
        <v>881273.3</v>
      </c>
      <c r="Q38" s="13"/>
    </row>
    <row r="39" customFormat="false" ht="12.75" hidden="false" customHeight="false" outlineLevel="0" collapsed="false"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4"/>
      <c r="N39" s="174"/>
      <c r="O39" s="174"/>
      <c r="P39" s="175"/>
    </row>
    <row r="40" customFormat="false" ht="12.75" hidden="false" customHeight="false" outlineLevel="0" collapsed="false">
      <c r="A40" s="44" t="s">
        <v>157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94"/>
      <c r="N40" s="94"/>
      <c r="O40" s="94"/>
      <c r="P40" s="136"/>
    </row>
    <row r="41" customFormat="false" ht="12.75" hidden="false" customHeight="false" outlineLevel="0" collapsed="false">
      <c r="A41" s="51" t="s">
        <v>114</v>
      </c>
      <c r="B41" s="76" t="n">
        <f aca="false">SUM(C41:G41)</f>
        <v>12923</v>
      </c>
      <c r="C41" s="76" t="n">
        <f aca="false">CORE!C27</f>
        <v>8</v>
      </c>
      <c r="D41" s="76" t="n">
        <f aca="false">CORE!D27</f>
        <v>1142</v>
      </c>
      <c r="E41" s="76" t="n">
        <f aca="false">CORE!E27</f>
        <v>1743</v>
      </c>
      <c r="F41" s="76" t="n">
        <f aca="false">CORE!F27</f>
        <v>2644</v>
      </c>
      <c r="G41" s="76" t="n">
        <f aca="false">CORE!G27</f>
        <v>7386</v>
      </c>
      <c r="H41" s="76" t="n">
        <f aca="false">CORE!H27</f>
        <v>18725</v>
      </c>
      <c r="I41" s="76" t="n">
        <f aca="false">CORE!I27</f>
        <v>20307</v>
      </c>
      <c r="J41" s="76" t="n">
        <f aca="false">CORE!J27</f>
        <v>14772</v>
      </c>
      <c r="K41" s="76" t="n">
        <f aca="false">CORE!K27</f>
        <v>12860</v>
      </c>
      <c r="L41" s="76" t="n">
        <f aca="false">CORE!L27</f>
        <v>15151</v>
      </c>
      <c r="M41" s="83" t="n">
        <f aca="false">CORE!M27</f>
        <v>5800</v>
      </c>
      <c r="N41" s="83" t="n">
        <f aca="false">CORE!N27</f>
        <v>2314</v>
      </c>
      <c r="O41" s="83" t="n">
        <f aca="false">CORE!O27</f>
        <v>0</v>
      </c>
      <c r="P41" s="76" t="n">
        <f aca="false">SUM(C41:O41)</f>
        <v>102852</v>
      </c>
      <c r="Q41" s="13"/>
    </row>
    <row r="42" customFormat="false" ht="12.75" hidden="false" customHeight="false" outlineLevel="0" collapsed="false">
      <c r="A42" s="51" t="s">
        <v>115</v>
      </c>
      <c r="B42" s="76" t="n">
        <f aca="false">SUM(C42:G42)</f>
        <v>0</v>
      </c>
      <c r="C42" s="76"/>
      <c r="D42" s="76"/>
      <c r="E42" s="76"/>
      <c r="F42" s="76"/>
      <c r="G42" s="76"/>
      <c r="H42" s="76"/>
      <c r="I42" s="76"/>
      <c r="J42" s="76"/>
      <c r="K42" s="76" t="n">
        <f aca="false">REIP!B26</f>
        <v>2149</v>
      </c>
      <c r="L42" s="76" t="n">
        <f aca="false">REIP!C26</f>
        <v>16127</v>
      </c>
      <c r="M42" s="83" t="n">
        <f aca="false">REIP!D26</f>
        <v>17842</v>
      </c>
      <c r="N42" s="83" t="n">
        <f aca="false">REIP!E26</f>
        <v>2251</v>
      </c>
      <c r="O42" s="83" t="n">
        <f aca="false">REIP!F26</f>
        <v>312</v>
      </c>
      <c r="P42" s="83" t="n">
        <f aca="false">SUM(C42:O42)</f>
        <v>38681</v>
      </c>
      <c r="Q42" s="142"/>
    </row>
    <row r="43" customFormat="false" ht="12.75" hidden="false" customHeight="false" outlineLevel="0" collapsed="false">
      <c r="A43" s="51" t="s">
        <v>117</v>
      </c>
      <c r="B43" s="76" t="n">
        <f aca="false">SUM(C43:G43)</f>
        <v>0</v>
      </c>
      <c r="C43" s="76"/>
      <c r="D43" s="76"/>
      <c r="E43" s="76"/>
      <c r="F43" s="76"/>
      <c r="G43" s="76"/>
      <c r="H43" s="76"/>
      <c r="I43" s="76"/>
      <c r="J43" s="76"/>
      <c r="K43" s="76" t="n">
        <f aca="false">'RE Grid Connected'!B23</f>
        <v>0</v>
      </c>
      <c r="L43" s="76" t="n">
        <f aca="false">'RE Grid Connected'!C23</f>
        <v>0</v>
      </c>
      <c r="M43" s="83" t="n">
        <f aca="false">'RE Grid Connected'!D23</f>
        <v>0</v>
      </c>
      <c r="N43" s="83" t="n">
        <f aca="false">'RE Grid Connected'!E23</f>
        <v>0</v>
      </c>
      <c r="O43" s="83" t="n">
        <f aca="false">'RE Grid Connected'!F23</f>
        <v>2000</v>
      </c>
      <c r="P43" s="83" t="n">
        <f aca="false">SUM(C43:O43)</f>
        <v>2000</v>
      </c>
      <c r="Q43" s="142"/>
    </row>
    <row r="44" customFormat="false" ht="12.75" hidden="false" customHeight="false" outlineLevel="0" collapsed="false">
      <c r="A44" s="51" t="s">
        <v>158</v>
      </c>
      <c r="B44" s="76" t="n">
        <f aca="false">SUM(C44:G44)</f>
        <v>1600</v>
      </c>
      <c r="C44" s="76" t="n">
        <f aca="false">'RE Grants and Financing'!B42</f>
        <v>0</v>
      </c>
      <c r="D44" s="76" t="n">
        <f aca="false">'RE Grants and Financing'!C42</f>
        <v>0</v>
      </c>
      <c r="E44" s="76" t="n">
        <f aca="false">'RE Grants and Financing'!D42</f>
        <v>0</v>
      </c>
      <c r="F44" s="76" t="n">
        <f aca="false">'RE Grants and Financing'!E42</f>
        <v>0</v>
      </c>
      <c r="G44" s="76" t="n">
        <f aca="false">'RE Grants and Financing'!F42</f>
        <v>1600</v>
      </c>
      <c r="H44" s="76" t="n">
        <f aca="false">'RE Grants and Financing'!G42</f>
        <v>0</v>
      </c>
      <c r="I44" s="76" t="n">
        <f aca="false">'RE Grants and Financing'!H42</f>
        <v>8600</v>
      </c>
      <c r="J44" s="76" t="n">
        <f aca="false">'RE Grants and Financing'!I42</f>
        <v>9600</v>
      </c>
      <c r="K44" s="76" t="n">
        <f aca="false">'RE Grants and Financing'!J42</f>
        <v>1500</v>
      </c>
      <c r="L44" s="76" t="n">
        <f aca="false">'RE Grants and Financing'!K42</f>
        <v>6200</v>
      </c>
      <c r="M44" s="99"/>
      <c r="N44" s="99"/>
      <c r="O44" s="99"/>
      <c r="P44" s="83" t="n">
        <f aca="false">SUM(C44:O44)</f>
        <v>27500</v>
      </c>
      <c r="Q44" s="159"/>
    </row>
    <row r="45" customFormat="false" ht="12.75" hidden="false" customHeight="false" outlineLevel="0" collapsed="false">
      <c r="A45" s="51" t="s">
        <v>159</v>
      </c>
      <c r="B45" s="76" t="n">
        <f aca="false">SUM(C45:G45)</f>
        <v>0</v>
      </c>
      <c r="C45" s="76"/>
      <c r="D45" s="76"/>
      <c r="E45" s="76"/>
      <c r="F45" s="76"/>
      <c r="G45" s="76"/>
      <c r="H45" s="76"/>
      <c r="I45" s="76" t="n">
        <f aca="false">REC!B22</f>
        <v>13</v>
      </c>
      <c r="J45" s="76" t="n">
        <f aca="false">REC!C22</f>
        <v>8433</v>
      </c>
      <c r="K45" s="76" t="n">
        <f aca="false">REC!D22</f>
        <v>34269</v>
      </c>
      <c r="L45" s="76" t="n">
        <f aca="false">REC!E22</f>
        <v>145766</v>
      </c>
      <c r="M45" s="83" t="n">
        <f aca="false">REC!F22</f>
        <v>294745</v>
      </c>
      <c r="N45" s="83" t="n">
        <f aca="false">REC!G22</f>
        <v>528585</v>
      </c>
      <c r="O45" s="83" t="n">
        <f aca="false">REC!H22</f>
        <v>205085</v>
      </c>
      <c r="P45" s="83" t="n">
        <f aca="false">SUM(C45:O45)</f>
        <v>1216896</v>
      </c>
      <c r="Q45" s="69"/>
    </row>
    <row r="46" customFormat="false" ht="12.75" hidden="false" customHeight="false" outlineLevel="0" collapsed="false">
      <c r="A46" s="184" t="s">
        <v>160</v>
      </c>
      <c r="B46" s="144" t="n">
        <f aca="false">SUM(C46:G46)</f>
        <v>14523</v>
      </c>
      <c r="C46" s="144" t="n">
        <f aca="false">SUM(C41:C45)</f>
        <v>8</v>
      </c>
      <c r="D46" s="144" t="n">
        <f aca="false">SUM(D41:D45)</f>
        <v>1142</v>
      </c>
      <c r="E46" s="144" t="n">
        <f aca="false">SUM(E41:E45)</f>
        <v>1743</v>
      </c>
      <c r="F46" s="144" t="n">
        <f aca="false">SUM(F41:F45)</f>
        <v>2644</v>
      </c>
      <c r="G46" s="144" t="n">
        <f aca="false">SUM(G41:G45)</f>
        <v>8986</v>
      </c>
      <c r="H46" s="144" t="n">
        <f aca="false">SUM(H41:H45)</f>
        <v>18725</v>
      </c>
      <c r="I46" s="144" t="n">
        <f aca="false">SUM(I41:I45)</f>
        <v>28920</v>
      </c>
      <c r="J46" s="144" t="n">
        <f aca="false">SUM(J41:J45)</f>
        <v>32805</v>
      </c>
      <c r="K46" s="144" t="n">
        <f aca="false">SUM(K41:K45)</f>
        <v>50778</v>
      </c>
      <c r="L46" s="144" t="n">
        <f aca="false">SUM(L41:L45)</f>
        <v>183244</v>
      </c>
      <c r="M46" s="87" t="n">
        <f aca="false">SUM(M41:M45)</f>
        <v>318387</v>
      </c>
      <c r="N46" s="87" t="n">
        <f aca="false">SUM(N41:N45)</f>
        <v>533150</v>
      </c>
      <c r="O46" s="87" t="n">
        <f aca="false">SUM(O41:O45)</f>
        <v>207397</v>
      </c>
      <c r="P46" s="87" t="n">
        <f aca="false">SUM(C46:O46)</f>
        <v>1387929</v>
      </c>
      <c r="Q46" s="142"/>
    </row>
    <row r="47" customFormat="false" ht="12.75" hidden="false" customHeight="false" outlineLevel="0" collapsed="false">
      <c r="A47" s="188" t="s">
        <v>161</v>
      </c>
      <c r="B47" s="144" t="n">
        <f aca="false">SUM(C47:G47)</f>
        <v>297227</v>
      </c>
      <c r="C47" s="144" t="n">
        <f aca="false">C46+C38</f>
        <v>18176</v>
      </c>
      <c r="D47" s="144" t="n">
        <f aca="false">D46+D38</f>
        <v>45759</v>
      </c>
      <c r="E47" s="144" t="n">
        <f aca="false">E46+E38</f>
        <v>69307</v>
      </c>
      <c r="F47" s="144" t="n">
        <f aca="false">F46+F38</f>
        <v>81398</v>
      </c>
      <c r="G47" s="144" t="n">
        <f aca="false">G46+G38</f>
        <v>82587</v>
      </c>
      <c r="H47" s="144" t="n">
        <f aca="false">H46+H38</f>
        <v>73349</v>
      </c>
      <c r="I47" s="144" t="n">
        <f aca="false">I46+I38</f>
        <v>82705</v>
      </c>
      <c r="J47" s="144" t="n">
        <f aca="false">J46+J38</f>
        <v>74747</v>
      </c>
      <c r="K47" s="144" t="n">
        <f aca="false">K46+K38</f>
        <v>101827</v>
      </c>
      <c r="L47" s="144" t="n">
        <f aca="false">L46+L38</f>
        <v>251299.6</v>
      </c>
      <c r="M47" s="87" t="n">
        <f aca="false">M46+M38</f>
        <v>448052.8</v>
      </c>
      <c r="N47" s="87" t="n">
        <f aca="false">N46+N38</f>
        <v>651942.9</v>
      </c>
      <c r="O47" s="87" t="n">
        <f aca="false">O46+O38</f>
        <v>288052</v>
      </c>
      <c r="P47" s="144" t="n">
        <f aca="false">SUM(C47:O47)</f>
        <v>2269202.3</v>
      </c>
      <c r="Q47" s="13"/>
    </row>
    <row r="48" customFormat="false" ht="12.75" hidden="false" customHeight="false" outlineLevel="0" collapsed="false"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4"/>
      <c r="N48" s="174"/>
      <c r="O48" s="174"/>
      <c r="P48" s="189"/>
    </row>
    <row r="49" customFormat="false" ht="12.75" hidden="false" customHeight="false" outlineLevel="0" collapsed="false">
      <c r="A49" s="118" t="s">
        <v>99</v>
      </c>
      <c r="B49" s="144" t="n">
        <f aca="false">SUM(C49:G49)</f>
        <v>768888</v>
      </c>
      <c r="C49" s="76" t="n">
        <f aca="false">'Appliance Cycling'!B15</f>
        <v>204971</v>
      </c>
      <c r="D49" s="76" t="n">
        <f aca="false">'Appliance Cycling'!C15</f>
        <v>196222</v>
      </c>
      <c r="E49" s="76" t="n">
        <f aca="false">'Appliance Cycling'!D15</f>
        <v>194531</v>
      </c>
      <c r="F49" s="76" t="n">
        <f aca="false">'Appliance Cycling'!E15</f>
        <v>173164</v>
      </c>
      <c r="G49" s="76" t="n">
        <f aca="false">'Appliance Cycling'!F15</f>
        <v>0</v>
      </c>
      <c r="H49" s="99"/>
      <c r="I49" s="99"/>
      <c r="J49" s="99"/>
      <c r="K49" s="99"/>
      <c r="L49" s="99"/>
      <c r="M49" s="99"/>
      <c r="N49" s="99"/>
      <c r="O49" s="99"/>
      <c r="P49" s="76"/>
    </row>
    <row r="50" customFormat="false" ht="12.75" hidden="false" customHeight="false" outlineLevel="0" collapsed="false">
      <c r="A50" s="42" t="s">
        <v>32</v>
      </c>
    </row>
    <row r="51" customFormat="false" ht="12.75" hidden="false" customHeight="false" outlineLevel="0" collapsed="false">
      <c r="I51" s="12" t="s">
        <v>15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99"/>
    <col collapsed="false" customWidth="true" hidden="false" outlineLevel="0" max="3" min="3" style="0" width="16.42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1" t="s">
        <v>3</v>
      </c>
      <c r="B1" s="1"/>
      <c r="C1" s="1"/>
      <c r="D1" s="1"/>
      <c r="E1" s="1"/>
      <c r="F1" s="19"/>
    </row>
    <row r="2" customFormat="false" ht="12.75" hidden="false" customHeight="false" outlineLevel="0" collapsed="false">
      <c r="A2" s="1" t="s">
        <v>162</v>
      </c>
      <c r="B2" s="1"/>
      <c r="C2" s="1"/>
      <c r="D2" s="1"/>
      <c r="E2" s="1"/>
      <c r="F2" s="19"/>
    </row>
    <row r="3" customFormat="false" ht="38.25" hidden="false" customHeight="false" outlineLevel="0" collapsed="false">
      <c r="A3" s="190"/>
      <c r="B3" s="191" t="s">
        <v>163</v>
      </c>
      <c r="C3" s="191" t="s">
        <v>164</v>
      </c>
      <c r="D3" s="29" t="s">
        <v>165</v>
      </c>
      <c r="E3" s="29" t="s">
        <v>166</v>
      </c>
      <c r="F3" s="19"/>
    </row>
    <row r="4" customFormat="false" ht="12.75" hidden="false" customHeight="false" outlineLevel="0" collapsed="false">
      <c r="A4" s="33" t="s">
        <v>24</v>
      </c>
      <c r="B4" s="35" t="n">
        <f aca="false">'Program Summary'!O13</f>
        <v>304264392.03</v>
      </c>
      <c r="C4" s="34" t="n">
        <f aca="false">'Program Summary'!O22</f>
        <v>178097681.61</v>
      </c>
      <c r="D4" s="35" t="n">
        <f aca="false">'Program Summary'!O31</f>
        <v>95187313.75</v>
      </c>
      <c r="E4" s="35" t="n">
        <f aca="false">C4+D4</f>
        <v>273284995.36</v>
      </c>
      <c r="F4" s="192"/>
    </row>
    <row r="5" customFormat="false" ht="12.75" hidden="false" customHeight="false" outlineLevel="0" collapsed="false">
      <c r="A5" s="33" t="s">
        <v>81</v>
      </c>
      <c r="B5" s="35" t="n">
        <f aca="false">'Program Summary'!O14</f>
        <v>37964525.92</v>
      </c>
      <c r="C5" s="34" t="n">
        <f aca="false">'Program Summary'!O23</f>
        <v>1474906.46</v>
      </c>
      <c r="D5" s="35" t="n">
        <f aca="false">'Program Summary'!O32</f>
        <v>6050795.1</v>
      </c>
      <c r="E5" s="35" t="n">
        <f aca="false">C5+D5</f>
        <v>7525701.56</v>
      </c>
      <c r="F5" s="192"/>
    </row>
    <row r="6" customFormat="false" ht="12.75" hidden="false" customHeight="false" outlineLevel="0" collapsed="false">
      <c r="A6" s="33" t="s">
        <v>26</v>
      </c>
      <c r="B6" s="35" t="n">
        <f aca="false">'Program Summary'!O15</f>
        <v>20311137.42</v>
      </c>
      <c r="C6" s="34" t="n">
        <f aca="false">'Program Summary'!O24</f>
        <v>4193889.84</v>
      </c>
      <c r="D6" s="35" t="n">
        <f aca="false">'Program Summary'!O33</f>
        <v>7755043.27</v>
      </c>
      <c r="E6" s="35" t="n">
        <f aca="false">C6+D6</f>
        <v>11948933.11</v>
      </c>
      <c r="F6" s="193"/>
    </row>
    <row r="7" customFormat="false" ht="12.75" hidden="false" customHeight="false" outlineLevel="0" collapsed="false">
      <c r="A7" s="51" t="s">
        <v>27</v>
      </c>
      <c r="B7" s="35" t="n">
        <f aca="false">'Program Summary'!O16</f>
        <v>31367385.35</v>
      </c>
      <c r="C7" s="34" t="n">
        <f aca="false">'Program Summary'!O25</f>
        <v>5524016.06</v>
      </c>
      <c r="D7" s="35" t="n">
        <f aca="false">'Program Summary'!O34</f>
        <v>8106179.38</v>
      </c>
      <c r="E7" s="35" t="n">
        <f aca="false">C7+D7</f>
        <v>13630195.44</v>
      </c>
      <c r="F7" s="193"/>
    </row>
    <row r="8" customFormat="false" ht="12.75" hidden="false" customHeight="false" outlineLevel="0" collapsed="false">
      <c r="A8" s="51" t="s">
        <v>167</v>
      </c>
      <c r="B8" s="35" t="n">
        <f aca="false">'Program Summary'!O17</f>
        <v>11385232.61</v>
      </c>
      <c r="C8" s="34" t="n">
        <f aca="false">'Program Summary'!O26</f>
        <v>5511570.11</v>
      </c>
      <c r="D8" s="35" t="n">
        <f aca="false">'Program Summary'!O35</f>
        <v>0</v>
      </c>
      <c r="E8" s="35" t="n">
        <f aca="false">C8+D8</f>
        <v>5511570.11</v>
      </c>
      <c r="F8" s="21" t="s">
        <v>15</v>
      </c>
    </row>
    <row r="9" customFormat="false" ht="12.75" hidden="false" customHeight="false" outlineLevel="0" collapsed="false">
      <c r="A9" s="51" t="s">
        <v>29</v>
      </c>
      <c r="B9" s="35" t="n">
        <f aca="false">'Program Summary'!O18</f>
        <v>12793600.21</v>
      </c>
      <c r="C9" s="34" t="n">
        <f aca="false">'Program Summary'!O27</f>
        <v>7419100.21</v>
      </c>
      <c r="D9" s="35" t="n">
        <f aca="false">'Program Summary'!O36</f>
        <v>1874500</v>
      </c>
      <c r="E9" s="35" t="n">
        <f aca="false">C9+D9</f>
        <v>9293600.21</v>
      </c>
      <c r="F9" s="21"/>
      <c r="G9" s="73"/>
    </row>
    <row r="10" customFormat="false" ht="12.75" hidden="false" customHeight="false" outlineLevel="0" collapsed="false">
      <c r="A10" s="20" t="s">
        <v>30</v>
      </c>
      <c r="B10" s="36" t="n">
        <f aca="false">SUM(B4:B9)</f>
        <v>418086273.54</v>
      </c>
      <c r="C10" s="36" t="n">
        <f aca="false">SUM(C4:C9)</f>
        <v>202221164.29</v>
      </c>
      <c r="D10" s="36" t="n">
        <f aca="false">SUM(D4:D9)</f>
        <v>118973831.5</v>
      </c>
      <c r="E10" s="36" t="n">
        <f aca="false">SUM(E4:E9)</f>
        <v>321194995.79</v>
      </c>
      <c r="F10" s="21"/>
    </row>
    <row r="12" customFormat="false" ht="12.75" hidden="false" customHeight="false" outlineLevel="0" collapsed="false">
      <c r="A12" s="194" t="s">
        <v>168</v>
      </c>
      <c r="B12" s="19"/>
      <c r="C12" s="19"/>
      <c r="D12" s="19"/>
    </row>
    <row r="13" customFormat="false" ht="12.75" hidden="false" customHeight="false" outlineLevel="0" collapsed="false">
      <c r="A13" s="19"/>
      <c r="B13" s="1" t="s">
        <v>169</v>
      </c>
      <c r="C13" s="1" t="s">
        <v>103</v>
      </c>
      <c r="D13" s="1" t="s">
        <v>30</v>
      </c>
    </row>
    <row r="14" customFormat="false" ht="12.75" hidden="false" customHeight="false" outlineLevel="0" collapsed="false">
      <c r="A14" s="48" t="s">
        <v>170</v>
      </c>
      <c r="B14" s="19"/>
      <c r="C14" s="19"/>
      <c r="D14" s="19"/>
    </row>
    <row r="15" customFormat="false" ht="12.75" hidden="false" customHeight="false" outlineLevel="0" collapsed="false">
      <c r="A15" s="195" t="s">
        <v>171</v>
      </c>
      <c r="B15" s="8" t="n">
        <f aca="false">'Annual Savings'!O34</f>
        <v>518814</v>
      </c>
      <c r="C15" s="8" t="n">
        <f aca="false">'Annual Savings'!O136</f>
        <v>231428</v>
      </c>
      <c r="D15" s="8" t="n">
        <f aca="false">SUM(B15:C15)</f>
        <v>750242</v>
      </c>
    </row>
    <row r="16" customFormat="false" ht="6" hidden="false" customHeight="true" outlineLevel="0" collapsed="false">
      <c r="A16" s="19"/>
      <c r="B16" s="50"/>
      <c r="C16" s="50"/>
      <c r="D16" s="50"/>
    </row>
    <row r="17" customFormat="false" ht="12.75" hidden="false" customHeight="false" outlineLevel="0" collapsed="false">
      <c r="A17" s="48" t="s">
        <v>172</v>
      </c>
      <c r="B17" s="50"/>
      <c r="C17" s="50"/>
      <c r="D17" s="50"/>
    </row>
    <row r="18" customFormat="false" ht="12.75" hidden="false" customHeight="false" outlineLevel="0" collapsed="false">
      <c r="A18" s="195" t="s">
        <v>171</v>
      </c>
      <c r="B18" s="8" t="n">
        <f aca="false">'Annual Savings'!O122</f>
        <v>921791</v>
      </c>
      <c r="C18" s="8" t="n">
        <f aca="false">'Annual Savings'!O189</f>
        <v>559033</v>
      </c>
      <c r="D18" s="8" t="n">
        <f aca="false">SUM(B18:C18)</f>
        <v>1480824</v>
      </c>
    </row>
    <row r="19" customFormat="false" ht="6" hidden="false" customHeight="true" outlineLevel="0" collapsed="false">
      <c r="A19" s="19"/>
      <c r="B19" s="50"/>
      <c r="C19" s="50"/>
      <c r="D19" s="50"/>
    </row>
    <row r="20" customFormat="false" ht="12.75" hidden="false" customHeight="false" outlineLevel="0" collapsed="false">
      <c r="A20" s="48" t="s">
        <v>173</v>
      </c>
      <c r="B20" s="50"/>
      <c r="C20" s="50"/>
      <c r="D20" s="50"/>
    </row>
    <row r="21" customFormat="false" ht="12.75" hidden="false" customHeight="false" outlineLevel="0" collapsed="false">
      <c r="A21" s="195" t="s">
        <v>171</v>
      </c>
      <c r="B21" s="9" t="n">
        <f aca="false">'Lifetime Savings'!O34</f>
        <v>6040321</v>
      </c>
      <c r="C21" s="9" t="n">
        <f aca="false">'Lifetime Savings'!O86</f>
        <v>3854105</v>
      </c>
      <c r="D21" s="8" t="n">
        <f aca="false">SUM(B21:C21)</f>
        <v>9894426</v>
      </c>
    </row>
    <row r="22" customFormat="false" ht="6" hidden="false" customHeight="true" outlineLevel="0" collapsed="false">
      <c r="A22" s="19"/>
      <c r="B22" s="196"/>
      <c r="C22" s="196"/>
      <c r="D22" s="50"/>
    </row>
    <row r="23" customFormat="false" ht="12.75" hidden="false" customHeight="false" outlineLevel="0" collapsed="false">
      <c r="A23" s="48" t="s">
        <v>174</v>
      </c>
      <c r="B23" s="196"/>
      <c r="C23" s="196"/>
      <c r="D23" s="50"/>
    </row>
    <row r="24" customFormat="false" ht="12.75" hidden="false" customHeight="false" outlineLevel="0" collapsed="false">
      <c r="A24" s="195" t="s">
        <v>171</v>
      </c>
      <c r="B24" s="9" t="n">
        <f aca="false">'Lifetime Savings'!O71</f>
        <v>16657595</v>
      </c>
      <c r="C24" s="9" t="n">
        <f aca="false">'Lifetime Savings'!O112</f>
        <v>10019055</v>
      </c>
      <c r="D24" s="8" t="n">
        <f aca="false">SUM(B24:C24)</f>
        <v>26676650</v>
      </c>
    </row>
    <row r="25" customFormat="false" ht="6" hidden="false" customHeight="true" outlineLevel="0" collapsed="false">
      <c r="A25" s="48"/>
      <c r="B25" s="50"/>
      <c r="C25" s="50"/>
      <c r="D25" s="50"/>
    </row>
    <row r="26" customFormat="false" ht="12.75" hidden="false" customHeight="false" outlineLevel="0" collapsed="false">
      <c r="A26" s="48" t="s">
        <v>175</v>
      </c>
      <c r="B26" s="196"/>
      <c r="C26" s="196"/>
      <c r="D26" s="50"/>
    </row>
    <row r="27" customFormat="false" ht="12.75" hidden="false" customHeight="false" outlineLevel="0" collapsed="false">
      <c r="A27" s="195" t="s">
        <v>171</v>
      </c>
      <c r="B27" s="9" t="n">
        <f aca="false">'Lifetime Savings'!P34</f>
        <v>47771091.7</v>
      </c>
      <c r="C27" s="197" t="s">
        <v>176</v>
      </c>
      <c r="D27" s="163" t="n">
        <f aca="false">B27</f>
        <v>47771091.7</v>
      </c>
    </row>
    <row r="28" customFormat="false" ht="6" hidden="false" customHeight="true" outlineLevel="0" collapsed="false">
      <c r="A28" s="19"/>
      <c r="B28" s="196"/>
      <c r="C28" s="196"/>
      <c r="D28" s="198"/>
    </row>
    <row r="29" customFormat="false" ht="12.75" hidden="false" customHeight="false" outlineLevel="0" collapsed="false">
      <c r="A29" s="48" t="s">
        <v>177</v>
      </c>
      <c r="B29" s="196"/>
      <c r="C29" s="196"/>
      <c r="D29" s="198"/>
    </row>
    <row r="30" customFormat="false" ht="12.75" hidden="false" customHeight="false" outlineLevel="0" collapsed="false">
      <c r="A30" s="7" t="s">
        <v>178</v>
      </c>
      <c r="B30" s="9" t="n">
        <f aca="false">'Lifetime Savings'!P71</f>
        <v>150862209.84</v>
      </c>
      <c r="C30" s="197" t="s">
        <v>176</v>
      </c>
      <c r="D30" s="163" t="n">
        <f aca="false">B30</f>
        <v>150862209.84</v>
      </c>
    </row>
    <row r="31" customFormat="false" ht="6" hidden="false" customHeight="true" outlineLevel="0" collapsed="false">
      <c r="A31" s="19"/>
      <c r="B31" s="50"/>
      <c r="C31" s="50"/>
      <c r="D31" s="50"/>
    </row>
    <row r="32" customFormat="false" ht="12.75" hidden="false" customHeight="false" outlineLevel="0" collapsed="false">
      <c r="A32" s="48" t="s">
        <v>179</v>
      </c>
      <c r="B32" s="50"/>
      <c r="C32" s="50"/>
      <c r="D32" s="50"/>
    </row>
    <row r="33" customFormat="false" ht="12.75" hidden="false" customHeight="false" outlineLevel="0" collapsed="false">
      <c r="A33" s="195" t="s">
        <v>171</v>
      </c>
      <c r="B33" s="8" t="n">
        <f aca="false">'Annual Savings'!O80</f>
        <v>80245</v>
      </c>
      <c r="C33" s="8" t="n">
        <f aca="false">'Annual Savings'!O161</f>
        <v>48155</v>
      </c>
      <c r="D33" s="8" t="n">
        <f aca="false">SUM(B33:C33)</f>
        <v>128400</v>
      </c>
    </row>
    <row r="35" customFormat="false" ht="12.75" hidden="false" customHeight="false" outlineLevel="0" collapsed="false">
      <c r="A35" s="199" t="s">
        <v>180</v>
      </c>
      <c r="B35" s="19"/>
      <c r="C35" s="19"/>
      <c r="D35" s="19"/>
    </row>
    <row r="36" customFormat="false" ht="12.75" hidden="false" customHeight="false" outlineLevel="0" collapsed="false">
      <c r="A36" s="19"/>
      <c r="B36" s="1" t="s">
        <v>169</v>
      </c>
      <c r="C36" s="1" t="s">
        <v>103</v>
      </c>
      <c r="D36" s="1" t="s">
        <v>30</v>
      </c>
    </row>
    <row r="37" customFormat="false" ht="12.75" hidden="false" customHeight="false" outlineLevel="0" collapsed="false">
      <c r="A37" s="48" t="s">
        <v>170</v>
      </c>
      <c r="B37" s="19"/>
      <c r="C37" s="19"/>
      <c r="D37" s="19"/>
    </row>
    <row r="38" customFormat="false" ht="12.75" hidden="false" customHeight="false" outlineLevel="0" collapsed="false">
      <c r="A38" s="195" t="s">
        <v>181</v>
      </c>
      <c r="B38" s="200" t="n">
        <f aca="false">'Annual Savings'!O48</f>
        <v>261660</v>
      </c>
      <c r="C38" s="200" t="n">
        <f aca="false">'Annual Savings'!O150</f>
        <v>438752</v>
      </c>
      <c r="D38" s="200" t="n">
        <f aca="false">SUM(B38:C38)</f>
        <v>700412</v>
      </c>
    </row>
    <row r="39" customFormat="false" ht="6" hidden="false" customHeight="true" outlineLevel="0" collapsed="false">
      <c r="A39" s="19"/>
      <c r="B39" s="50"/>
      <c r="C39" s="50"/>
      <c r="D39" s="50"/>
    </row>
    <row r="40" customFormat="false" ht="12.75" hidden="false" customHeight="false" outlineLevel="0" collapsed="false">
      <c r="A40" s="48" t="s">
        <v>173</v>
      </c>
      <c r="B40" s="50"/>
      <c r="C40" s="50"/>
      <c r="D40" s="50"/>
    </row>
    <row r="41" customFormat="false" ht="12.75" hidden="false" customHeight="false" outlineLevel="0" collapsed="false">
      <c r="A41" s="195" t="s">
        <v>181</v>
      </c>
      <c r="B41" s="201" t="n">
        <f aca="false">'Lifetime Savings'!O47</f>
        <v>5233196</v>
      </c>
      <c r="C41" s="201" t="n">
        <f aca="false">'Lifetime Savings'!O99</f>
        <v>8775000</v>
      </c>
      <c r="D41" s="200" t="n">
        <f aca="false">SUM(B41:C41)</f>
        <v>14008196</v>
      </c>
      <c r="E41" s="69"/>
      <c r="F41" s="69"/>
    </row>
    <row r="42" customFormat="false" ht="6" hidden="false" customHeight="true" outlineLevel="0" collapsed="false">
      <c r="A42" s="48"/>
      <c r="B42" s="50"/>
      <c r="C42" s="50"/>
      <c r="D42" s="50"/>
    </row>
    <row r="43" customFormat="false" ht="12.75" hidden="false" customHeight="false" outlineLevel="0" collapsed="false">
      <c r="A43" s="48" t="s">
        <v>175</v>
      </c>
      <c r="B43" s="196"/>
      <c r="C43" s="196"/>
      <c r="D43" s="50"/>
    </row>
    <row r="44" customFormat="false" ht="12.75" hidden="false" customHeight="false" outlineLevel="0" collapsed="false">
      <c r="A44" s="195" t="s">
        <v>181</v>
      </c>
      <c r="B44" s="201" t="n">
        <f aca="false">'Lifetime Savings'!P47</f>
        <v>36094193</v>
      </c>
      <c r="C44" s="197" t="s">
        <v>176</v>
      </c>
      <c r="D44" s="86" t="n">
        <f aca="false">B44</f>
        <v>36094193</v>
      </c>
    </row>
    <row r="45" customFormat="false" ht="6" hidden="false" customHeight="true" outlineLevel="0" collapsed="false">
      <c r="A45" s="19"/>
      <c r="B45" s="50"/>
      <c r="C45" s="50"/>
      <c r="D45" s="50"/>
    </row>
    <row r="46" customFormat="false" ht="12.75" hidden="false" customHeight="false" outlineLevel="0" collapsed="false">
      <c r="A46" s="48" t="s">
        <v>182</v>
      </c>
      <c r="B46" s="50"/>
      <c r="C46" s="50"/>
      <c r="D46" s="50"/>
    </row>
    <row r="47" customFormat="false" ht="12.75" hidden="false" customHeight="false" outlineLevel="0" collapsed="false">
      <c r="A47" s="195" t="s">
        <v>181</v>
      </c>
      <c r="B47" s="8" t="n">
        <f aca="false">'Annual Savings'!O94</f>
        <v>207397</v>
      </c>
      <c r="C47" s="200" t="n">
        <f aca="false">'Annual Savings'!O174</f>
        <v>348938</v>
      </c>
      <c r="D47" s="200" t="n">
        <f aca="false">SUM(B47:C47)</f>
        <v>556335</v>
      </c>
    </row>
    <row r="48" customFormat="false" ht="12.75" hidden="false" customHeight="false" outlineLevel="0" collapsed="false">
      <c r="A48" s="19"/>
      <c r="B48" s="53"/>
      <c r="C48" s="202"/>
      <c r="D48" s="202"/>
    </row>
    <row r="49" customFormat="false" ht="12.75" hidden="false" customHeight="false" outlineLevel="0" collapsed="false">
      <c r="A49" s="203" t="s">
        <v>183</v>
      </c>
      <c r="B49" s="19"/>
      <c r="C49" s="19"/>
      <c r="D49" s="19"/>
    </row>
    <row r="50" customFormat="false" ht="12.75" hidden="false" customHeight="false" outlineLevel="0" collapsed="false">
      <c r="A50" s="19"/>
      <c r="B50" s="1" t="s">
        <v>169</v>
      </c>
      <c r="C50" s="1" t="s">
        <v>103</v>
      </c>
      <c r="D50" s="1" t="s">
        <v>30</v>
      </c>
    </row>
    <row r="51" customFormat="false" ht="12.75" hidden="false" customHeight="false" outlineLevel="0" collapsed="false">
      <c r="A51" s="48" t="s">
        <v>170</v>
      </c>
      <c r="B51" s="19"/>
      <c r="C51" s="19"/>
      <c r="D51" s="19"/>
    </row>
    <row r="52" customFormat="false" ht="12.75" hidden="false" customHeight="false" outlineLevel="0" collapsed="false">
      <c r="A52" s="195" t="s">
        <v>37</v>
      </c>
      <c r="B52" s="200" t="n">
        <f aca="false">'Annual Savings'!O39</f>
        <v>9409</v>
      </c>
      <c r="C52" s="200" t="n">
        <f aca="false">'Annual Savings'!O141</f>
        <v>33222</v>
      </c>
      <c r="D52" s="200" t="n">
        <f aca="false">SUM(B52:C52)</f>
        <v>42631</v>
      </c>
    </row>
    <row r="53" customFormat="false" ht="6" hidden="false" customHeight="true" outlineLevel="0" collapsed="false">
      <c r="A53" s="19"/>
      <c r="B53" s="50"/>
      <c r="C53" s="50"/>
      <c r="D53" s="50"/>
    </row>
    <row r="54" customFormat="false" ht="12.75" hidden="false" customHeight="false" outlineLevel="0" collapsed="false">
      <c r="A54" s="48" t="s">
        <v>173</v>
      </c>
      <c r="B54" s="50"/>
      <c r="C54" s="50"/>
      <c r="D54" s="50"/>
    </row>
    <row r="55" customFormat="false" ht="12.75" hidden="false" customHeight="false" outlineLevel="0" collapsed="false">
      <c r="A55" s="195" t="s">
        <v>37</v>
      </c>
      <c r="B55" s="201" t="n">
        <f aca="false">'Lifetime Savings'!O39</f>
        <v>112909</v>
      </c>
      <c r="C55" s="201" t="n">
        <f aca="false">'Lifetime Savings'!O91</f>
        <v>440093</v>
      </c>
      <c r="D55" s="201" t="n">
        <f aca="false">SUM(B55:C55)</f>
        <v>553002</v>
      </c>
      <c r="E55" s="69"/>
      <c r="F55" s="69"/>
    </row>
    <row r="56" customFormat="false" ht="6" hidden="false" customHeight="true" outlineLevel="0" collapsed="false">
      <c r="A56" s="48"/>
      <c r="B56" s="196"/>
      <c r="C56" s="196"/>
      <c r="D56" s="196"/>
      <c r="E56" s="69"/>
      <c r="F56" s="69"/>
    </row>
    <row r="57" customFormat="false" ht="12.75" hidden="false" customHeight="false" outlineLevel="0" collapsed="false">
      <c r="A57" s="48" t="s">
        <v>175</v>
      </c>
      <c r="B57" s="196"/>
      <c r="C57" s="196"/>
      <c r="D57" s="196"/>
      <c r="E57" s="69"/>
      <c r="F57" s="69"/>
    </row>
    <row r="58" customFormat="false" ht="12.75" hidden="false" customHeight="false" outlineLevel="0" collapsed="false">
      <c r="A58" s="195" t="s">
        <v>37</v>
      </c>
      <c r="B58" s="201" t="n">
        <f aca="false">'Lifetime Savings'!P39</f>
        <v>2730152</v>
      </c>
      <c r="C58" s="197" t="s">
        <v>176</v>
      </c>
      <c r="D58" s="86" t="n">
        <f aca="false">B58</f>
        <v>2730152</v>
      </c>
      <c r="E58" s="69"/>
      <c r="F58" s="69"/>
    </row>
    <row r="59" customFormat="false" ht="6" hidden="false" customHeight="true" outlineLevel="0" collapsed="false">
      <c r="A59" s="19"/>
      <c r="B59" s="196"/>
      <c r="C59" s="196"/>
      <c r="D59" s="196"/>
      <c r="E59" s="69"/>
      <c r="F59" s="69"/>
    </row>
    <row r="60" customFormat="false" ht="12.75" hidden="false" customHeight="false" outlineLevel="0" collapsed="false">
      <c r="A60" s="48" t="s">
        <v>182</v>
      </c>
      <c r="B60" s="196"/>
      <c r="C60" s="196"/>
      <c r="D60" s="196"/>
      <c r="E60" s="69"/>
      <c r="F60" s="69"/>
    </row>
    <row r="61" customFormat="false" ht="12.75" hidden="false" customHeight="false" outlineLevel="0" collapsed="false">
      <c r="A61" s="195" t="s">
        <v>37</v>
      </c>
      <c r="B61" s="9" t="n">
        <f aca="false">'Annual Savings'!O85</f>
        <v>2205</v>
      </c>
      <c r="C61" s="201" t="n">
        <f aca="false">'Annual Savings'!O166</f>
        <v>4243</v>
      </c>
      <c r="D61" s="201" t="n">
        <f aca="false">SUM(B61:C61)</f>
        <v>6448</v>
      </c>
      <c r="E61" s="69"/>
      <c r="F61" s="69"/>
    </row>
    <row r="64" customFormat="false" ht="14.25" hidden="false" customHeight="false" outlineLevel="0" collapsed="false">
      <c r="A64" s="204" t="s">
        <v>18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5" right="0.570138888888889" top="0.420138888888889" bottom="0.540277777777778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&amp;R&amp;6printed &amp;D at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32.56"/>
    <col collapsed="false" customWidth="true" hidden="false" outlineLevel="0" max="2" min="2" style="3" width="14.99"/>
    <col collapsed="false" customWidth="true" hidden="true" outlineLevel="0" max="5" min="3" style="205" width="12.7"/>
    <col collapsed="false" customWidth="true" hidden="true" outlineLevel="0" max="6" min="6" style="205" width="13.85"/>
    <col collapsed="false" customWidth="true" hidden="true" outlineLevel="0" max="7" min="7" style="205" width="12.7"/>
    <col collapsed="false" customWidth="true" hidden="false" outlineLevel="0" max="8" min="8" style="205" width="13.99"/>
    <col collapsed="false" customWidth="true" hidden="false" outlineLevel="0" max="12" min="9" style="205" width="14.85"/>
    <col collapsed="false" customWidth="true" hidden="false" outlineLevel="0" max="15" min="13" style="206" width="14.85"/>
    <col collapsed="false" customWidth="true" hidden="false" outlineLevel="0" max="16" min="16" style="205" width="15.99"/>
    <col collapsed="false" customWidth="false" hidden="false" outlineLevel="0" max="17" min="17" style="206" width="10.71"/>
    <col collapsed="false" customWidth="false" hidden="false" outlineLevel="0" max="19" min="18" style="205" width="10.71"/>
    <col collapsed="false" customWidth="true" hidden="false" outlineLevel="0" max="20" min="20" style="205" width="14.41"/>
    <col collapsed="false" customWidth="false" hidden="false" outlineLevel="0" max="257" min="21" style="205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 t="s">
        <v>1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5"/>
      <c r="B3" s="45"/>
      <c r="Q3" s="6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48" t="s">
        <v>186</v>
      </c>
      <c r="B4" s="6" t="s">
        <v>17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K4" s="1" t="n">
        <v>2009</v>
      </c>
      <c r="L4" s="1" t="n">
        <v>2010</v>
      </c>
      <c r="M4" s="4" t="n">
        <v>2011</v>
      </c>
      <c r="N4" s="207" t="s">
        <v>125</v>
      </c>
      <c r="O4" s="207" t="s">
        <v>3</v>
      </c>
      <c r="P4" s="208" t="str">
        <f aca="false">"Total "&amp;CHAR(10)&amp;C4&amp;" ~ "&amp;O4</f>
        <v>Total 
2001 ~ FY2014</v>
      </c>
      <c r="Q4" s="6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3" t="s">
        <v>187</v>
      </c>
      <c r="B5" s="209" t="n">
        <f aca="false">SUM(C5:G5)</f>
        <v>1010</v>
      </c>
      <c r="C5" s="209" t="n">
        <v>1010</v>
      </c>
      <c r="D5" s="209"/>
      <c r="E5" s="209"/>
      <c r="F5" s="209"/>
      <c r="G5" s="209"/>
      <c r="H5" s="209"/>
      <c r="I5" s="210"/>
      <c r="J5" s="210"/>
      <c r="K5" s="210"/>
      <c r="L5" s="210"/>
      <c r="M5" s="210"/>
      <c r="N5" s="210"/>
      <c r="O5" s="210"/>
      <c r="P5" s="209" t="n">
        <f aca="false">SUM(C5:O5)</f>
        <v>1010</v>
      </c>
      <c r="Q5" s="69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3" t="s">
        <v>188</v>
      </c>
      <c r="B6" s="209" t="n">
        <f aca="false">SUM(C6:G6)</f>
        <v>1661</v>
      </c>
      <c r="C6" s="209" t="n">
        <v>1661</v>
      </c>
      <c r="D6" s="209"/>
      <c r="E6" s="209"/>
      <c r="F6" s="209"/>
      <c r="G6" s="209"/>
      <c r="H6" s="209"/>
      <c r="I6" s="210"/>
      <c r="J6" s="210"/>
      <c r="K6" s="210"/>
      <c r="L6" s="210"/>
      <c r="M6" s="210"/>
      <c r="N6" s="210"/>
      <c r="O6" s="210"/>
      <c r="P6" s="209" t="n">
        <f aca="false">SUM(C6:O6)</f>
        <v>1661</v>
      </c>
      <c r="Q6" s="6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3" t="s">
        <v>189</v>
      </c>
      <c r="B7" s="209" t="n">
        <f aca="false">SUM(C7:G7)</f>
        <v>1210</v>
      </c>
      <c r="C7" s="209" t="n">
        <v>1210</v>
      </c>
      <c r="D7" s="209"/>
      <c r="E7" s="209"/>
      <c r="F7" s="209"/>
      <c r="G7" s="209"/>
      <c r="H7" s="209"/>
      <c r="I7" s="210"/>
      <c r="J7" s="210"/>
      <c r="K7" s="210"/>
      <c r="L7" s="210"/>
      <c r="M7" s="210"/>
      <c r="N7" s="210"/>
      <c r="O7" s="210"/>
      <c r="P7" s="209" t="n">
        <f aca="false">SUM(C7:O7)</f>
        <v>1210</v>
      </c>
      <c r="Q7" s="6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3" t="s">
        <v>190</v>
      </c>
      <c r="B8" s="209" t="n">
        <f aca="false">SUM(C8:G8)</f>
        <v>2500</v>
      </c>
      <c r="C8" s="209"/>
      <c r="D8" s="209"/>
      <c r="E8" s="209"/>
      <c r="F8" s="209" t="n">
        <v>2500</v>
      </c>
      <c r="G8" s="209" t="n">
        <v>0</v>
      </c>
      <c r="H8" s="209" t="n">
        <v>0</v>
      </c>
      <c r="I8" s="210"/>
      <c r="J8" s="210"/>
      <c r="K8" s="210"/>
      <c r="L8" s="210"/>
      <c r="M8" s="210"/>
      <c r="N8" s="210"/>
      <c r="O8" s="210"/>
      <c r="P8" s="209" t="n">
        <f aca="false">SUM(C8:O8)</f>
        <v>2500</v>
      </c>
      <c r="Q8" s="69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3" t="s">
        <v>191</v>
      </c>
      <c r="B9" s="209" t="n">
        <f aca="false">SUM(C9:G9)</f>
        <v>7533</v>
      </c>
      <c r="C9" s="209"/>
      <c r="D9" s="209" t="n">
        <v>7533</v>
      </c>
      <c r="E9" s="209"/>
      <c r="F9" s="209"/>
      <c r="G9" s="209"/>
      <c r="H9" s="209"/>
      <c r="I9" s="210"/>
      <c r="J9" s="210"/>
      <c r="K9" s="210"/>
      <c r="L9" s="210"/>
      <c r="M9" s="210"/>
      <c r="N9" s="210"/>
      <c r="O9" s="210"/>
      <c r="P9" s="209" t="n">
        <f aca="false">SUM(C9:O9)</f>
        <v>7533</v>
      </c>
      <c r="Q9" s="6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92</v>
      </c>
      <c r="B10" s="209" t="n">
        <f aca="false">SUM(C10:G10)</f>
        <v>2471</v>
      </c>
      <c r="C10" s="209"/>
      <c r="D10" s="209"/>
      <c r="E10" s="209" t="n">
        <v>882</v>
      </c>
      <c r="F10" s="209" t="n">
        <v>754</v>
      </c>
      <c r="G10" s="209" t="n">
        <v>835</v>
      </c>
      <c r="H10" s="209" t="n">
        <v>1054</v>
      </c>
      <c r="I10" s="210"/>
      <c r="J10" s="210"/>
      <c r="K10" s="210"/>
      <c r="L10" s="210"/>
      <c r="M10" s="210"/>
      <c r="N10" s="210"/>
      <c r="O10" s="210"/>
      <c r="P10" s="209" t="n">
        <f aca="false">SUM(C10:O10)</f>
        <v>3525</v>
      </c>
      <c r="Q10" s="6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93</v>
      </c>
      <c r="B11" s="209" t="n">
        <f aca="false">SUM(C11:G11)</f>
        <v>4517</v>
      </c>
      <c r="C11" s="209"/>
      <c r="D11" s="209"/>
      <c r="E11" s="209" t="n">
        <v>2472</v>
      </c>
      <c r="F11" s="209" t="n">
        <v>1170</v>
      </c>
      <c r="G11" s="209" t="n">
        <v>875</v>
      </c>
      <c r="H11" s="209" t="n">
        <v>875</v>
      </c>
      <c r="I11" s="210"/>
      <c r="J11" s="210"/>
      <c r="K11" s="210"/>
      <c r="L11" s="210"/>
      <c r="M11" s="210"/>
      <c r="N11" s="210"/>
      <c r="O11" s="210"/>
      <c r="P11" s="209" t="n">
        <f aca="false">SUM(C11:O11)</f>
        <v>5392</v>
      </c>
      <c r="Q11" s="6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3" t="s">
        <v>194</v>
      </c>
      <c r="B12" s="209" t="n">
        <f aca="false">SUM(C12:G12)</f>
        <v>15002</v>
      </c>
      <c r="C12" s="209"/>
      <c r="D12" s="209"/>
      <c r="E12" s="209" t="n">
        <v>3800</v>
      </c>
      <c r="F12" s="209" t="n">
        <v>7152</v>
      </c>
      <c r="G12" s="209" t="n">
        <v>4050</v>
      </c>
      <c r="H12" s="209" t="n">
        <v>1320</v>
      </c>
      <c r="I12" s="210"/>
      <c r="J12" s="210"/>
      <c r="K12" s="210"/>
      <c r="L12" s="210"/>
      <c r="M12" s="210"/>
      <c r="N12" s="210"/>
      <c r="O12" s="210"/>
      <c r="P12" s="209" t="n">
        <f aca="false">SUM(C12:O12)</f>
        <v>16322</v>
      </c>
      <c r="Q12" s="69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195</v>
      </c>
      <c r="B13" s="209" t="n">
        <f aca="false">SUM(C13:G13)</f>
        <v>4676</v>
      </c>
      <c r="C13" s="209" t="n">
        <v>1474</v>
      </c>
      <c r="D13" s="209" t="n">
        <v>1235</v>
      </c>
      <c r="E13" s="209" t="n">
        <v>151</v>
      </c>
      <c r="F13" s="209" t="n">
        <v>946</v>
      </c>
      <c r="G13" s="209" t="n">
        <v>870</v>
      </c>
      <c r="H13" s="209" t="n">
        <v>870</v>
      </c>
      <c r="I13" s="210"/>
      <c r="J13" s="210"/>
      <c r="K13" s="210"/>
      <c r="L13" s="210"/>
      <c r="M13" s="210"/>
      <c r="N13" s="210"/>
      <c r="O13" s="210"/>
      <c r="P13" s="209" t="n">
        <f aca="false">SUM(C13:O13)</f>
        <v>5546</v>
      </c>
      <c r="Q13" s="2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3" t="s">
        <v>196</v>
      </c>
      <c r="B14" s="209" t="n">
        <f aca="false">SUM(C14:G14)</f>
        <v>200</v>
      </c>
      <c r="C14" s="209"/>
      <c r="D14" s="209"/>
      <c r="E14" s="209"/>
      <c r="F14" s="209"/>
      <c r="G14" s="209" t="n">
        <v>200</v>
      </c>
      <c r="H14" s="209" t="n">
        <v>3595</v>
      </c>
      <c r="I14" s="210"/>
      <c r="J14" s="210"/>
      <c r="K14" s="210"/>
      <c r="L14" s="210"/>
      <c r="M14" s="210"/>
      <c r="N14" s="210"/>
      <c r="O14" s="210"/>
      <c r="P14" s="209" t="n">
        <f aca="false">SUM(C14:O14)</f>
        <v>3795</v>
      </c>
      <c r="Q14" s="2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5" t="s">
        <v>30</v>
      </c>
      <c r="B15" s="209" t="n">
        <f aca="false">SUM(C15:G15)</f>
        <v>40780</v>
      </c>
      <c r="C15" s="209" t="n">
        <f aca="false">SUM(C5:C14)</f>
        <v>5355</v>
      </c>
      <c r="D15" s="209" t="n">
        <f aca="false">SUM(D5:D14)</f>
        <v>8768</v>
      </c>
      <c r="E15" s="209" t="n">
        <f aca="false">SUM(E5:E14)</f>
        <v>7305</v>
      </c>
      <c r="F15" s="209" t="n">
        <f aca="false">SUM(F5:F14)</f>
        <v>12522</v>
      </c>
      <c r="G15" s="209" t="n">
        <f aca="false">SUM(G5:G14)</f>
        <v>6830</v>
      </c>
      <c r="H15" s="209" t="n">
        <f aca="false">SUM(H10:H14)</f>
        <v>7714</v>
      </c>
      <c r="I15" s="209" t="n">
        <v>11083</v>
      </c>
      <c r="J15" s="209" t="n">
        <v>20142</v>
      </c>
      <c r="K15" s="209"/>
      <c r="L15" s="209"/>
      <c r="M15" s="71"/>
      <c r="N15" s="71"/>
      <c r="O15" s="71"/>
      <c r="P15" s="209" t="n">
        <f aca="false">SUM(C15:O15)</f>
        <v>79719</v>
      </c>
      <c r="Q15" s="2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5" t="s">
        <v>197</v>
      </c>
      <c r="B16" s="212" t="n">
        <f aca="false">SUM(C16:G16)</f>
        <v>40780000</v>
      </c>
      <c r="C16" s="212" t="n">
        <f aca="false">C15*1000</f>
        <v>5355000</v>
      </c>
      <c r="D16" s="212" t="n">
        <f aca="false">D15*1000</f>
        <v>8768000</v>
      </c>
      <c r="E16" s="212" t="n">
        <f aca="false">E15*1000</f>
        <v>7305000</v>
      </c>
      <c r="F16" s="212" t="n">
        <f aca="false">F15*1000</f>
        <v>12522000</v>
      </c>
      <c r="G16" s="212" t="n">
        <f aca="false">G15*1000</f>
        <v>6830000</v>
      </c>
      <c r="H16" s="212" t="n">
        <f aca="false">H15*1000</f>
        <v>7714000</v>
      </c>
      <c r="I16" s="212" t="n">
        <f aca="false">I15*1000</f>
        <v>11083000</v>
      </c>
      <c r="J16" s="212" t="n">
        <f aca="false">J15*1000</f>
        <v>20142000</v>
      </c>
      <c r="K16" s="212" t="n">
        <v>25315444.47</v>
      </c>
      <c r="L16" s="212" t="n">
        <v>17936073.74</v>
      </c>
      <c r="M16" s="213" t="n">
        <v>18193381.04</v>
      </c>
      <c r="N16" s="213" t="n">
        <v>26137799.26</v>
      </c>
      <c r="O16" s="213" t="n">
        <v>20033816.93</v>
      </c>
      <c r="P16" s="212" t="n">
        <f aca="false">SUM(C16:O16)</f>
        <v>187335515.44</v>
      </c>
      <c r="Q16" s="2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214" t="s">
        <v>198</v>
      </c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15"/>
      <c r="B18" s="215"/>
      <c r="C18" s="164"/>
      <c r="D18" s="164"/>
      <c r="E18" s="164"/>
      <c r="F18" s="164"/>
      <c r="G18" s="154"/>
      <c r="H18" s="154"/>
      <c r="I18" s="154"/>
      <c r="J18" s="154"/>
      <c r="K18" s="154"/>
      <c r="L18" s="154"/>
      <c r="M18" s="77"/>
      <c r="N18" s="77"/>
      <c r="O18" s="77"/>
      <c r="P18" s="154"/>
      <c r="Q18" s="176"/>
      <c r="R18" s="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8" t="s">
        <v>199</v>
      </c>
      <c r="B19" s="48"/>
      <c r="C19" s="216"/>
      <c r="D19" s="216"/>
      <c r="E19" s="216"/>
      <c r="F19" s="216"/>
      <c r="G19" s="217"/>
      <c r="H19" s="217"/>
      <c r="I19" s="217"/>
      <c r="J19" s="217"/>
      <c r="K19" s="217"/>
      <c r="L19" s="217"/>
      <c r="M19" s="218"/>
      <c r="N19" s="218"/>
      <c r="O19" s="218"/>
      <c r="P19" s="189"/>
      <c r="Q19" s="176"/>
      <c r="R19" s="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" customFormat="true" ht="12.75" hidden="false" customHeight="false" outlineLevel="0" collapsed="false">
      <c r="A20" s="33" t="s">
        <v>187</v>
      </c>
      <c r="B20" s="219" t="n">
        <f aca="false">SUM(C20:G20)</f>
        <v>276</v>
      </c>
      <c r="C20" s="219" t="n">
        <v>276</v>
      </c>
      <c r="D20" s="219"/>
      <c r="E20" s="219"/>
      <c r="F20" s="219"/>
      <c r="G20" s="219"/>
      <c r="H20" s="219"/>
      <c r="I20" s="220"/>
      <c r="J20" s="220"/>
      <c r="K20" s="220"/>
      <c r="L20" s="220"/>
      <c r="M20" s="220"/>
      <c r="N20" s="220"/>
      <c r="O20" s="220"/>
      <c r="P20" s="219" t="n">
        <f aca="false">SUM(C20:O20)</f>
        <v>276</v>
      </c>
      <c r="Q20" s="176"/>
    </row>
    <row r="21" s="3" customFormat="true" ht="12.75" hidden="false" customHeight="false" outlineLevel="0" collapsed="false">
      <c r="A21" s="33" t="s">
        <v>188</v>
      </c>
      <c r="B21" s="219" t="n">
        <f aca="false">SUM(C21:G21)</f>
        <v>713</v>
      </c>
      <c r="C21" s="219" t="n">
        <v>713</v>
      </c>
      <c r="D21" s="219"/>
      <c r="E21" s="219"/>
      <c r="F21" s="219"/>
      <c r="G21" s="219"/>
      <c r="H21" s="219"/>
      <c r="I21" s="220"/>
      <c r="J21" s="220"/>
      <c r="K21" s="220"/>
      <c r="L21" s="220"/>
      <c r="M21" s="220"/>
      <c r="N21" s="220"/>
      <c r="O21" s="220"/>
      <c r="P21" s="219" t="n">
        <f aca="false">SUM(C21:O21)</f>
        <v>713</v>
      </c>
      <c r="Q21" s="176"/>
    </row>
    <row r="22" s="3" customFormat="true" ht="12.75" hidden="false" customHeight="false" outlineLevel="0" collapsed="false">
      <c r="A22" s="33" t="s">
        <v>189</v>
      </c>
      <c r="B22" s="219" t="n">
        <f aca="false">SUM(C22:G22)</f>
        <v>247</v>
      </c>
      <c r="C22" s="219" t="n">
        <v>247</v>
      </c>
      <c r="D22" s="219"/>
      <c r="E22" s="219"/>
      <c r="F22" s="219"/>
      <c r="G22" s="219"/>
      <c r="H22" s="219"/>
      <c r="I22" s="220"/>
      <c r="J22" s="220"/>
      <c r="K22" s="220"/>
      <c r="L22" s="220"/>
      <c r="M22" s="220"/>
      <c r="N22" s="220"/>
      <c r="O22" s="220"/>
      <c r="P22" s="219" t="n">
        <f aca="false">SUM(C22:O22)</f>
        <v>247</v>
      </c>
      <c r="Q22" s="176"/>
    </row>
    <row r="23" s="3" customFormat="true" ht="12.75" hidden="false" customHeight="false" outlineLevel="0" collapsed="false">
      <c r="A23" s="33" t="s">
        <v>190</v>
      </c>
      <c r="B23" s="219" t="n">
        <f aca="false">SUM(C23:G23)</f>
        <v>16</v>
      </c>
      <c r="C23" s="219"/>
      <c r="D23" s="219"/>
      <c r="E23" s="219"/>
      <c r="F23" s="219" t="n">
        <v>16</v>
      </c>
      <c r="G23" s="219" t="n">
        <v>0</v>
      </c>
      <c r="H23" s="219"/>
      <c r="I23" s="220"/>
      <c r="J23" s="220"/>
      <c r="K23" s="220"/>
      <c r="L23" s="220"/>
      <c r="M23" s="220"/>
      <c r="N23" s="220"/>
      <c r="O23" s="220"/>
      <c r="P23" s="219" t="n">
        <f aca="false">SUM(C23:O23)</f>
        <v>16</v>
      </c>
      <c r="Q23" s="176"/>
    </row>
    <row r="24" s="3" customFormat="true" ht="12.75" hidden="false" customHeight="false" outlineLevel="0" collapsed="false">
      <c r="A24" s="33" t="s">
        <v>191</v>
      </c>
      <c r="B24" s="219" t="n">
        <f aca="false">SUM(C24:G24)</f>
        <v>2803</v>
      </c>
      <c r="C24" s="219"/>
      <c r="D24" s="219" t="n">
        <v>2803</v>
      </c>
      <c r="E24" s="219"/>
      <c r="F24" s="219"/>
      <c r="G24" s="219"/>
      <c r="H24" s="219"/>
      <c r="I24" s="220"/>
      <c r="J24" s="220"/>
      <c r="K24" s="220"/>
      <c r="L24" s="220"/>
      <c r="M24" s="220"/>
      <c r="N24" s="220"/>
      <c r="O24" s="220"/>
      <c r="P24" s="219" t="n">
        <f aca="false">SUM(C24:O24)</f>
        <v>2803</v>
      </c>
      <c r="Q24" s="176"/>
    </row>
    <row r="25" s="3" customFormat="true" ht="12.75" hidden="false" customHeight="false" outlineLevel="0" collapsed="false">
      <c r="A25" s="33" t="s">
        <v>192</v>
      </c>
      <c r="B25" s="219" t="n">
        <f aca="false">SUM(C25:G25)</f>
        <v>3586</v>
      </c>
      <c r="C25" s="219"/>
      <c r="D25" s="219"/>
      <c r="E25" s="219" t="n">
        <v>911</v>
      </c>
      <c r="F25" s="219" t="n">
        <v>1654</v>
      </c>
      <c r="G25" s="219" t="n">
        <v>1021</v>
      </c>
      <c r="H25" s="219" t="n">
        <v>606</v>
      </c>
      <c r="I25" s="220"/>
      <c r="J25" s="220"/>
      <c r="K25" s="220"/>
      <c r="L25" s="220"/>
      <c r="M25" s="220"/>
      <c r="N25" s="220"/>
      <c r="O25" s="220"/>
      <c r="P25" s="219" t="n">
        <f aca="false">SUM(C25:O25)</f>
        <v>4192</v>
      </c>
      <c r="Q25" s="176"/>
    </row>
    <row r="26" s="3" customFormat="true" ht="12.75" hidden="false" customHeight="false" outlineLevel="0" collapsed="false">
      <c r="A26" s="33" t="s">
        <v>193</v>
      </c>
      <c r="B26" s="219" t="n">
        <f aca="false">SUM(C26:G26)</f>
        <v>1665</v>
      </c>
      <c r="C26" s="219"/>
      <c r="D26" s="219"/>
      <c r="E26" s="219" t="n">
        <v>872</v>
      </c>
      <c r="F26" s="219" t="n">
        <v>397</v>
      </c>
      <c r="G26" s="219" t="n">
        <v>396</v>
      </c>
      <c r="H26" s="219" t="n">
        <v>481</v>
      </c>
      <c r="I26" s="220"/>
      <c r="J26" s="220"/>
      <c r="K26" s="220"/>
      <c r="L26" s="220"/>
      <c r="M26" s="220"/>
      <c r="N26" s="220"/>
      <c r="O26" s="220"/>
      <c r="P26" s="219" t="n">
        <f aca="false">SUM(C26:O26)</f>
        <v>2146</v>
      </c>
      <c r="Q26" s="176"/>
    </row>
    <row r="27" s="3" customFormat="true" ht="12.75" hidden="false" customHeight="false" outlineLevel="0" collapsed="false">
      <c r="A27" s="33" t="s">
        <v>194</v>
      </c>
      <c r="B27" s="219" t="n">
        <f aca="false">SUM(C27:G27)</f>
        <v>14283</v>
      </c>
      <c r="C27" s="219"/>
      <c r="D27" s="219"/>
      <c r="E27" s="219" t="n">
        <v>4219</v>
      </c>
      <c r="F27" s="219" t="n">
        <v>6048</v>
      </c>
      <c r="G27" s="219" t="n">
        <v>4016</v>
      </c>
      <c r="H27" s="219" t="n">
        <v>-68</v>
      </c>
      <c r="I27" s="220"/>
      <c r="J27" s="220"/>
      <c r="K27" s="220"/>
      <c r="L27" s="220"/>
      <c r="M27" s="220"/>
      <c r="N27" s="220"/>
      <c r="O27" s="220"/>
      <c r="P27" s="219" t="n">
        <f aca="false">SUM(C27:O27)</f>
        <v>14215</v>
      </c>
      <c r="Q27" s="176"/>
    </row>
    <row r="28" s="3" customFormat="true" ht="12.75" hidden="false" customHeight="false" outlineLevel="0" collapsed="false">
      <c r="A28" s="33" t="s">
        <v>195</v>
      </c>
      <c r="B28" s="219" t="n">
        <f aca="false">SUM(C28:G28)</f>
        <v>3306</v>
      </c>
      <c r="C28" s="219" t="n">
        <v>1257</v>
      </c>
      <c r="D28" s="219" t="n">
        <v>961</v>
      </c>
      <c r="E28" s="219" t="n">
        <v>303</v>
      </c>
      <c r="F28" s="219" t="n">
        <v>350</v>
      </c>
      <c r="G28" s="219" t="n">
        <v>435</v>
      </c>
      <c r="H28" s="219" t="n">
        <v>395</v>
      </c>
      <c r="I28" s="220"/>
      <c r="J28" s="220"/>
      <c r="K28" s="220"/>
      <c r="L28" s="220"/>
      <c r="M28" s="220"/>
      <c r="N28" s="220"/>
      <c r="O28" s="220"/>
      <c r="P28" s="219" t="n">
        <f aca="false">SUM(C28:O28)</f>
        <v>3701</v>
      </c>
      <c r="Q28" s="176"/>
    </row>
    <row r="29" s="3" customFormat="true" ht="12.75" hidden="false" customHeight="false" outlineLevel="0" collapsed="false">
      <c r="A29" s="33" t="s">
        <v>196</v>
      </c>
      <c r="B29" s="219" t="n">
        <f aca="false">SUM(C29:G29)</f>
        <v>105</v>
      </c>
      <c r="C29" s="219"/>
      <c r="D29" s="219"/>
      <c r="E29" s="219"/>
      <c r="F29" s="219"/>
      <c r="G29" s="219" t="n">
        <v>105</v>
      </c>
      <c r="H29" s="219" t="n">
        <v>1952</v>
      </c>
      <c r="I29" s="220"/>
      <c r="J29" s="220"/>
      <c r="K29" s="220"/>
      <c r="L29" s="220"/>
      <c r="M29" s="220"/>
      <c r="N29" s="220"/>
      <c r="O29" s="220"/>
      <c r="P29" s="219" t="n">
        <f aca="false">SUM(C29:O29)</f>
        <v>2057</v>
      </c>
      <c r="Q29" s="176"/>
    </row>
    <row r="30" s="3" customFormat="true" ht="12.75" hidden="false" customHeight="false" outlineLevel="0" collapsed="false">
      <c r="A30" s="25" t="s">
        <v>30</v>
      </c>
      <c r="B30" s="219" t="n">
        <f aca="false">SUM(C30:G30)</f>
        <v>27000</v>
      </c>
      <c r="C30" s="219" t="n">
        <f aca="false">SUM(C20:C29)</f>
        <v>2493</v>
      </c>
      <c r="D30" s="219" t="n">
        <f aca="false">SUM(D20:D29)</f>
        <v>3764</v>
      </c>
      <c r="E30" s="219" t="n">
        <f aca="false">SUM(E20:E29)</f>
        <v>6305</v>
      </c>
      <c r="F30" s="219" t="n">
        <f aca="false">SUM(F20:F29)</f>
        <v>8465</v>
      </c>
      <c r="G30" s="219" t="n">
        <f aca="false">SUM(G20:G29)</f>
        <v>5973</v>
      </c>
      <c r="H30" s="219" t="n">
        <f aca="false">SUM(H25:H29)</f>
        <v>3366</v>
      </c>
      <c r="I30" s="219" t="n">
        <v>4654</v>
      </c>
      <c r="J30" s="219" t="n">
        <v>14516</v>
      </c>
      <c r="K30" s="219"/>
      <c r="L30" s="219"/>
      <c r="M30" s="221"/>
      <c r="N30" s="221"/>
      <c r="O30" s="221"/>
      <c r="P30" s="219" t="n">
        <f aca="false">SUM(C30:O30)</f>
        <v>49536</v>
      </c>
      <c r="Q30" s="222"/>
    </row>
    <row r="31" s="3" customFormat="true" ht="12.75" hidden="false" customHeight="false" outlineLevel="0" collapsed="false">
      <c r="A31" s="25" t="s">
        <v>197</v>
      </c>
      <c r="B31" s="223" t="n">
        <f aca="false">SUM(C31:G31)</f>
        <v>27000000</v>
      </c>
      <c r="C31" s="223" t="n">
        <f aca="false">C30*1000</f>
        <v>2493000</v>
      </c>
      <c r="D31" s="223" t="n">
        <f aca="false">D30*1000</f>
        <v>3764000</v>
      </c>
      <c r="E31" s="223" t="n">
        <f aca="false">E30*1000</f>
        <v>6305000</v>
      </c>
      <c r="F31" s="223" t="n">
        <f aca="false">F30*1000</f>
        <v>8465000</v>
      </c>
      <c r="G31" s="223" t="n">
        <f aca="false">G30*1000</f>
        <v>5973000</v>
      </c>
      <c r="H31" s="223" t="n">
        <f aca="false">H30*1000</f>
        <v>3366000</v>
      </c>
      <c r="I31" s="223" t="n">
        <f aca="false">I30*1000</f>
        <v>4654000</v>
      </c>
      <c r="J31" s="223" t="n">
        <f aca="false">J30*1000</f>
        <v>14516000</v>
      </c>
      <c r="K31" s="223" t="n">
        <v>19623879.93</v>
      </c>
      <c r="L31" s="223" t="n">
        <v>16082752.06</v>
      </c>
      <c r="M31" s="224" t="n">
        <v>16643930.61</v>
      </c>
      <c r="N31" s="224" t="n">
        <v>21407141.07</v>
      </c>
      <c r="O31" s="224" t="n">
        <v>19892048.66</v>
      </c>
      <c r="P31" s="223" t="n">
        <f aca="false">SUM(C31:O31)</f>
        <v>143185752.33</v>
      </c>
      <c r="Q31" s="222"/>
    </row>
    <row r="32" s="3" customFormat="true" ht="12.75" hidden="false" customHeight="false" outlineLevel="0" collapsed="false">
      <c r="A32" s="215"/>
      <c r="B32" s="21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75"/>
      <c r="N32" s="75"/>
      <c r="O32" s="75"/>
      <c r="P32" s="45"/>
      <c r="Q32" s="176"/>
    </row>
    <row r="33" s="3" customFormat="true" ht="12.75" hidden="false" customHeight="false" outlineLevel="0" collapsed="false">
      <c r="A33" s="44" t="s">
        <v>200</v>
      </c>
      <c r="B33" s="44"/>
      <c r="C33" s="45"/>
      <c r="D33" s="45"/>
      <c r="E33" s="45"/>
      <c r="F33" s="164"/>
      <c r="G33" s="164"/>
      <c r="H33" s="164"/>
      <c r="I33" s="164"/>
      <c r="J33" s="164"/>
      <c r="K33" s="164"/>
      <c r="L33" s="164"/>
      <c r="M33" s="132"/>
      <c r="N33" s="132"/>
      <c r="O33" s="132"/>
      <c r="P33" s="164"/>
      <c r="Q33" s="176"/>
    </row>
    <row r="34" s="3" customFormat="true" ht="12.75" hidden="false" customHeight="false" outlineLevel="0" collapsed="false">
      <c r="A34" s="33" t="s">
        <v>201</v>
      </c>
      <c r="B34" s="225" t="n">
        <f aca="false">SUM(C34:G34)</f>
        <v>64515</v>
      </c>
      <c r="C34" s="225"/>
      <c r="D34" s="225"/>
      <c r="E34" s="225" t="n">
        <v>25387</v>
      </c>
      <c r="F34" s="225" t="n">
        <v>24420</v>
      </c>
      <c r="G34" s="225" t="n">
        <v>14708</v>
      </c>
      <c r="H34" s="225" t="n">
        <v>9607</v>
      </c>
      <c r="I34" s="225" t="n">
        <v>13602</v>
      </c>
      <c r="J34" s="225" t="n">
        <v>13691</v>
      </c>
      <c r="K34" s="225" t="n">
        <v>7528</v>
      </c>
      <c r="L34" s="225" t="n">
        <v>11322</v>
      </c>
      <c r="M34" s="226"/>
      <c r="N34" s="226"/>
      <c r="O34" s="226"/>
      <c r="P34" s="225" t="n">
        <f aca="false">SUM(C34:O34)</f>
        <v>120265</v>
      </c>
      <c r="Q34" s="176"/>
    </row>
    <row r="35" s="3" customFormat="true" ht="12.75" hidden="false" customHeight="false" outlineLevel="0" collapsed="false">
      <c r="A35" s="33" t="s">
        <v>202</v>
      </c>
      <c r="B35" s="225" t="n">
        <f aca="false">SUM(C35:G35)</f>
        <v>3681</v>
      </c>
      <c r="C35" s="225"/>
      <c r="D35" s="225"/>
      <c r="E35" s="225"/>
      <c r="F35" s="225" t="n">
        <v>3681</v>
      </c>
      <c r="G35" s="225"/>
      <c r="H35" s="225"/>
      <c r="I35" s="225" t="n">
        <v>1833</v>
      </c>
      <c r="J35" s="225" t="n">
        <v>22761</v>
      </c>
      <c r="K35" s="225" t="n">
        <v>25424</v>
      </c>
      <c r="L35" s="225" t="n">
        <v>28919</v>
      </c>
      <c r="M35" s="178" t="n">
        <v>32202</v>
      </c>
      <c r="N35" s="178" t="n">
        <v>27518</v>
      </c>
      <c r="O35" s="178" t="n">
        <v>24127</v>
      </c>
      <c r="P35" s="225" t="n">
        <f aca="false">SUM(C35:O35)</f>
        <v>166465</v>
      </c>
      <c r="Q35" s="176"/>
    </row>
    <row r="36" s="3" customFormat="true" ht="12.75" hidden="false" customHeight="false" outlineLevel="0" collapsed="false">
      <c r="A36" s="33" t="s">
        <v>203</v>
      </c>
      <c r="B36" s="225" t="n">
        <f aca="false">SUM(C36:G36)</f>
        <v>2169</v>
      </c>
      <c r="C36" s="225"/>
      <c r="D36" s="225"/>
      <c r="E36" s="225"/>
      <c r="F36" s="225" t="n">
        <v>2169</v>
      </c>
      <c r="G36" s="225"/>
      <c r="H36" s="226"/>
      <c r="I36" s="226"/>
      <c r="J36" s="226"/>
      <c r="K36" s="226"/>
      <c r="L36" s="226"/>
      <c r="M36" s="226"/>
      <c r="N36" s="226"/>
      <c r="O36" s="226"/>
      <c r="P36" s="225" t="n">
        <f aca="false">SUM(C36:O36)</f>
        <v>2169</v>
      </c>
      <c r="Q36" s="176"/>
    </row>
    <row r="37" s="3" customFormat="true" ht="12.75" hidden="false" customHeight="false" outlineLevel="0" collapsed="false">
      <c r="A37" s="33" t="s">
        <v>204</v>
      </c>
      <c r="B37" s="225" t="n">
        <f aca="false">SUM(C37:G37)</f>
        <v>70281</v>
      </c>
      <c r="C37" s="225" t="n">
        <v>7223</v>
      </c>
      <c r="D37" s="225" t="n">
        <v>14678</v>
      </c>
      <c r="E37" s="225" t="n">
        <v>8762</v>
      </c>
      <c r="F37" s="225" t="n">
        <v>11748</v>
      </c>
      <c r="G37" s="225" t="n">
        <v>27870</v>
      </c>
      <c r="H37" s="225" t="n">
        <v>19979</v>
      </c>
      <c r="I37" s="225" t="n">
        <v>7576</v>
      </c>
      <c r="J37" s="225" t="n">
        <v>13464</v>
      </c>
      <c r="K37" s="225" t="n">
        <v>5836</v>
      </c>
      <c r="L37" s="226"/>
      <c r="M37" s="226"/>
      <c r="N37" s="226"/>
      <c r="O37" s="226"/>
      <c r="P37" s="225" t="n">
        <f aca="false">SUM(C37:O37)</f>
        <v>117136</v>
      </c>
      <c r="Q37" s="176"/>
    </row>
    <row r="38" s="3" customFormat="true" ht="12.75" hidden="false" customHeight="false" outlineLevel="0" collapsed="false">
      <c r="A38" s="51" t="s">
        <v>205</v>
      </c>
      <c r="B38" s="225" t="n">
        <f aca="false">SUM(C38:G38)</f>
        <v>0</v>
      </c>
      <c r="C38" s="225"/>
      <c r="D38" s="225"/>
      <c r="E38" s="225"/>
      <c r="F38" s="225"/>
      <c r="G38" s="225"/>
      <c r="H38" s="226"/>
      <c r="I38" s="226"/>
      <c r="J38" s="225" t="n">
        <v>5380</v>
      </c>
      <c r="K38" s="225" t="n">
        <v>8017</v>
      </c>
      <c r="L38" s="225" t="n">
        <v>5833</v>
      </c>
      <c r="M38" s="226"/>
      <c r="N38" s="226"/>
      <c r="O38" s="226"/>
      <c r="P38" s="225" t="n">
        <f aca="false">SUM(C38:O38)</f>
        <v>19230</v>
      </c>
      <c r="Q38" s="176"/>
    </row>
    <row r="39" s="3" customFormat="true" ht="12.75" hidden="false" customHeight="false" outlineLevel="0" collapsed="false">
      <c r="A39" s="51" t="s">
        <v>206</v>
      </c>
      <c r="B39" s="225"/>
      <c r="C39" s="225"/>
      <c r="D39" s="225"/>
      <c r="E39" s="225"/>
      <c r="F39" s="225"/>
      <c r="G39" s="225"/>
      <c r="H39" s="226"/>
      <c r="I39" s="226"/>
      <c r="J39" s="226"/>
      <c r="K39" s="226"/>
      <c r="L39" s="226"/>
      <c r="M39" s="226"/>
      <c r="N39" s="226"/>
      <c r="O39" s="178" t="n">
        <v>5447</v>
      </c>
      <c r="P39" s="225" t="n">
        <f aca="false">SUM(C39:O39)</f>
        <v>5447</v>
      </c>
      <c r="Q39" s="176"/>
    </row>
    <row r="40" s="3" customFormat="true" ht="12.75" hidden="false" customHeight="false" outlineLevel="0" collapsed="false">
      <c r="A40" s="51" t="s">
        <v>207</v>
      </c>
      <c r="B40" s="225" t="n">
        <f aca="false">SUM(C40:G40)</f>
        <v>0</v>
      </c>
      <c r="C40" s="225"/>
      <c r="D40" s="225"/>
      <c r="E40" s="225"/>
      <c r="F40" s="225"/>
      <c r="G40" s="225"/>
      <c r="H40" s="226"/>
      <c r="I40" s="226"/>
      <c r="J40" s="226"/>
      <c r="K40" s="226"/>
      <c r="L40" s="225" t="n">
        <v>16275</v>
      </c>
      <c r="M40" s="178" t="n">
        <v>15769</v>
      </c>
      <c r="N40" s="178" t="n">
        <v>18579</v>
      </c>
      <c r="O40" s="178" t="n">
        <v>10871</v>
      </c>
      <c r="P40" s="225" t="n">
        <f aca="false">SUM(C40:O40)</f>
        <v>61494</v>
      </c>
      <c r="Q40" s="176"/>
    </row>
    <row r="41" s="3" customFormat="true" ht="12.75" hidden="false" customHeight="false" outlineLevel="0" collapsed="false">
      <c r="A41" s="51" t="s">
        <v>208</v>
      </c>
      <c r="B41" s="225" t="n">
        <f aca="false">SUM(C41:G41)</f>
        <v>0</v>
      </c>
      <c r="C41" s="225"/>
      <c r="D41" s="225"/>
      <c r="E41" s="225"/>
      <c r="F41" s="225"/>
      <c r="G41" s="225"/>
      <c r="H41" s="226"/>
      <c r="I41" s="226"/>
      <c r="J41" s="226"/>
      <c r="K41" s="226"/>
      <c r="L41" s="225" t="n">
        <v>42942</v>
      </c>
      <c r="M41" s="178" t="n">
        <v>93930</v>
      </c>
      <c r="N41" s="178" t="n">
        <v>85977</v>
      </c>
      <c r="O41" s="178" t="n">
        <v>32000</v>
      </c>
      <c r="P41" s="225" t="n">
        <f aca="false">SUM(C41:O41)</f>
        <v>254849</v>
      </c>
      <c r="Q41" s="176"/>
    </row>
    <row r="42" s="3" customFormat="true" ht="12.75" hidden="false" customHeight="false" outlineLevel="0" collapsed="false">
      <c r="A42" s="33" t="s">
        <v>196</v>
      </c>
      <c r="B42" s="225" t="n">
        <f aca="false">SUM(C42:G42)</f>
        <v>0</v>
      </c>
      <c r="C42" s="225"/>
      <c r="D42" s="225"/>
      <c r="E42" s="225"/>
      <c r="F42" s="225"/>
      <c r="G42" s="225"/>
      <c r="H42" s="225" t="n">
        <v>3</v>
      </c>
      <c r="I42" s="226"/>
      <c r="J42" s="226"/>
      <c r="K42" s="226"/>
      <c r="L42" s="226"/>
      <c r="M42" s="226"/>
      <c r="N42" s="226"/>
      <c r="O42" s="226"/>
      <c r="P42" s="225" t="n">
        <f aca="false">SUM(C42:O42)</f>
        <v>3</v>
      </c>
      <c r="Q42" s="176"/>
    </row>
    <row r="43" s="3" customFormat="true" ht="12.75" hidden="false" customHeight="false" outlineLevel="0" collapsed="false">
      <c r="A43" s="25" t="s">
        <v>30</v>
      </c>
      <c r="B43" s="227" t="n">
        <f aca="false">SUM(C43:G43)</f>
        <v>140646</v>
      </c>
      <c r="C43" s="227" t="n">
        <f aca="false">SUM(C37)</f>
        <v>7223</v>
      </c>
      <c r="D43" s="227" t="n">
        <f aca="false">SUM(D37)</f>
        <v>14678</v>
      </c>
      <c r="E43" s="227" t="n">
        <f aca="false">SUM(E34:E42)</f>
        <v>34149</v>
      </c>
      <c r="F43" s="227" t="n">
        <f aca="false">SUM(F34:F42)</f>
        <v>42018</v>
      </c>
      <c r="G43" s="227" t="n">
        <f aca="false">SUM(G34:G42)</f>
        <v>42578</v>
      </c>
      <c r="H43" s="227" t="n">
        <f aca="false">SUM(H34:H42)</f>
        <v>29589</v>
      </c>
      <c r="I43" s="227" t="n">
        <f aca="false">SUM(I34:I42)</f>
        <v>23011</v>
      </c>
      <c r="J43" s="227" t="n">
        <f aca="false">SUM(J34:J42)</f>
        <v>55296</v>
      </c>
      <c r="K43" s="227" t="n">
        <f aca="false">SUM(K34:K42)</f>
        <v>46805</v>
      </c>
      <c r="L43" s="227" t="n">
        <f aca="false">SUM(L34:L42)</f>
        <v>105291</v>
      </c>
      <c r="M43" s="227" t="n">
        <f aca="false">SUM(M34:M42)</f>
        <v>141901</v>
      </c>
      <c r="N43" s="123" t="n">
        <f aca="false">SUM(N34:N42)</f>
        <v>132074</v>
      </c>
      <c r="O43" s="123" t="n">
        <f aca="false">SUM(O34:O42)</f>
        <v>72445</v>
      </c>
      <c r="P43" s="227" t="n">
        <f aca="false">SUM(C43:O43)</f>
        <v>747058</v>
      </c>
      <c r="Q43" s="176"/>
    </row>
    <row r="44" s="3" customFormat="true" ht="12.75" hidden="false" customHeight="false" outlineLevel="0" collapsed="false">
      <c r="A44" s="4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32"/>
      <c r="N44" s="132"/>
      <c r="O44" s="132"/>
      <c r="P44" s="164"/>
      <c r="Q44" s="176"/>
    </row>
    <row r="45" s="3" customFormat="true" ht="12.75" hidden="false" customHeight="false" outlineLevel="0" collapsed="false">
      <c r="A45" s="25" t="s">
        <v>209</v>
      </c>
      <c r="B45" s="227" t="n">
        <f aca="false">SUM(C45:G45)</f>
        <v>4748564</v>
      </c>
      <c r="C45" s="227"/>
      <c r="D45" s="227"/>
      <c r="E45" s="227" t="n">
        <v>1496339</v>
      </c>
      <c r="F45" s="227" t="n">
        <v>2014151</v>
      </c>
      <c r="G45" s="227" t="n">
        <v>1238074</v>
      </c>
      <c r="H45" s="227"/>
      <c r="I45" s="227" t="n">
        <v>3162034</v>
      </c>
      <c r="J45" s="227" t="n">
        <v>4399641</v>
      </c>
      <c r="K45" s="227" t="n">
        <v>6643677</v>
      </c>
      <c r="L45" s="227" t="n">
        <v>3986463</v>
      </c>
      <c r="M45" s="123" t="n">
        <v>5269102</v>
      </c>
      <c r="N45" s="123" t="n">
        <v>7751359</v>
      </c>
      <c r="O45" s="123" t="n">
        <v>6444990</v>
      </c>
      <c r="P45" s="227" t="n">
        <f aca="false">SUM(C45:O45)</f>
        <v>42405830</v>
      </c>
      <c r="Q45" s="176"/>
    </row>
    <row r="46" s="3" customFormat="true" ht="12.75" hidden="false" customHeight="false" outlineLevel="0" collapsed="false">
      <c r="A46" s="42" t="s">
        <v>32</v>
      </c>
      <c r="B46" s="21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75"/>
      <c r="N46" s="75"/>
      <c r="O46" s="75"/>
      <c r="P46" s="45"/>
      <c r="Q46" s="176"/>
    </row>
    <row r="47" s="3" customFormat="true" ht="15.75" hidden="false" customHeight="false" outlineLevel="0" collapsed="false">
      <c r="A47" s="228" t="s">
        <v>58</v>
      </c>
      <c r="B47" s="229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176"/>
    </row>
    <row r="48" s="3" customFormat="true" ht="25.5" hidden="false" customHeight="false" outlineLevel="0" collapsed="false">
      <c r="A48" s="44" t="s">
        <v>34</v>
      </c>
      <c r="B48" s="231" t="str">
        <f aca="false">B4</f>
        <v>Summary 
2001 to 2005*</v>
      </c>
      <c r="C48" s="1" t="n">
        <v>2001</v>
      </c>
      <c r="D48" s="1" t="n">
        <v>2002</v>
      </c>
      <c r="E48" s="1" t="n">
        <v>2003</v>
      </c>
      <c r="F48" s="1" t="n">
        <v>2004</v>
      </c>
      <c r="G48" s="1" t="n">
        <v>2005</v>
      </c>
      <c r="H48" s="1" t="n">
        <v>2006</v>
      </c>
      <c r="I48" s="1" t="n">
        <v>2007</v>
      </c>
      <c r="J48" s="1" t="n">
        <v>2008</v>
      </c>
      <c r="K48" s="1" t="n">
        <v>2009</v>
      </c>
      <c r="L48" s="1" t="n">
        <v>2010</v>
      </c>
      <c r="M48" s="4" t="n">
        <v>2011</v>
      </c>
      <c r="N48" s="85" t="str">
        <f aca="false">N4</f>
        <v>(18 month)
2012-2013</v>
      </c>
      <c r="O48" s="85" t="str">
        <f aca="false">O4</f>
        <v>FY2014</v>
      </c>
      <c r="P48" s="232" t="str">
        <f aca="false">P4</f>
        <v>Total 
2001 ~ FY2014</v>
      </c>
      <c r="Q48" s="176"/>
    </row>
    <row r="49" s="3" customFormat="true" ht="12.75" hidden="false" customHeight="false" outlineLevel="0" collapsed="false">
      <c r="A49" s="44" t="s">
        <v>210</v>
      </c>
      <c r="B49" s="45" t="s">
        <v>35</v>
      </c>
      <c r="C49" s="45" t="s">
        <v>35</v>
      </c>
      <c r="D49" s="45" t="s">
        <v>35</v>
      </c>
      <c r="E49" s="45" t="s">
        <v>35</v>
      </c>
      <c r="F49" s="45" t="s">
        <v>35</v>
      </c>
      <c r="G49" s="45" t="s">
        <v>35</v>
      </c>
      <c r="H49" s="45" t="s">
        <v>35</v>
      </c>
      <c r="I49" s="45" t="s">
        <v>35</v>
      </c>
      <c r="J49" s="156" t="s">
        <v>35</v>
      </c>
      <c r="K49" s="156" t="s">
        <v>35</v>
      </c>
      <c r="L49" s="156" t="s">
        <v>35</v>
      </c>
      <c r="M49" s="116" t="s">
        <v>35</v>
      </c>
      <c r="N49" s="116" t="s">
        <v>35</v>
      </c>
      <c r="O49" s="116"/>
      <c r="P49" s="45" t="s">
        <v>35</v>
      </c>
    </row>
    <row r="50" s="3" customFormat="true" ht="12.75" hidden="false" customHeight="false" outlineLevel="0" collapsed="false">
      <c r="A50" s="233" t="s">
        <v>211</v>
      </c>
      <c r="B50" s="76" t="n">
        <f aca="false">SUM(C50:G50)</f>
        <v>220165</v>
      </c>
      <c r="C50" s="76" t="n">
        <v>0</v>
      </c>
      <c r="D50" s="76" t="n">
        <v>0</v>
      </c>
      <c r="E50" s="76" t="n">
        <v>61630</v>
      </c>
      <c r="F50" s="76" t="n">
        <v>95947</v>
      </c>
      <c r="G50" s="76" t="n">
        <v>62588</v>
      </c>
      <c r="H50" s="83" t="n">
        <v>0</v>
      </c>
      <c r="I50" s="83" t="n">
        <v>106450</v>
      </c>
      <c r="J50" s="83" t="n">
        <v>213772</v>
      </c>
      <c r="K50" s="83" t="n">
        <v>338254</v>
      </c>
      <c r="L50" s="83" t="n">
        <v>166233.2</v>
      </c>
      <c r="M50" s="83" t="n">
        <v>218398</v>
      </c>
      <c r="N50" s="83" t="n">
        <v>324344.9</v>
      </c>
      <c r="O50" s="83" t="n">
        <v>268456</v>
      </c>
      <c r="P50" s="76" t="n">
        <f aca="false">SUM(C50:O50)</f>
        <v>1856073.1</v>
      </c>
    </row>
    <row r="51" s="3" customFormat="true" ht="12.75" hidden="false" customHeight="false" outlineLevel="0" collapsed="false">
      <c r="A51" s="233" t="s">
        <v>212</v>
      </c>
      <c r="B51" s="76" t="n">
        <f aca="false">SUM(C51:G51)</f>
        <v>3730</v>
      </c>
      <c r="C51" s="76" t="n">
        <v>0</v>
      </c>
      <c r="D51" s="76" t="n">
        <v>0</v>
      </c>
      <c r="E51" s="76" t="n">
        <v>1432</v>
      </c>
      <c r="F51" s="76" t="n">
        <v>1377</v>
      </c>
      <c r="G51" s="76" t="n">
        <v>921</v>
      </c>
      <c r="H51" s="83" t="n">
        <v>542</v>
      </c>
      <c r="I51" s="83" t="n">
        <v>767</v>
      </c>
      <c r="J51" s="83" t="n">
        <v>772</v>
      </c>
      <c r="K51" s="83" t="n">
        <v>425</v>
      </c>
      <c r="L51" s="83" t="n">
        <v>639</v>
      </c>
      <c r="M51" s="83" t="n">
        <v>13</v>
      </c>
      <c r="N51" s="99"/>
      <c r="O51" s="99"/>
      <c r="P51" s="76" t="n">
        <f aca="false">SUM(C51:O51)</f>
        <v>6888</v>
      </c>
    </row>
    <row r="52" s="3" customFormat="true" ht="12.75" hidden="false" customHeight="false" outlineLevel="0" collapsed="false">
      <c r="A52" s="46" t="s">
        <v>213</v>
      </c>
      <c r="B52" s="76" t="n">
        <f aca="false">SUM(C52:G52)</f>
        <v>0</v>
      </c>
      <c r="C52" s="76"/>
      <c r="D52" s="76"/>
      <c r="E52" s="76"/>
      <c r="F52" s="76"/>
      <c r="G52" s="76"/>
      <c r="H52" s="99"/>
      <c r="I52" s="99"/>
      <c r="J52" s="83" t="n">
        <v>2837</v>
      </c>
      <c r="K52" s="83" t="n">
        <v>3248</v>
      </c>
      <c r="L52" s="83" t="n">
        <v>3749</v>
      </c>
      <c r="M52" s="83" t="n">
        <f aca="false">3106.5+9.9+642.4</f>
        <v>3758.8</v>
      </c>
      <c r="N52" s="86" t="n">
        <f aca="false">3426.8+49.6</f>
        <v>3476.4</v>
      </c>
      <c r="O52" s="86" t="n">
        <v>3149</v>
      </c>
      <c r="P52" s="76" t="n">
        <f aca="false">SUM(C52:O52)</f>
        <v>20218.2</v>
      </c>
    </row>
    <row r="53" s="3" customFormat="true" ht="12.75" hidden="false" customHeight="false" outlineLevel="0" collapsed="false">
      <c r="A53" s="46" t="s">
        <v>205</v>
      </c>
      <c r="B53" s="76" t="n">
        <f aca="false">SUM(C53:G53)</f>
        <v>0</v>
      </c>
      <c r="C53" s="76"/>
      <c r="D53" s="76"/>
      <c r="E53" s="76"/>
      <c r="F53" s="76"/>
      <c r="G53" s="76"/>
      <c r="H53" s="99"/>
      <c r="I53" s="99"/>
      <c r="J53" s="83" t="n">
        <v>382</v>
      </c>
      <c r="K53" s="83" t="n">
        <v>569</v>
      </c>
      <c r="L53" s="83" t="n">
        <v>414</v>
      </c>
      <c r="M53" s="83" t="n">
        <v>28</v>
      </c>
      <c r="N53" s="99"/>
      <c r="O53" s="99"/>
      <c r="P53" s="76" t="n">
        <f aca="false">SUM(C53:O53)</f>
        <v>1393</v>
      </c>
    </row>
    <row r="54" s="3" customFormat="true" ht="12.75" hidden="false" customHeight="false" outlineLevel="0" collapsed="false">
      <c r="A54" s="46" t="s">
        <v>206</v>
      </c>
      <c r="B54" s="76" t="n">
        <f aca="false">SUM(C54:G54)</f>
        <v>0</v>
      </c>
      <c r="C54" s="76"/>
      <c r="D54" s="76"/>
      <c r="E54" s="76"/>
      <c r="F54" s="76"/>
      <c r="G54" s="76"/>
      <c r="H54" s="99"/>
      <c r="I54" s="99"/>
      <c r="J54" s="99"/>
      <c r="K54" s="99"/>
      <c r="L54" s="99"/>
      <c r="M54" s="83" t="n">
        <v>515.9</v>
      </c>
      <c r="N54" s="86" t="n">
        <f aca="false">26.1+11.4</f>
        <v>37.5</v>
      </c>
      <c r="O54" s="86" t="n">
        <v>722</v>
      </c>
      <c r="P54" s="76" t="n">
        <f aca="false">SUM(C54:O54)</f>
        <v>1275.4</v>
      </c>
    </row>
    <row r="55" s="3" customFormat="true" ht="12.75" hidden="false" customHeight="false" outlineLevel="0" collapsed="false">
      <c r="A55" s="46" t="s">
        <v>207</v>
      </c>
      <c r="B55" s="76" t="n">
        <f aca="false">SUM(C55:G55)</f>
        <v>0</v>
      </c>
      <c r="C55" s="76"/>
      <c r="D55" s="76"/>
      <c r="E55" s="76"/>
      <c r="F55" s="76"/>
      <c r="G55" s="76"/>
      <c r="H55" s="99"/>
      <c r="I55" s="99"/>
      <c r="J55" s="99"/>
      <c r="K55" s="83" t="n">
        <v>5540</v>
      </c>
      <c r="L55" s="83" t="n">
        <v>15400.6</v>
      </c>
      <c r="M55" s="83" t="n">
        <v>15560.9</v>
      </c>
      <c r="N55" s="83" t="n">
        <v>17469.5</v>
      </c>
      <c r="O55" s="83" t="n">
        <v>10991</v>
      </c>
      <c r="P55" s="76" t="n">
        <f aca="false">SUM(C55:O55)</f>
        <v>64962</v>
      </c>
    </row>
    <row r="56" s="3" customFormat="true" ht="12.75" hidden="false" customHeight="false" outlineLevel="0" collapsed="false">
      <c r="A56" s="46" t="s">
        <v>208</v>
      </c>
      <c r="B56" s="76" t="n">
        <f aca="false">SUM(C56:G56)</f>
        <v>0</v>
      </c>
      <c r="C56" s="76"/>
      <c r="D56" s="76"/>
      <c r="E56" s="76"/>
      <c r="F56" s="76"/>
      <c r="G56" s="76"/>
      <c r="H56" s="99"/>
      <c r="I56" s="99"/>
      <c r="J56" s="99"/>
      <c r="K56" s="99"/>
      <c r="L56" s="83" t="n">
        <v>4707</v>
      </c>
      <c r="M56" s="83" t="n">
        <v>8829.4</v>
      </c>
      <c r="N56" s="83" t="n">
        <v>7996.7</v>
      </c>
      <c r="O56" s="83" t="n">
        <v>3008</v>
      </c>
      <c r="P56" s="76" t="n">
        <f aca="false">SUM(C56:O56)</f>
        <v>24541.1</v>
      </c>
    </row>
    <row r="57" s="3" customFormat="true" ht="12.75" hidden="false" customHeight="false" outlineLevel="0" collapsed="false">
      <c r="A57" s="46" t="s">
        <v>214</v>
      </c>
      <c r="B57" s="76" t="n">
        <f aca="false">SUM(C57:G57)</f>
        <v>0</v>
      </c>
      <c r="C57" s="76"/>
      <c r="D57" s="76"/>
      <c r="E57" s="76"/>
      <c r="F57" s="76"/>
      <c r="G57" s="76"/>
      <c r="H57" s="99"/>
      <c r="I57" s="99"/>
      <c r="J57" s="99"/>
      <c r="K57" s="99"/>
      <c r="L57" s="99"/>
      <c r="M57" s="83" t="n">
        <v>118.1</v>
      </c>
      <c r="N57" s="99"/>
      <c r="O57" s="99"/>
      <c r="P57" s="76" t="n">
        <f aca="false">SUM(C57:O57)</f>
        <v>118.1</v>
      </c>
    </row>
    <row r="58" s="3" customFormat="true" ht="12.75" hidden="false" customHeight="false" outlineLevel="0" collapsed="false">
      <c r="A58" s="25" t="s">
        <v>30</v>
      </c>
      <c r="B58" s="144" t="n">
        <f aca="false">SUM(C58:G58)</f>
        <v>223895</v>
      </c>
      <c r="C58" s="144" t="n">
        <f aca="false">SUM(C50:C53)</f>
        <v>0</v>
      </c>
      <c r="D58" s="144" t="n">
        <f aca="false">SUM(D50:D53)</f>
        <v>0</v>
      </c>
      <c r="E58" s="144" t="n">
        <f aca="false">SUM(E50:E53)</f>
        <v>63062</v>
      </c>
      <c r="F58" s="144" t="n">
        <f aca="false">SUM(F50:F53)</f>
        <v>97324</v>
      </c>
      <c r="G58" s="87" t="n">
        <f aca="false">SUM(G50:G57)</f>
        <v>63509</v>
      </c>
      <c r="H58" s="87" t="n">
        <f aca="false">SUM(H50:H57)</f>
        <v>542</v>
      </c>
      <c r="I58" s="87" t="n">
        <f aca="false">SUM(I50:I57)</f>
        <v>107217</v>
      </c>
      <c r="J58" s="87" t="n">
        <f aca="false">SUM(J50:J57)</f>
        <v>217763</v>
      </c>
      <c r="K58" s="87" t="n">
        <f aca="false">SUM(K50:K57)</f>
        <v>348036</v>
      </c>
      <c r="L58" s="87" t="n">
        <f aca="false">SUM(L50:L57)</f>
        <v>191142.8</v>
      </c>
      <c r="M58" s="87" t="n">
        <f aca="false">SUM(M50:M57)</f>
        <v>247222.1</v>
      </c>
      <c r="N58" s="87" t="n">
        <f aca="false">SUM(N50:N57)</f>
        <v>353325</v>
      </c>
      <c r="O58" s="87" t="n">
        <f aca="false">SUM(O50:O57)</f>
        <v>286326</v>
      </c>
      <c r="P58" s="87" t="n">
        <f aca="false">SUM(P50:P57)</f>
        <v>1975468.9</v>
      </c>
    </row>
    <row r="59" s="3" customFormat="true" ht="12.75" hidden="false" customHeight="false" outlineLevel="0" collapsed="false">
      <c r="A59" s="215"/>
      <c r="B59" s="215"/>
      <c r="C59" s="45"/>
      <c r="D59" s="45"/>
      <c r="E59" s="164"/>
      <c r="F59" s="164"/>
      <c r="G59" s="164"/>
      <c r="H59" s="132"/>
      <c r="I59" s="132"/>
      <c r="J59" s="132"/>
      <c r="K59" s="132"/>
      <c r="L59" s="132"/>
      <c r="M59" s="132"/>
      <c r="N59" s="132"/>
      <c r="O59" s="132"/>
      <c r="P59" s="164"/>
      <c r="Q59" s="176"/>
      <c r="R59" s="176"/>
      <c r="S59" s="176"/>
      <c r="T59" s="176"/>
    </row>
    <row r="60" s="3" customFormat="true" ht="12.75" hidden="false" customHeight="false" outlineLevel="0" collapsed="false">
      <c r="A60" s="44" t="s">
        <v>215</v>
      </c>
      <c r="B60" s="75" t="s">
        <v>35</v>
      </c>
      <c r="C60" s="45" t="s">
        <v>35</v>
      </c>
      <c r="D60" s="45" t="s">
        <v>35</v>
      </c>
      <c r="E60" s="45" t="s">
        <v>35</v>
      </c>
      <c r="F60" s="45" t="s">
        <v>35</v>
      </c>
      <c r="G60" s="45" t="s">
        <v>35</v>
      </c>
      <c r="H60" s="75" t="s">
        <v>35</v>
      </c>
      <c r="I60" s="45" t="s">
        <v>35</v>
      </c>
      <c r="J60" s="156" t="s">
        <v>35</v>
      </c>
      <c r="K60" s="156" t="s">
        <v>35</v>
      </c>
      <c r="L60" s="156" t="s">
        <v>35</v>
      </c>
      <c r="M60" s="116" t="s">
        <v>35</v>
      </c>
      <c r="N60" s="116" t="s">
        <v>35</v>
      </c>
      <c r="O60" s="116" t="s">
        <v>35</v>
      </c>
      <c r="P60" s="45" t="s">
        <v>35</v>
      </c>
      <c r="Q60" s="176"/>
      <c r="R60" s="176"/>
      <c r="S60" s="176"/>
      <c r="T60" s="176"/>
    </row>
    <row r="61" s="3" customFormat="true" ht="12.75" hidden="false" customHeight="false" outlineLevel="0" collapsed="false">
      <c r="A61" s="233" t="s">
        <v>211</v>
      </c>
      <c r="B61" s="76" t="n">
        <f aca="false">SUM(C61:G61)</f>
        <v>1677956</v>
      </c>
      <c r="C61" s="76" t="n">
        <v>0</v>
      </c>
      <c r="D61" s="76" t="n">
        <v>0</v>
      </c>
      <c r="E61" s="76" t="n">
        <v>359018</v>
      </c>
      <c r="F61" s="76" t="n">
        <v>790151</v>
      </c>
      <c r="G61" s="76" t="n">
        <v>528787</v>
      </c>
      <c r="H61" s="83" t="n">
        <v>0</v>
      </c>
      <c r="I61" s="83" t="n">
        <v>742908</v>
      </c>
      <c r="J61" s="83" t="n">
        <v>1368138</v>
      </c>
      <c r="K61" s="83" t="n">
        <v>2217915</v>
      </c>
      <c r="L61" s="83" t="n">
        <v>1131306</v>
      </c>
      <c r="M61" s="83" t="n">
        <v>1461053.1</v>
      </c>
      <c r="N61" s="83" t="n">
        <v>2241371.2</v>
      </c>
      <c r="O61" s="83" t="n">
        <v>2216737</v>
      </c>
      <c r="P61" s="76" t="n">
        <f aca="false">SUM(C61:O61)</f>
        <v>13057384.3</v>
      </c>
      <c r="Q61" s="176"/>
      <c r="R61" s="176"/>
      <c r="S61" s="234"/>
      <c r="T61" s="235"/>
    </row>
    <row r="62" s="3" customFormat="true" ht="12.75" hidden="false" customHeight="false" outlineLevel="0" collapsed="false">
      <c r="A62" s="233" t="s">
        <v>212</v>
      </c>
      <c r="B62" s="76" t="n">
        <f aca="false">SUM(C62:G62)</f>
        <v>37299</v>
      </c>
      <c r="C62" s="76" t="n">
        <v>0</v>
      </c>
      <c r="D62" s="76" t="n">
        <v>0</v>
      </c>
      <c r="E62" s="76" t="n">
        <v>14318</v>
      </c>
      <c r="F62" s="76" t="n">
        <v>13773</v>
      </c>
      <c r="G62" s="83" t="n">
        <v>9208</v>
      </c>
      <c r="H62" s="83" t="n">
        <v>5418</v>
      </c>
      <c r="I62" s="83" t="n">
        <v>7672</v>
      </c>
      <c r="J62" s="83" t="n">
        <v>7722</v>
      </c>
      <c r="K62" s="83" t="n">
        <v>4246</v>
      </c>
      <c r="L62" s="83" t="n">
        <v>6386</v>
      </c>
      <c r="M62" s="83" t="n">
        <v>129.7</v>
      </c>
      <c r="N62" s="99"/>
      <c r="O62" s="99"/>
      <c r="P62" s="76" t="n">
        <f aca="false">SUM(C62:O62)</f>
        <v>68872.7</v>
      </c>
      <c r="Q62" s="176"/>
      <c r="R62" s="176"/>
      <c r="S62" s="234"/>
      <c r="T62" s="235"/>
    </row>
    <row r="63" s="3" customFormat="true" ht="12.75" hidden="false" customHeight="false" outlineLevel="0" collapsed="false">
      <c r="A63" s="233" t="s">
        <v>202</v>
      </c>
      <c r="B63" s="76" t="n">
        <f aca="false">SUM(C63:G63)</f>
        <v>0</v>
      </c>
      <c r="C63" s="76"/>
      <c r="D63" s="76"/>
      <c r="E63" s="76"/>
      <c r="F63" s="76"/>
      <c r="G63" s="76"/>
      <c r="H63" s="99"/>
      <c r="I63" s="99"/>
      <c r="J63" s="76" t="n">
        <v>42549</v>
      </c>
      <c r="K63" s="76" t="n">
        <v>64961</v>
      </c>
      <c r="L63" s="76" t="n">
        <v>74979</v>
      </c>
      <c r="M63" s="83" t="n">
        <f aca="false">62130.4+12848.6+197.9</f>
        <v>75176.9</v>
      </c>
      <c r="N63" s="83" t="n">
        <f aca="false">69270.1+1003.6</f>
        <v>70273.7</v>
      </c>
      <c r="O63" s="83" t="n">
        <v>62984</v>
      </c>
      <c r="P63" s="76" t="n">
        <f aca="false">SUM(C63:O63)</f>
        <v>390923.6</v>
      </c>
      <c r="Q63" s="176"/>
      <c r="R63" s="176"/>
      <c r="S63" s="234"/>
      <c r="T63" s="235"/>
    </row>
    <row r="64" s="3" customFormat="true" ht="12.75" hidden="false" customHeight="false" outlineLevel="0" collapsed="false">
      <c r="A64" s="46" t="s">
        <v>205</v>
      </c>
      <c r="B64" s="76" t="n">
        <f aca="false">SUM(C64:G64)</f>
        <v>0</v>
      </c>
      <c r="C64" s="76"/>
      <c r="D64" s="76"/>
      <c r="E64" s="76"/>
      <c r="F64" s="76"/>
      <c r="G64" s="76"/>
      <c r="H64" s="99"/>
      <c r="I64" s="99"/>
      <c r="J64" s="83" t="n">
        <v>3820</v>
      </c>
      <c r="K64" s="83" t="n">
        <v>6261</v>
      </c>
      <c r="L64" s="83" t="n">
        <v>4554</v>
      </c>
      <c r="M64" s="83" t="n">
        <v>307.7</v>
      </c>
      <c r="N64" s="99"/>
      <c r="O64" s="99"/>
      <c r="P64" s="76" t="n">
        <f aca="false">SUM(C64:O64)</f>
        <v>14942.7</v>
      </c>
      <c r="Q64" s="176"/>
      <c r="R64" s="176"/>
      <c r="S64" s="234"/>
      <c r="T64" s="235"/>
    </row>
    <row r="65" s="3" customFormat="true" ht="12.75" hidden="false" customHeight="false" outlineLevel="0" collapsed="false">
      <c r="A65" s="46" t="s">
        <v>206</v>
      </c>
      <c r="B65" s="76" t="n">
        <f aca="false">SUM(C65:G65)</f>
        <v>0</v>
      </c>
      <c r="C65" s="76"/>
      <c r="D65" s="76"/>
      <c r="E65" s="76"/>
      <c r="F65" s="76"/>
      <c r="G65" s="76"/>
      <c r="H65" s="99"/>
      <c r="I65" s="99"/>
      <c r="J65" s="99"/>
      <c r="K65" s="99"/>
      <c r="L65" s="99"/>
      <c r="M65" s="83" t="n">
        <v>8769.9</v>
      </c>
      <c r="N65" s="83" t="n">
        <f aca="false">447.7+196</f>
        <v>643.7</v>
      </c>
      <c r="O65" s="83" t="n">
        <v>12282</v>
      </c>
      <c r="P65" s="76" t="n">
        <f aca="false">SUM(C65:O65)</f>
        <v>21695.6</v>
      </c>
      <c r="Q65" s="236"/>
      <c r="R65" s="176"/>
      <c r="S65" s="234"/>
      <c r="T65" s="235"/>
    </row>
    <row r="66" s="3" customFormat="true" ht="12.75" hidden="false" customHeight="false" outlineLevel="0" collapsed="false">
      <c r="A66" s="46" t="s">
        <v>207</v>
      </c>
      <c r="B66" s="76" t="n">
        <f aca="false">SUM(C66:G66)</f>
        <v>0</v>
      </c>
      <c r="C66" s="76"/>
      <c r="D66" s="76"/>
      <c r="E66" s="76"/>
      <c r="F66" s="76"/>
      <c r="G66" s="76"/>
      <c r="H66" s="99"/>
      <c r="I66" s="99"/>
      <c r="J66" s="99"/>
      <c r="K66" s="83" t="n">
        <v>44319</v>
      </c>
      <c r="L66" s="83" t="n">
        <v>123909.4</v>
      </c>
      <c r="M66" s="83" t="n">
        <v>124487.2</v>
      </c>
      <c r="N66" s="83" t="n">
        <v>141268.3</v>
      </c>
      <c r="O66" s="83" t="n">
        <v>87931</v>
      </c>
      <c r="P66" s="76" t="n">
        <f aca="false">SUM(C66:O66)</f>
        <v>521914.9</v>
      </c>
      <c r="Q66" s="236"/>
      <c r="R66" s="176"/>
      <c r="S66" s="234"/>
      <c r="T66" s="235"/>
    </row>
    <row r="67" s="3" customFormat="true" ht="12.75" hidden="false" customHeight="false" outlineLevel="0" collapsed="false">
      <c r="A67" s="46" t="s">
        <v>208</v>
      </c>
      <c r="B67" s="76" t="n">
        <f aca="false">SUM(C67:G67)</f>
        <v>0</v>
      </c>
      <c r="C67" s="76"/>
      <c r="D67" s="76"/>
      <c r="E67" s="76"/>
      <c r="F67" s="76"/>
      <c r="G67" s="76"/>
      <c r="H67" s="99"/>
      <c r="I67" s="99"/>
      <c r="J67" s="99"/>
      <c r="K67" s="99"/>
      <c r="L67" s="83" t="n">
        <v>30564.8</v>
      </c>
      <c r="M67" s="83" t="n">
        <v>35317.7</v>
      </c>
      <c r="N67" s="83" t="n">
        <v>32329.3</v>
      </c>
      <c r="O67" s="83" t="n">
        <v>12032</v>
      </c>
      <c r="P67" s="76" t="n">
        <f aca="false">SUM(C67:O67)</f>
        <v>110243.8</v>
      </c>
      <c r="Q67" s="236"/>
      <c r="R67" s="176"/>
      <c r="S67" s="234"/>
      <c r="T67" s="235"/>
    </row>
    <row r="68" s="3" customFormat="true" ht="12.75" hidden="false" customHeight="false" outlineLevel="0" collapsed="false">
      <c r="A68" s="46" t="s">
        <v>214</v>
      </c>
      <c r="B68" s="76" t="n">
        <f aca="false">SUM(C68:G68)</f>
        <v>0</v>
      </c>
      <c r="C68" s="76"/>
      <c r="D68" s="76"/>
      <c r="E68" s="76"/>
      <c r="F68" s="76"/>
      <c r="G68" s="76"/>
      <c r="H68" s="99"/>
      <c r="I68" s="99"/>
      <c r="J68" s="99"/>
      <c r="K68" s="99"/>
      <c r="L68" s="99"/>
      <c r="M68" s="83" t="n">
        <v>1535.1</v>
      </c>
      <c r="N68" s="99"/>
      <c r="O68" s="99"/>
      <c r="P68" s="76" t="n">
        <f aca="false">SUM(C68:O68)</f>
        <v>1535.1</v>
      </c>
      <c r="Q68" s="236"/>
      <c r="R68" s="176"/>
      <c r="S68" s="234"/>
      <c r="T68" s="235"/>
    </row>
    <row r="69" s="3" customFormat="true" ht="12.75" hidden="false" customHeight="false" outlineLevel="0" collapsed="false">
      <c r="A69" s="25" t="s">
        <v>30</v>
      </c>
      <c r="B69" s="144" t="n">
        <f aca="false">SUM(C69:G69)</f>
        <v>1715255</v>
      </c>
      <c r="C69" s="144" t="n">
        <f aca="false">SUM(C61:C64)</f>
        <v>0</v>
      </c>
      <c r="D69" s="144" t="n">
        <f aca="false">SUM(D61:D64)</f>
        <v>0</v>
      </c>
      <c r="E69" s="144" t="n">
        <f aca="false">SUM(E61:E64)</f>
        <v>373336</v>
      </c>
      <c r="F69" s="144" t="n">
        <f aca="false">SUM(F61:F64)</f>
        <v>803924</v>
      </c>
      <c r="G69" s="144" t="n">
        <f aca="false">SUM(G61:G68)</f>
        <v>537995</v>
      </c>
      <c r="H69" s="144" t="n">
        <f aca="false">SUM(H61:H68)</f>
        <v>5418</v>
      </c>
      <c r="I69" s="144" t="n">
        <f aca="false">SUM(I61:I68)</f>
        <v>750580</v>
      </c>
      <c r="J69" s="144" t="n">
        <f aca="false">SUM(J61:J68)</f>
        <v>1422229</v>
      </c>
      <c r="K69" s="144" t="n">
        <f aca="false">SUM(K61:K68)</f>
        <v>2337702</v>
      </c>
      <c r="L69" s="144" t="n">
        <f aca="false">SUM(L61:L68)</f>
        <v>1371699.2</v>
      </c>
      <c r="M69" s="144" t="n">
        <f aca="false">SUM(M61:M68)</f>
        <v>1706777.3</v>
      </c>
      <c r="N69" s="144" t="n">
        <f aca="false">SUM(N61:N68)</f>
        <v>2485886.2</v>
      </c>
      <c r="O69" s="144" t="n">
        <f aca="false">SUM(O61:O68)</f>
        <v>2391966</v>
      </c>
      <c r="P69" s="144" t="n">
        <f aca="false">SUM(P61:P68)</f>
        <v>14187512.7</v>
      </c>
      <c r="Q69" s="206"/>
      <c r="R69" s="176"/>
      <c r="S69" s="234"/>
      <c r="T69" s="235"/>
    </row>
    <row r="70" s="3" customFormat="true" ht="12.75" hidden="false" customHeight="false" outlineLevel="0" collapsed="false">
      <c r="A70" s="215"/>
      <c r="B70" s="215"/>
      <c r="C70" s="45"/>
      <c r="D70" s="45"/>
      <c r="E70" s="164"/>
      <c r="F70" s="164"/>
      <c r="G70" s="164"/>
      <c r="H70" s="132"/>
      <c r="I70" s="132"/>
      <c r="J70" s="132"/>
      <c r="K70" s="132"/>
      <c r="L70" s="132"/>
      <c r="M70" s="132"/>
      <c r="N70" s="132"/>
      <c r="O70" s="132"/>
      <c r="P70" s="164"/>
      <c r="Q70" s="176"/>
      <c r="R70" s="176"/>
      <c r="S70" s="176"/>
      <c r="T70" s="176"/>
    </row>
    <row r="71" s="3" customFormat="true" ht="12.75" hidden="false" customHeight="false" outlineLevel="0" collapsed="false">
      <c r="A71" s="44" t="s">
        <v>216</v>
      </c>
      <c r="B71" s="75" t="s">
        <v>39</v>
      </c>
      <c r="C71" s="45" t="s">
        <v>39</v>
      </c>
      <c r="D71" s="45" t="s">
        <v>39</v>
      </c>
      <c r="E71" s="45" t="s">
        <v>39</v>
      </c>
      <c r="F71" s="45" t="s">
        <v>39</v>
      </c>
      <c r="G71" s="45" t="s">
        <v>39</v>
      </c>
      <c r="H71" s="75" t="s">
        <v>39</v>
      </c>
      <c r="I71" s="75" t="s">
        <v>39</v>
      </c>
      <c r="J71" s="116" t="s">
        <v>39</v>
      </c>
      <c r="K71" s="116" t="s">
        <v>39</v>
      </c>
      <c r="L71" s="116" t="s">
        <v>39</v>
      </c>
      <c r="M71" s="116" t="s">
        <v>39</v>
      </c>
      <c r="N71" s="116" t="s">
        <v>39</v>
      </c>
      <c r="O71" s="116" t="s">
        <v>39</v>
      </c>
      <c r="P71" s="45" t="s">
        <v>39</v>
      </c>
      <c r="Q71" s="176"/>
      <c r="R71" s="176"/>
      <c r="S71" s="234"/>
      <c r="T71" s="176"/>
    </row>
    <row r="72" s="3" customFormat="true" ht="12.75" hidden="false" customHeight="false" outlineLevel="0" collapsed="false">
      <c r="A72" s="233" t="s">
        <v>211</v>
      </c>
      <c r="B72" s="83" t="n">
        <f aca="false">SUM(C72:G72)</f>
        <v>11898</v>
      </c>
      <c r="C72" s="76" t="n">
        <v>0</v>
      </c>
      <c r="D72" s="76" t="n">
        <v>0</v>
      </c>
      <c r="E72" s="76" t="n">
        <v>3587</v>
      </c>
      <c r="F72" s="76" t="n">
        <v>5089</v>
      </c>
      <c r="G72" s="76" t="n">
        <v>3222</v>
      </c>
      <c r="H72" s="83" t="n">
        <v>0</v>
      </c>
      <c r="I72" s="83" t="n">
        <v>5792</v>
      </c>
      <c r="J72" s="83" t="n">
        <v>10752</v>
      </c>
      <c r="K72" s="83" t="n">
        <v>16252</v>
      </c>
      <c r="L72" s="83" t="n">
        <v>19190.4</v>
      </c>
      <c r="M72" s="83" t="n">
        <v>25435.7</v>
      </c>
      <c r="N72" s="86" t="n">
        <v>45156.8</v>
      </c>
      <c r="O72" s="86" t="n">
        <v>26146</v>
      </c>
      <c r="P72" s="76" t="n">
        <f aca="false">SUM(C72:O72)</f>
        <v>160622.9</v>
      </c>
      <c r="Q72" s="176"/>
      <c r="R72" s="237"/>
      <c r="S72" s="234"/>
      <c r="T72" s="235"/>
    </row>
    <row r="73" s="3" customFormat="true" ht="12.75" hidden="false" customHeight="false" outlineLevel="0" collapsed="false">
      <c r="A73" s="233" t="s">
        <v>212</v>
      </c>
      <c r="B73" s="83" t="n">
        <f aca="false">SUM(C73:G73)</f>
        <v>4602</v>
      </c>
      <c r="C73" s="76" t="n">
        <v>0</v>
      </c>
      <c r="D73" s="76" t="n">
        <v>0</v>
      </c>
      <c r="E73" s="76" t="n">
        <v>1499</v>
      </c>
      <c r="F73" s="76" t="n">
        <v>1441</v>
      </c>
      <c r="G73" s="76" t="n">
        <v>1662</v>
      </c>
      <c r="H73" s="83" t="n">
        <v>567</v>
      </c>
      <c r="I73" s="83" t="n">
        <v>803</v>
      </c>
      <c r="J73" s="83" t="n">
        <v>808</v>
      </c>
      <c r="K73" s="83" t="n">
        <v>444</v>
      </c>
      <c r="L73" s="83" t="n">
        <v>668</v>
      </c>
      <c r="M73" s="83" t="n">
        <v>13.6</v>
      </c>
      <c r="N73" s="99"/>
      <c r="O73" s="99"/>
      <c r="P73" s="76" t="n">
        <f aca="false">SUM(C73:O73)</f>
        <v>7905.6</v>
      </c>
      <c r="Q73" s="176"/>
      <c r="R73" s="237"/>
      <c r="S73" s="234"/>
      <c r="T73" s="235"/>
    </row>
    <row r="74" s="3" customFormat="true" ht="12.75" hidden="false" customHeight="false" outlineLevel="0" collapsed="false">
      <c r="A74" s="233" t="s">
        <v>202</v>
      </c>
      <c r="B74" s="83" t="n">
        <f aca="false">SUM(C74:G74)</f>
        <v>0</v>
      </c>
      <c r="C74" s="76"/>
      <c r="D74" s="76"/>
      <c r="E74" s="76"/>
      <c r="F74" s="76"/>
      <c r="G74" s="76"/>
      <c r="H74" s="99"/>
      <c r="I74" s="99"/>
      <c r="J74" s="83" t="n">
        <v>377</v>
      </c>
      <c r="K74" s="83" t="n">
        <v>431</v>
      </c>
      <c r="L74" s="83" t="n">
        <v>497</v>
      </c>
      <c r="M74" s="83" t="n">
        <f aca="false">411.7+85.5+1.2</f>
        <v>498.4</v>
      </c>
      <c r="N74" s="83" t="n">
        <f aca="false">1395.6+20.2</f>
        <v>1415.8</v>
      </c>
      <c r="O74" s="83" t="n">
        <v>418</v>
      </c>
      <c r="P74" s="76" t="n">
        <f aca="false">SUM(C74:O74)</f>
        <v>3637.2</v>
      </c>
      <c r="Q74" s="176"/>
      <c r="R74" s="237"/>
      <c r="S74" s="234"/>
      <c r="T74" s="235"/>
    </row>
    <row r="75" s="3" customFormat="true" ht="12.75" hidden="false" customHeight="false" outlineLevel="0" collapsed="false">
      <c r="A75" s="46" t="s">
        <v>205</v>
      </c>
      <c r="B75" s="76" t="n">
        <f aca="false">SUM(C75:G75)</f>
        <v>0</v>
      </c>
      <c r="C75" s="76"/>
      <c r="D75" s="76"/>
      <c r="E75" s="76"/>
      <c r="F75" s="76"/>
      <c r="G75" s="76"/>
      <c r="H75" s="99"/>
      <c r="I75" s="99"/>
      <c r="J75" s="76" t="n">
        <v>53</v>
      </c>
      <c r="K75" s="76" t="n">
        <v>79</v>
      </c>
      <c r="L75" s="76" t="n">
        <v>57</v>
      </c>
      <c r="M75" s="83" t="n">
        <v>3.9</v>
      </c>
      <c r="N75" s="99"/>
      <c r="O75" s="99"/>
      <c r="P75" s="76" t="n">
        <f aca="false">SUM(C75:O75)</f>
        <v>192.9</v>
      </c>
      <c r="Q75" s="176"/>
      <c r="R75" s="238"/>
      <c r="S75" s="234"/>
      <c r="T75" s="235"/>
    </row>
    <row r="76" s="3" customFormat="true" ht="12.75" hidden="false" customHeight="false" outlineLevel="0" collapsed="false">
      <c r="A76" s="46" t="s">
        <v>206</v>
      </c>
      <c r="B76" s="76" t="n">
        <f aca="false">SUM(C76:G76)</f>
        <v>0</v>
      </c>
      <c r="C76" s="76"/>
      <c r="D76" s="76"/>
      <c r="E76" s="76"/>
      <c r="F76" s="76"/>
      <c r="G76" s="76"/>
      <c r="H76" s="99"/>
      <c r="I76" s="99"/>
      <c r="J76" s="99"/>
      <c r="K76" s="99"/>
      <c r="L76" s="99"/>
      <c r="M76" s="83" t="n">
        <v>60.2</v>
      </c>
      <c r="N76" s="83" t="n">
        <f aca="false">9+3.9</f>
        <v>12.9</v>
      </c>
      <c r="O76" s="83" t="n">
        <v>83</v>
      </c>
      <c r="P76" s="76" t="n">
        <f aca="false">SUM(C76:O76)</f>
        <v>156.1</v>
      </c>
      <c r="Q76" s="236"/>
      <c r="R76" s="238"/>
      <c r="S76" s="234"/>
      <c r="T76" s="235"/>
    </row>
    <row r="77" s="3" customFormat="true" ht="12.75" hidden="false" customHeight="false" outlineLevel="0" collapsed="false">
      <c r="A77" s="46" t="s">
        <v>207</v>
      </c>
      <c r="B77" s="76" t="n">
        <f aca="false">SUM(C77:G77)</f>
        <v>0</v>
      </c>
      <c r="C77" s="76"/>
      <c r="D77" s="76"/>
      <c r="E77" s="76"/>
      <c r="F77" s="76"/>
      <c r="G77" s="76"/>
      <c r="H77" s="99"/>
      <c r="I77" s="99"/>
      <c r="J77" s="99"/>
      <c r="K77" s="76" t="n">
        <v>1385</v>
      </c>
      <c r="L77" s="76" t="n">
        <v>3748.3</v>
      </c>
      <c r="M77" s="83" t="n">
        <v>3765.8</v>
      </c>
      <c r="N77" s="83" t="n">
        <v>2846.1</v>
      </c>
      <c r="O77" s="83" t="n">
        <v>2660</v>
      </c>
      <c r="P77" s="76" t="n">
        <f aca="false">SUM(C77:O77)</f>
        <v>14405.2</v>
      </c>
      <c r="Q77" s="236"/>
      <c r="R77" s="238"/>
      <c r="S77" s="234"/>
      <c r="T77" s="235"/>
    </row>
    <row r="78" s="3" customFormat="true" ht="12.75" hidden="false" customHeight="false" outlineLevel="0" collapsed="false">
      <c r="A78" s="46" t="s">
        <v>208</v>
      </c>
      <c r="B78" s="76" t="n">
        <f aca="false">SUM(C78:G78)</f>
        <v>0</v>
      </c>
      <c r="C78" s="76"/>
      <c r="D78" s="76"/>
      <c r="E78" s="76"/>
      <c r="F78" s="76"/>
      <c r="G78" s="76"/>
      <c r="H78" s="99"/>
      <c r="I78" s="99"/>
      <c r="J78" s="99"/>
      <c r="K78" s="99"/>
      <c r="L78" s="76" t="n">
        <v>526.9</v>
      </c>
      <c r="M78" s="83" t="n">
        <v>1005.1</v>
      </c>
      <c r="N78" s="83" t="n">
        <v>651.3</v>
      </c>
      <c r="O78" s="83" t="n">
        <v>342</v>
      </c>
      <c r="P78" s="76" t="n">
        <f aca="false">SUM(C78:O78)</f>
        <v>2525.3</v>
      </c>
      <c r="Q78" s="236"/>
      <c r="R78" s="238"/>
      <c r="S78" s="234"/>
      <c r="T78" s="235"/>
    </row>
    <row r="79" s="3" customFormat="true" ht="12.75" hidden="false" customHeight="false" outlineLevel="0" collapsed="false">
      <c r="A79" s="46" t="s">
        <v>214</v>
      </c>
      <c r="B79" s="76" t="n">
        <f aca="false">SUM(C79:G79)</f>
        <v>0</v>
      </c>
      <c r="C79" s="76"/>
      <c r="D79" s="76"/>
      <c r="E79" s="76"/>
      <c r="F79" s="76"/>
      <c r="G79" s="76"/>
      <c r="H79" s="99"/>
      <c r="I79" s="99"/>
      <c r="J79" s="99"/>
      <c r="K79" s="99"/>
      <c r="L79" s="99"/>
      <c r="M79" s="83" t="n">
        <v>32.1</v>
      </c>
      <c r="N79" s="99"/>
      <c r="O79" s="99"/>
      <c r="P79" s="76" t="n">
        <f aca="false">SUM(C79:O79)</f>
        <v>32.1</v>
      </c>
      <c r="Q79" s="236"/>
      <c r="R79" s="238"/>
      <c r="S79" s="234"/>
      <c r="T79" s="235"/>
    </row>
    <row r="80" s="3" customFormat="true" ht="12.75" hidden="false" customHeight="false" outlineLevel="0" collapsed="false">
      <c r="A80" s="25" t="s">
        <v>30</v>
      </c>
      <c r="B80" s="144" t="n">
        <f aca="false">SUM(C80:G80)</f>
        <v>16500</v>
      </c>
      <c r="C80" s="144" t="n">
        <f aca="false">SUM(C72:C75)</f>
        <v>0</v>
      </c>
      <c r="D80" s="144" t="n">
        <f aca="false">SUM(D72:D75)</f>
        <v>0</v>
      </c>
      <c r="E80" s="144" t="n">
        <f aca="false">SUM(E72:E75)</f>
        <v>5086</v>
      </c>
      <c r="F80" s="144" t="n">
        <f aca="false">SUM(F72:F75)</f>
        <v>6530</v>
      </c>
      <c r="G80" s="144" t="n">
        <f aca="false">SUM(G72:G79)</f>
        <v>4884</v>
      </c>
      <c r="H80" s="144" t="n">
        <f aca="false">SUM(H72:H79)</f>
        <v>567</v>
      </c>
      <c r="I80" s="144" t="n">
        <f aca="false">SUM(I72:I79)</f>
        <v>6595</v>
      </c>
      <c r="J80" s="144" t="n">
        <f aca="false">SUM(J72:J79)</f>
        <v>11990</v>
      </c>
      <c r="K80" s="144" t="n">
        <f aca="false">SUM(K72:K79)</f>
        <v>18591</v>
      </c>
      <c r="L80" s="144" t="n">
        <f aca="false">SUM(L72:L79)</f>
        <v>24687.6</v>
      </c>
      <c r="M80" s="144" t="n">
        <f aca="false">SUM(M72:M79)</f>
        <v>30814.8</v>
      </c>
      <c r="N80" s="144" t="n">
        <f aca="false">SUM(N72:N79)</f>
        <v>50082.9</v>
      </c>
      <c r="O80" s="144" t="n">
        <f aca="false">SUM(O72:O79)</f>
        <v>29649</v>
      </c>
      <c r="P80" s="144" t="n">
        <f aca="false">SUM(P72:P79)</f>
        <v>189477.3</v>
      </c>
      <c r="Q80" s="176"/>
      <c r="R80" s="176"/>
      <c r="S80" s="234"/>
      <c r="T80" s="235"/>
    </row>
    <row r="81" s="3" customFormat="true" ht="12.75" hidden="false" customHeight="false" outlineLevel="0" collapsed="false">
      <c r="A81" s="239"/>
      <c r="B81" s="239"/>
      <c r="M81" s="176"/>
      <c r="N81" s="176"/>
      <c r="O81" s="176"/>
      <c r="Q81" s="176"/>
    </row>
    <row r="82" s="3" customFormat="true" ht="12.75" hidden="false" customHeight="false" outlineLevel="0" collapsed="false">
      <c r="A82" s="2" t="s">
        <v>217</v>
      </c>
      <c r="B82" s="45" t="s">
        <v>42</v>
      </c>
      <c r="C82" s="45" t="s">
        <v>42</v>
      </c>
      <c r="D82" s="45" t="s">
        <v>42</v>
      </c>
      <c r="E82" s="45" t="s">
        <v>42</v>
      </c>
      <c r="F82" s="45" t="s">
        <v>42</v>
      </c>
      <c r="G82" s="45" t="s">
        <v>42</v>
      </c>
      <c r="H82" s="45" t="s">
        <v>42</v>
      </c>
      <c r="I82" s="45" t="s">
        <v>42</v>
      </c>
      <c r="J82" s="45" t="s">
        <v>42</v>
      </c>
      <c r="K82" s="45" t="s">
        <v>42</v>
      </c>
      <c r="L82" s="45" t="s">
        <v>42</v>
      </c>
      <c r="M82" s="75" t="s">
        <v>42</v>
      </c>
      <c r="N82" s="75" t="s">
        <v>42</v>
      </c>
      <c r="O82" s="75" t="s">
        <v>42</v>
      </c>
      <c r="P82" s="45" t="s">
        <v>42</v>
      </c>
      <c r="Q82" s="176"/>
    </row>
    <row r="83" s="3" customFormat="true" ht="12.75" hidden="false" customHeight="false" outlineLevel="0" collapsed="false">
      <c r="A83" s="233" t="s">
        <v>211</v>
      </c>
      <c r="B83" s="83" t="n">
        <f aca="false">SUM(C83:G83)</f>
        <v>0</v>
      </c>
      <c r="C83" s="76" t="n">
        <v>0</v>
      </c>
      <c r="D83" s="76" t="n">
        <v>0</v>
      </c>
      <c r="E83" s="76" t="n">
        <v>0</v>
      </c>
      <c r="F83" s="76" t="n">
        <v>0</v>
      </c>
      <c r="G83" s="76" t="n">
        <v>0</v>
      </c>
      <c r="H83" s="83" t="n">
        <v>0</v>
      </c>
      <c r="I83" s="83" t="n">
        <v>1943</v>
      </c>
      <c r="J83" s="99"/>
      <c r="K83" s="99"/>
      <c r="L83" s="99"/>
      <c r="M83" s="99"/>
      <c r="N83" s="99"/>
      <c r="O83" s="99"/>
      <c r="P83" s="76" t="n">
        <f aca="false">SUM(C83:O83)</f>
        <v>1943</v>
      </c>
      <c r="Q83" s="176"/>
    </row>
    <row r="84" customFormat="false" ht="12.75" hidden="false" customHeight="false" outlineLevel="0" collapsed="false">
      <c r="A84" s="233" t="s">
        <v>202</v>
      </c>
      <c r="B84" s="83" t="n">
        <f aca="false">SUM(C84:G84)</f>
        <v>0</v>
      </c>
      <c r="C84" s="76"/>
      <c r="D84" s="76"/>
      <c r="E84" s="76"/>
      <c r="F84" s="76"/>
      <c r="G84" s="76"/>
      <c r="H84" s="83"/>
      <c r="I84" s="83"/>
      <c r="J84" s="83" t="n">
        <v>20006</v>
      </c>
      <c r="K84" s="83" t="n">
        <v>22843</v>
      </c>
      <c r="L84" s="83" t="n">
        <v>26540</v>
      </c>
      <c r="M84" s="83" t="n">
        <v>26705</v>
      </c>
      <c r="N84" s="83" t="n">
        <v>24756</v>
      </c>
      <c r="O84" s="83" t="n">
        <v>22143</v>
      </c>
      <c r="P84" s="76" t="n">
        <f aca="false">SUM(C84:O84)</f>
        <v>142993</v>
      </c>
      <c r="Q84" s="240"/>
    </row>
    <row r="85" customFormat="false" ht="12.75" hidden="false" customHeight="false" outlineLevel="0" collapsed="false">
      <c r="A85" s="46" t="s">
        <v>214</v>
      </c>
      <c r="B85" s="83" t="n">
        <f aca="false">SUM(C85:G85)</f>
        <v>0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83" t="n">
        <v>350.6</v>
      </c>
      <c r="N85" s="99"/>
      <c r="O85" s="99"/>
      <c r="P85" s="76" t="n">
        <f aca="false">SUM(C85:O85)</f>
        <v>350.6</v>
      </c>
    </row>
    <row r="86" customFormat="false" ht="12.75" hidden="false" customHeight="false" outlineLevel="0" collapsed="false">
      <c r="A86" s="25" t="s">
        <v>30</v>
      </c>
      <c r="B86" s="87" t="n">
        <f aca="false">SUM(C86:G86)</f>
        <v>0</v>
      </c>
      <c r="C86" s="144" t="n">
        <f aca="false">SUM(C83:C85)</f>
        <v>0</v>
      </c>
      <c r="D86" s="144" t="n">
        <f aca="false">SUM(D83:D85)</f>
        <v>0</v>
      </c>
      <c r="E86" s="144" t="n">
        <f aca="false">SUM(E83:E85)</f>
        <v>0</v>
      </c>
      <c r="F86" s="144" t="n">
        <f aca="false">SUM(F83:F85)</f>
        <v>0</v>
      </c>
      <c r="G86" s="144" t="n">
        <f aca="false">SUM(G83:G85)</f>
        <v>0</v>
      </c>
      <c r="H86" s="144" t="n">
        <f aca="false">SUM(H83:H85)</f>
        <v>0</v>
      </c>
      <c r="I86" s="144" t="n">
        <f aca="false">SUM(I83:I85)</f>
        <v>1943</v>
      </c>
      <c r="J86" s="144" t="n">
        <f aca="false">SUM(J83:J85)</f>
        <v>20006</v>
      </c>
      <c r="K86" s="144" t="n">
        <f aca="false">SUM(K83:K85)</f>
        <v>22843</v>
      </c>
      <c r="L86" s="144" t="n">
        <f aca="false">SUM(L83:L85)</f>
        <v>26540</v>
      </c>
      <c r="M86" s="87" t="n">
        <f aca="false">SUM(M83:M85)</f>
        <v>27055.6</v>
      </c>
      <c r="N86" s="87" t="n">
        <v>24756</v>
      </c>
      <c r="O86" s="87" t="n">
        <f aca="false">SUM(O83:O85)</f>
        <v>22143</v>
      </c>
      <c r="P86" s="144" t="n">
        <f aca="false">SUM(C86:O86)</f>
        <v>145286.6</v>
      </c>
    </row>
    <row r="87" customFormat="false" ht="12.75" hidden="false" customHeight="false" outlineLevel="0" collapsed="false">
      <c r="A87" s="215"/>
      <c r="B87" s="215"/>
      <c r="C87" s="45"/>
      <c r="D87" s="45"/>
      <c r="E87" s="164"/>
      <c r="F87" s="164"/>
      <c r="G87" s="164"/>
      <c r="H87" s="132"/>
      <c r="I87" s="132"/>
      <c r="J87" s="132"/>
      <c r="P87" s="164"/>
    </row>
    <row r="88" customFormat="false" ht="12.75" hidden="false" customHeight="false" outlineLevel="0" collapsed="false">
      <c r="A88" s="44" t="s">
        <v>218</v>
      </c>
      <c r="B88" s="45" t="s">
        <v>42</v>
      </c>
      <c r="C88" s="45" t="s">
        <v>42</v>
      </c>
      <c r="D88" s="45" t="s">
        <v>42</v>
      </c>
      <c r="E88" s="45" t="s">
        <v>42</v>
      </c>
      <c r="F88" s="45" t="s">
        <v>42</v>
      </c>
      <c r="G88" s="45" t="s">
        <v>42</v>
      </c>
      <c r="H88" s="45" t="s">
        <v>42</v>
      </c>
      <c r="I88" s="45" t="s">
        <v>42</v>
      </c>
      <c r="J88" s="45" t="s">
        <v>42</v>
      </c>
      <c r="K88" s="45" t="s">
        <v>42</v>
      </c>
      <c r="L88" s="45" t="s">
        <v>42</v>
      </c>
      <c r="M88" s="75" t="s">
        <v>42</v>
      </c>
      <c r="N88" s="75" t="s">
        <v>42</v>
      </c>
      <c r="O88" s="75" t="s">
        <v>42</v>
      </c>
      <c r="P88" s="45" t="s">
        <v>42</v>
      </c>
    </row>
    <row r="89" customFormat="false" ht="12.75" hidden="false" customHeight="false" outlineLevel="0" collapsed="false">
      <c r="A89" s="233" t="s">
        <v>211</v>
      </c>
      <c r="B89" s="83" t="n">
        <f aca="false">SUM(C89:G89)</f>
        <v>0</v>
      </c>
      <c r="C89" s="76" t="n">
        <v>0</v>
      </c>
      <c r="D89" s="76" t="n">
        <v>0</v>
      </c>
      <c r="E89" s="76" t="n">
        <v>0</v>
      </c>
      <c r="F89" s="76" t="n">
        <v>0</v>
      </c>
      <c r="G89" s="76" t="n">
        <v>0</v>
      </c>
      <c r="H89" s="83" t="n">
        <v>0</v>
      </c>
      <c r="I89" s="83" t="n">
        <v>19430</v>
      </c>
      <c r="J89" s="99"/>
      <c r="K89" s="99"/>
      <c r="L89" s="99"/>
      <c r="M89" s="99"/>
      <c r="N89" s="99"/>
      <c r="O89" s="99"/>
      <c r="P89" s="76" t="n">
        <f aca="false">SUM(C89:O89)</f>
        <v>19430</v>
      </c>
    </row>
    <row r="90" customFormat="false" ht="12.75" hidden="false" customHeight="false" outlineLevel="0" collapsed="false">
      <c r="A90" s="233" t="s">
        <v>202</v>
      </c>
      <c r="B90" s="83" t="n">
        <f aca="false">SUM(C90:G90)</f>
        <v>0</v>
      </c>
      <c r="C90" s="76"/>
      <c r="D90" s="76"/>
      <c r="E90" s="76"/>
      <c r="F90" s="76"/>
      <c r="G90" s="83"/>
      <c r="H90" s="99"/>
      <c r="I90" s="99"/>
      <c r="J90" s="83" t="n">
        <v>300087</v>
      </c>
      <c r="K90" s="83" t="n">
        <v>456858</v>
      </c>
      <c r="L90" s="83" t="n">
        <v>530793</v>
      </c>
      <c r="M90" s="83" t="n">
        <v>534107</v>
      </c>
      <c r="N90" s="83" t="n">
        <v>495126</v>
      </c>
      <c r="O90" s="83" t="n">
        <v>442854</v>
      </c>
      <c r="P90" s="76" t="n">
        <f aca="false">SUM(C90:O90)</f>
        <v>2759825</v>
      </c>
      <c r="Q90" s="240"/>
    </row>
    <row r="91" customFormat="false" ht="12.75" hidden="false" customHeight="false" outlineLevel="0" collapsed="false">
      <c r="A91" s="46" t="s">
        <v>214</v>
      </c>
      <c r="B91" s="83" t="n">
        <f aca="false">SUM(C91:G91)</f>
        <v>0</v>
      </c>
      <c r="C91" s="76"/>
      <c r="D91" s="76"/>
      <c r="E91" s="76"/>
      <c r="F91" s="76"/>
      <c r="G91" s="83"/>
      <c r="H91" s="99"/>
      <c r="I91" s="99"/>
      <c r="J91" s="99"/>
      <c r="K91" s="99"/>
      <c r="L91" s="99"/>
      <c r="M91" s="83" t="n">
        <v>4558</v>
      </c>
      <c r="N91" s="99"/>
      <c r="O91" s="99"/>
      <c r="P91" s="76" t="n">
        <f aca="false">SUM(C91:O91)</f>
        <v>4558</v>
      </c>
    </row>
    <row r="92" customFormat="false" ht="12.75" hidden="false" customHeight="false" outlineLevel="0" collapsed="false">
      <c r="A92" s="25" t="s">
        <v>30</v>
      </c>
      <c r="B92" s="87" t="n">
        <f aca="false">SUM(C92:G92)</f>
        <v>0</v>
      </c>
      <c r="C92" s="144" t="n">
        <f aca="false">SUM(C89:C91)</f>
        <v>0</v>
      </c>
      <c r="D92" s="144" t="n">
        <f aca="false">SUM(D89:D91)</f>
        <v>0</v>
      </c>
      <c r="E92" s="144" t="n">
        <f aca="false">SUM(E89:E91)</f>
        <v>0</v>
      </c>
      <c r="F92" s="144" t="n">
        <f aca="false">SUM(F89:F91)</f>
        <v>0</v>
      </c>
      <c r="G92" s="144" t="n">
        <f aca="false">SUM(G89:G91)</f>
        <v>0</v>
      </c>
      <c r="H92" s="144" t="n">
        <f aca="false">SUM(H89:H91)</f>
        <v>0</v>
      </c>
      <c r="I92" s="144" t="n">
        <f aca="false">SUM(I89:I91)</f>
        <v>19430</v>
      </c>
      <c r="J92" s="144" t="n">
        <f aca="false">SUM(J89:J91)</f>
        <v>300087</v>
      </c>
      <c r="K92" s="144" t="n">
        <f aca="false">SUM(K89:K91)</f>
        <v>456858</v>
      </c>
      <c r="L92" s="144" t="n">
        <f aca="false">SUM(L89:L91)</f>
        <v>530793</v>
      </c>
      <c r="M92" s="87" t="n">
        <f aca="false">SUM(M89:M91)</f>
        <v>538665</v>
      </c>
      <c r="N92" s="87" t="n">
        <v>495126</v>
      </c>
      <c r="O92" s="87" t="n">
        <f aca="false">SUM(O89:O91)</f>
        <v>442854</v>
      </c>
      <c r="P92" s="144" t="n">
        <f aca="false">SUM(C92:O92)</f>
        <v>2783813</v>
      </c>
    </row>
    <row r="93" customFormat="false" ht="12.75" hidden="false" customHeight="false" outlineLevel="0" collapsed="false">
      <c r="A93" s="42" t="str">
        <f aca="false">A46</f>
        <v>* These columns/years have been hidden in this worksheet for viewing &amp; printing purposes</v>
      </c>
      <c r="B93" s="42"/>
      <c r="C93" s="241"/>
      <c r="Q93" s="242"/>
    </row>
    <row r="95" customFormat="false" ht="12.75" hidden="false" customHeight="false" outlineLevel="0" collapsed="false">
      <c r="A95" s="42"/>
      <c r="B95" s="42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4"/>
      <c r="N95" s="244"/>
      <c r="O95" s="244"/>
      <c r="P95" s="243"/>
      <c r="Q95" s="244"/>
      <c r="R95" s="243"/>
      <c r="S95" s="243"/>
      <c r="T95" s="243"/>
      <c r="U95" s="243"/>
      <c r="V95" s="243"/>
      <c r="W95" s="243"/>
      <c r="X95" s="243"/>
      <c r="Y95" s="243"/>
      <c r="Z95" s="243"/>
      <c r="AA95" s="243"/>
    </row>
    <row r="96" customFormat="false" ht="12.75" hidden="false" customHeight="false" outlineLevel="0" collapsed="false">
      <c r="A96" s="42"/>
      <c r="B96" s="42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4"/>
      <c r="N96" s="244"/>
      <c r="O96" s="244"/>
      <c r="P96" s="243"/>
      <c r="Q96" s="244"/>
      <c r="R96" s="243"/>
      <c r="S96" s="243"/>
      <c r="T96" s="243"/>
      <c r="U96" s="243"/>
      <c r="V96" s="243"/>
      <c r="W96" s="243"/>
      <c r="X96" s="243"/>
      <c r="Y96" s="243"/>
      <c r="Z96" s="243"/>
      <c r="AA96" s="243"/>
    </row>
    <row r="97" customFormat="false" ht="12.75" hidden="false" customHeight="false" outlineLevel="0" collapsed="false">
      <c r="A97" s="42"/>
      <c r="B97" s="42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4"/>
      <c r="N97" s="244"/>
      <c r="O97" s="244"/>
      <c r="P97" s="243"/>
      <c r="Q97" s="244"/>
      <c r="R97" s="243"/>
      <c r="S97" s="243"/>
      <c r="T97" s="243"/>
      <c r="U97" s="243"/>
      <c r="V97" s="243"/>
      <c r="W97" s="243"/>
      <c r="X97" s="243"/>
      <c r="Y97" s="243"/>
      <c r="Z97" s="243"/>
      <c r="AA97" s="243"/>
    </row>
    <row r="98" customFormat="false" ht="12.75" hidden="false" customHeight="false" outlineLevel="0" collapsed="false">
      <c r="A98" s="42"/>
      <c r="B98" s="42"/>
      <c r="C98" s="243"/>
      <c r="D98" s="243"/>
      <c r="E98" s="243"/>
      <c r="F98" s="243"/>
      <c r="G98" s="243"/>
      <c r="I98" s="243"/>
      <c r="J98" s="243"/>
      <c r="K98" s="243"/>
      <c r="L98" s="243"/>
      <c r="M98" s="244"/>
      <c r="N98" s="244"/>
      <c r="O98" s="244"/>
      <c r="P98" s="243"/>
      <c r="Q98" s="244"/>
      <c r="R98" s="243"/>
      <c r="S98" s="243"/>
      <c r="T98" s="243"/>
      <c r="U98" s="243"/>
      <c r="V98" s="243"/>
      <c r="W98" s="243"/>
      <c r="X98" s="243"/>
      <c r="Y98" s="243"/>
      <c r="Z98" s="243"/>
      <c r="AA98" s="243"/>
    </row>
    <row r="99" customFormat="false" ht="12.75" hidden="false" customHeight="false" outlineLevel="0" collapsed="false">
      <c r="C99" s="241"/>
    </row>
    <row r="101" customFormat="false" ht="12.75" hidden="false" customHeight="false" outlineLevel="0" collapsed="false">
      <c r="A101" s="42"/>
      <c r="B101" s="42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4"/>
      <c r="N101" s="244"/>
      <c r="O101" s="244"/>
      <c r="P101" s="243"/>
      <c r="Q101" s="244"/>
      <c r="R101" s="243"/>
      <c r="S101" s="243"/>
    </row>
    <row r="102" customFormat="false" ht="12.75" hidden="false" customHeight="false" outlineLevel="0" collapsed="false">
      <c r="A102" s="42"/>
      <c r="B102" s="42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4"/>
      <c r="N102" s="244"/>
      <c r="O102" s="244"/>
      <c r="P102" s="243"/>
      <c r="Q102" s="244"/>
      <c r="R102" s="243"/>
      <c r="S102" s="243"/>
    </row>
    <row r="103" customFormat="false" ht="12.75" hidden="false" customHeight="false" outlineLevel="0" collapsed="false">
      <c r="A103" s="42"/>
      <c r="B103" s="42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4"/>
      <c r="N103" s="244"/>
      <c r="O103" s="244"/>
      <c r="P103" s="243"/>
      <c r="Q103" s="244"/>
      <c r="R103" s="243"/>
      <c r="S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4"/>
      <c r="N104" s="244"/>
      <c r="O104" s="244"/>
      <c r="P104" s="243"/>
      <c r="Q104" s="244"/>
      <c r="R104" s="243"/>
      <c r="S104" s="243"/>
    </row>
    <row r="105" customFormat="false" ht="12.75" hidden="false" customHeight="false" outlineLevel="0" collapsed="false">
      <c r="A105" s="42"/>
      <c r="B105" s="42"/>
      <c r="C105" s="241"/>
      <c r="Q105" s="242"/>
    </row>
    <row r="107" customFormat="false" ht="12.75" hidden="false" customHeight="false" outlineLevel="0" collapsed="false">
      <c r="A107" s="42"/>
      <c r="B107" s="42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4"/>
      <c r="N107" s="244"/>
      <c r="O107" s="244"/>
      <c r="P107" s="243"/>
      <c r="Q107" s="244"/>
      <c r="R107" s="243"/>
      <c r="S107" s="243"/>
    </row>
    <row r="108" customFormat="false" ht="12.75" hidden="false" customHeight="false" outlineLevel="0" collapsed="false">
      <c r="A108" s="42"/>
      <c r="B108" s="42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4"/>
      <c r="N108" s="244"/>
      <c r="O108" s="244"/>
      <c r="P108" s="243"/>
      <c r="Q108" s="244"/>
      <c r="R108" s="243"/>
      <c r="S108" s="243"/>
    </row>
    <row r="109" customFormat="false" ht="12.75" hidden="false" customHeight="false" outlineLevel="0" collapsed="false">
      <c r="A109" s="42"/>
      <c r="B109" s="42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4"/>
      <c r="N109" s="244"/>
      <c r="O109" s="244"/>
      <c r="P109" s="243"/>
      <c r="Q109" s="244"/>
      <c r="R109" s="243"/>
      <c r="S109" s="243"/>
    </row>
    <row r="110" customFormat="false" ht="12.75" hidden="false" customHeight="false" outlineLevel="0" collapsed="false">
      <c r="A110" s="42"/>
      <c r="B110" s="42"/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4"/>
      <c r="N110" s="244"/>
      <c r="O110" s="244"/>
      <c r="P110" s="243"/>
      <c r="Q110" s="244"/>
      <c r="R110" s="243"/>
      <c r="S110" s="243"/>
    </row>
    <row r="111" customFormat="false" ht="12.75" hidden="false" customHeight="false" outlineLevel="0" collapsed="false">
      <c r="C111" s="241"/>
    </row>
    <row r="113" customFormat="false" ht="12.75" hidden="false" customHeight="false" outlineLevel="0" collapsed="false">
      <c r="A113" s="42"/>
      <c r="B113" s="42"/>
    </row>
    <row r="114" customFormat="false" ht="12.75" hidden="false" customHeight="false" outlineLevel="0" collapsed="false">
      <c r="A114" s="42"/>
      <c r="B114" s="42"/>
    </row>
    <row r="115" customFormat="false" ht="12.75" hidden="false" customHeight="false" outlineLevel="0" collapsed="false">
      <c r="A115" s="42"/>
      <c r="B115" s="42"/>
    </row>
  </sheetData>
  <mergeCells count="3">
    <mergeCell ref="A1:P1"/>
    <mergeCell ref="A2:P2"/>
    <mergeCell ref="A17:P17"/>
  </mergeCells>
  <printOptions headings="false" gridLines="false" gridLinesSet="true" horizontalCentered="false" verticalCentered="false"/>
  <pageMargins left="0.170138888888889" right="0.170138888888889" top="0.4" bottom="0.6" header="0.511811023622047" footer="0.2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 - Results by Program Year&amp;R&amp;6printed &amp;D at &amp;T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3:44:04Z</dcterms:created>
  <dc:creator>Mike Ambrosio</dc:creator>
  <dc:description/>
  <dc:language>en-US</dc:language>
  <cp:lastModifiedBy>bdeecken</cp:lastModifiedBy>
  <cp:lastPrinted>2015-01-23T13:39:59Z</cp:lastPrinted>
  <dcterms:modified xsi:type="dcterms:W3CDTF">2015-01-23T13:59:06Z</dcterms:modified>
  <cp:revision>0</cp:revision>
  <dc:subject/>
  <dc:title/>
</cp:coreProperties>
</file>