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Introduction" sheetId="1" state="visible" r:id="rId2"/>
    <sheet name="Version History" sheetId="2" state="visible" r:id="rId3"/>
    <sheet name="Basic Info" sheetId="3" state="visible" r:id="rId4"/>
    <sheet name="Reporting Summary" sheetId="4" state="visible" r:id="rId5"/>
    <sheet name="SIR by Measure" sheetId="5" state="visible" r:id="rId6"/>
    <sheet name="LEED for Homes Mid-Rise Form" sheetId="6" state="hidden" r:id="rId7"/>
    <sheet name="Windows eQUEST" sheetId="7" state="visible" r:id="rId8"/>
    <sheet name="Water Savings" sheetId="8" state="visible" r:id="rId9"/>
    <sheet name="DHW Demand" sheetId="9" state="visible" r:id="rId10"/>
    <sheet name="Appliances" sheetId="10" state="visible" r:id="rId11"/>
    <sheet name="Tables of Values" sheetId="11" state="hidden" r:id="rId12"/>
    <sheet name="Lighting Schedule" sheetId="12" state="visible" r:id="rId13"/>
    <sheet name="In-Unit Lighting" sheetId="13" state="visible" r:id="rId14"/>
    <sheet name="Interior Lighting" sheetId="14" state="visible" r:id="rId15"/>
    <sheet name="Exterior Lighting" sheetId="15" state="visible" r:id="rId16"/>
    <sheet name="Infiltration&amp;Ventilation" sheetId="16" state="visible" r:id="rId17"/>
    <sheet name="EIR for PTAC and PTHP" sheetId="17" state="visible" r:id="rId18"/>
    <sheet name="Results from eQUEST" sheetId="18" state="visible" r:id="rId19"/>
    <sheet name="Simulation Summary" sheetId="19" state="visible" r:id="rId20"/>
    <sheet name="Sheet1" sheetId="20" state="visible" r:id="rId21"/>
  </sheets>
  <externalReferences>
    <externalReference r:id="rId22"/>
    <externalReference r:id="rId23"/>
  </externalReferences>
  <definedNames>
    <definedName function="false" hidden="false" localSheetId="13" name="_xlnm.Print_Titles" vbProcedure="false">'Interior Lighting'!$16:$16</definedName>
    <definedName function="false" hidden="false" localSheetId="0" name="_xlnm.Print_Area" vbProcedure="false">Introduction!$A$1:$B$54</definedName>
    <definedName function="false" hidden="false" localSheetId="4" name="_xlnm.Print_Area" vbProcedure="false">'SIR by Measure'!$C$7:$M$61</definedName>
    <definedName function="false" hidden="false" name="delete" vbProcedure="false">'[2]'!$C$3</definedName>
    <definedName function="false" hidden="false" name="Efficacy" vbProcedure="false">'[1]Lighting Schedule'!$X$3:$X$4</definedName>
    <definedName function="false" hidden="false" name="Low_Flow_Toilets" vbProcedure="false">#REF!</definedName>
    <definedName function="false" hidden="false" name="_xlfn_SUMIFS" vbProcedure="false"/>
    <definedName function="false" hidden="false" localSheetId="0" name="Z_35C7FE4E_ECD1_4024_8A83_5348EFAFB67F__wvu_PrintArea" vbProcedure="false">Introduction!$A$1:$B$54</definedName>
    <definedName function="false" hidden="false" localSheetId="0" name="Z_35C7FE4E_ECD1_4024_8A83_5348EFAFB67F__wvu_Rows" vbProcedure="false">Introduction!$17:$19</definedName>
    <definedName function="false" hidden="false" localSheetId="0" name="Z_FD9E473F_0B4B_4DA5_A8FB_AA45E8AAEF05__wvu_PrintArea" vbProcedure="false">Introduction!$A$1:$B$54</definedName>
    <definedName function="false" hidden="false" localSheetId="0" name="Z_FD9E473F_0B4B_4DA5_A8FB_AA45E8AAEF05__wvu_Rows" vbProcedure="false">Introduction!$17:$19</definedName>
    <definedName function="false" hidden="false" localSheetId="2" name="Excel_BuiltIn__FilterDatabase" vbProcedure="false">'Basic Info'!$B$64:$B$65</definedName>
    <definedName function="false" hidden="false" localSheetId="2" name="Z_35C7FE4E_ECD1_4024_8A83_5348EFAFB67F__wvu_Cols" vbProcedure="false">'Basic Info'!$I:$J</definedName>
    <definedName function="false" hidden="false" localSheetId="2" name="Z_35C7FE4E_ECD1_4024_8A83_5348EFAFB67F__wvu_FilterData" vbProcedure="false">'Basic Info'!$B$64:$B$65</definedName>
    <definedName function="false" hidden="false" localSheetId="2" name="Z_FD9E473F_0B4B_4DA5_A8FB_AA45E8AAEF05__wvu_Cols" vbProcedure="false">'Basic Info'!$I:$J</definedName>
    <definedName function="false" hidden="false" localSheetId="2" name="Z_FD9E473F_0B4B_4DA5_A8FB_AA45E8AAEF05__wvu_FilterData" vbProcedure="false">'Basic Info'!$B$64:$B$65</definedName>
    <definedName function="false" hidden="false" localSheetId="3" name="Z_35C7FE4E_ECD1_4024_8A83_5348EFAFB67F__wvu_Cols" vbProcedure="false">'Reporting Summary'!$AJ:$AP</definedName>
    <definedName function="false" hidden="false" localSheetId="3" name="Z_FD9E473F_0B4B_4DA5_A8FB_AA45E8AAEF05__wvu_Cols" vbProcedure="false">'Reporting Summary'!$AJ:$AP</definedName>
    <definedName function="false" hidden="false" localSheetId="4" name="Z_04B77481_E3E8_40F9_BDC2_E6862D1359A5__wvu_PrintArea" vbProcedure="false">'SIR by Measure'!$C$7:$P$33</definedName>
    <definedName function="false" hidden="false" localSheetId="4" name="Z_35C7FE4E_ECD1_4024_8A83_5348EFAFB67F__wvu_PrintArea" vbProcedure="false">'SIR by Measure'!$C$7:$M$61</definedName>
    <definedName function="false" hidden="false" localSheetId="4" name="Z_35C7FE4E_ECD1_4024_8A83_5348EFAFB67F__wvu_Rows" vbProcedure="false">'SIR by Measure'!$63:$128</definedName>
    <definedName function="false" hidden="false" localSheetId="4" name="Z_FD9E473F_0B4B_4DA5_A8FB_AA45E8AAEF05__wvu_PrintArea" vbProcedure="false">'SIR by Measure'!$C$7:$M$61</definedName>
    <definedName function="false" hidden="false" localSheetId="4" name="Z_FD9E473F_0B4B_4DA5_A8FB_AA45E8AAEF05__wvu_Rows" vbProcedure="false">'SIR by Measure'!$63:$128</definedName>
    <definedName function="false" hidden="false" localSheetId="5" name="Z_35C7FE4E_ECD1_4024_8A83_5348EFAFB67F__wvu_Cols" vbProcedure="false">'LEED for Homes Mid-Rise Form'!$AD:$AD</definedName>
    <definedName function="false" hidden="false" localSheetId="5" name="Z_35C7FE4E_ECD1_4024_8A83_5348EFAFB67F__wvu_Rows" vbProcedure="false">'LEED for Homes Mid-Rise Form'!$138:$161</definedName>
    <definedName function="false" hidden="false" localSheetId="5" name="Z_FD9E473F_0B4B_4DA5_A8FB_AA45E8AAEF05__wvu_Cols" vbProcedure="false">'LEED for Homes Mid-Rise Form'!$AD:$AD</definedName>
    <definedName function="false" hidden="false" localSheetId="5" name="Z_FD9E473F_0B4B_4DA5_A8FB_AA45E8AAEF05__wvu_Rows" vbProcedure="false">'LEED for Homes Mid-Rise Form'!$138:$161</definedName>
    <definedName function="false" hidden="false" localSheetId="6" name="Z_35C7FE4E_ECD1_4024_8A83_5348EFAFB67F__wvu_Cols" vbProcedure="false">'Windows eQUEST'!$X:$X</definedName>
    <definedName function="false" hidden="false" localSheetId="6" name="Z_FD9E473F_0B4B_4DA5_A8FB_AA45E8AAEF05__wvu_Cols" vbProcedure="false">'Windows eQUEST'!$X:$X</definedName>
    <definedName function="false" hidden="false" localSheetId="7" name="Low_Flow_Toilets" vbProcedure="false">'Water Savings'!$E$20:$E$20</definedName>
    <definedName function="false" hidden="false" localSheetId="8" name="Z_35C7FE4E_ECD1_4024_8A83_5348EFAFB67F__wvu_Cols" vbProcedure="false">'DHW Demand'!$Z:$AA</definedName>
    <definedName function="false" hidden="false" localSheetId="8" name="Z_FD9E473F_0B4B_4DA5_A8FB_AA45E8AAEF05__wvu_Cols" vbProcedure="false">'DHW Demand'!$Z:$AA</definedName>
    <definedName function="false" hidden="false" localSheetId="9" name="Z_35C7FE4E_ECD1_4024_8A83_5348EFAFB67F__wvu_Cols" vbProcedure="false">Appliances!$U:$V</definedName>
    <definedName function="false" hidden="false" localSheetId="9" name="Z_FD9E473F_0B4B_4DA5_A8FB_AA45E8AAEF05__wvu_Cols" vbProcedure="false">Appliances!$U:$V</definedName>
    <definedName function="false" hidden="false" localSheetId="12" name="Z_35C7FE4E_ECD1_4024_8A83_5348EFAFB67F__wvu_Rows" vbProcedure="false">'In-Unit Lighting'!$60:$71</definedName>
    <definedName function="false" hidden="false" localSheetId="12" name="Z_FD9E473F_0B4B_4DA5_A8FB_AA45E8AAEF05__wvu_Rows" vbProcedure="false">'In-Unit Lighting'!$60:$71</definedName>
    <definedName function="false" hidden="false" localSheetId="13" name="Z_35C7FE4E_ECD1_4024_8A83_5348EFAFB67F__wvu_Cols" vbProcedure="false">'Interior Lighting'!$U:$AC</definedName>
    <definedName function="false" hidden="false" localSheetId="13" name="Z_35C7FE4E_ECD1_4024_8A83_5348EFAFB67F__wvu_PrintTitles" vbProcedure="false">'Interior Lighting'!$16:$16</definedName>
    <definedName function="false" hidden="false" localSheetId="13" name="Z_FD9E473F_0B4B_4DA5_A8FB_AA45E8AAEF05__wvu_PrintTitles" vbProcedure="false">'Interior Lighting'!$16:$16</definedName>
    <definedName function="false" hidden="false" localSheetId="15" name="Z_35C7FE4E_ECD1_4024_8A83_5348EFAFB67F__wvu_Cols" vbProcedure="false">'Infiltration&amp;Ventilation'!$P:$Q</definedName>
    <definedName function="false" hidden="false" localSheetId="15" name="Z_FD9E473F_0B4B_4DA5_A8FB_AA45E8AAEF05__wvu_Cols" vbProcedure="false">'Infiltration&amp;Ventilation'!$P:$Q</definedName>
    <definedName function="false" hidden="false" localSheetId="17" name="Z_35C7FE4E_ECD1_4024_8A83_5348EFAFB67F__wvu_Cols" vbProcedure="false">'Results from eQUEST'!$Y:$AW</definedName>
    <definedName function="false" hidden="false" localSheetId="17" name="Z_FD9E473F_0B4B_4DA5_A8FB_AA45E8AAEF05__wvu_Cols" vbProcedure="false">'Results from eQUEST'!$Y:$AW</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9"/>
            <color rgb="FF000000"/>
            <rFont val="Tahoma"/>
            <family val="2"/>
          </rPr>
          <t xml:space="preserve">User can overwrite default lumens per watt if needed, but need to provide documentation.</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1</xdr:col>
                <xdr:colOff>46</xdr:colOff>
                <xdr:row>3</xdr:row>
                <xdr:rowOff>7</xdr:rowOff>
              </xdr:to>
            </anchor>
          </commentPr>
        </mc:Choice>
        <mc:Fallback/>
      </mc:AlternateContent>
    </comment>
    <comment ref="K1" authorId="0">
      <text>
        <r>
          <rPr>
            <b val="true"/>
            <sz val="9"/>
            <color rgb="FF000000"/>
            <rFont val="Tahoma"/>
            <family val="2"/>
          </rPr>
          <t xml:space="preserve">Use maximum rated wattage for the fixture if following ASHRAE explicitly. EPA allows wattage to be calculated using wattage of installed lamps and ballast, regardless of maximum rated wattage of the fixture.
Ballast power must be included.</t>
        </r>
      </text>
      <mc:AlternateContent>
        <mc:Choice Requires="v2">
          <commentPr autoFill="true" autoScale="false" colHidden="false" locked="false" rowHidden="false" textHAlign="justify" textVAlign="top">
            <anchor moveWithCells="false" sizeWithCells="false">
              <xdr:from>
                <xdr:col>10</xdr:col>
                <xdr:colOff>38</xdr:colOff>
                <xdr:row>0</xdr:row>
                <xdr:rowOff>1</xdr:rowOff>
              </xdr:from>
              <xdr:to>
                <xdr:col>12</xdr:col>
                <xdr:colOff>23</xdr:colOff>
                <xdr:row>6</xdr:row>
                <xdr:rowOff>13</xdr:rowOff>
              </xdr:to>
            </anchor>
          </commentPr>
        </mc:Choice>
        <mc:Fallback/>
      </mc:AlternateContent>
    </comment>
    <comment ref="K2"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0</xdr:row>
                <xdr:rowOff>25</xdr:rowOff>
              </xdr:from>
              <xdr:to>
                <xdr:col>12</xdr:col>
                <xdr:colOff>-38</xdr:colOff>
                <xdr:row>4</xdr:row>
                <xdr:rowOff>4</xdr:rowOff>
              </xdr:to>
            </anchor>
          </commentPr>
        </mc:Choice>
        <mc:Fallback/>
      </mc:AlternateContent>
    </comment>
    <comment ref="K3"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xdr:row>
                <xdr:rowOff>10</xdr:rowOff>
              </xdr:from>
              <xdr:to>
                <xdr:col>12</xdr:col>
                <xdr:colOff>-38</xdr:colOff>
                <xdr:row>5</xdr:row>
                <xdr:rowOff>4</xdr:rowOff>
              </xdr:to>
            </anchor>
          </commentPr>
        </mc:Choice>
        <mc:Fallback/>
      </mc:AlternateContent>
    </comment>
    <comment ref="K4"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xdr:row>
                <xdr:rowOff>10</xdr:rowOff>
              </xdr:from>
              <xdr:to>
                <xdr:col>12</xdr:col>
                <xdr:colOff>-38</xdr:colOff>
                <xdr:row>6</xdr:row>
                <xdr:rowOff>4</xdr:rowOff>
              </xdr:to>
            </anchor>
          </commentPr>
        </mc:Choice>
        <mc:Fallback/>
      </mc:AlternateContent>
    </comment>
    <comment ref="K5"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2</xdr:col>
                <xdr:colOff>-38</xdr:colOff>
                <xdr:row>7</xdr:row>
                <xdr:rowOff>4</xdr:rowOff>
              </xdr:to>
            </anchor>
          </commentPr>
        </mc:Choice>
        <mc:Fallback/>
      </mc:AlternateContent>
    </comment>
    <comment ref="K6"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xdr:row>
                <xdr:rowOff>10</xdr:rowOff>
              </xdr:from>
              <xdr:to>
                <xdr:col>12</xdr:col>
                <xdr:colOff>-38</xdr:colOff>
                <xdr:row>8</xdr:row>
                <xdr:rowOff>4</xdr:rowOff>
              </xdr:to>
            </anchor>
          </commentPr>
        </mc:Choice>
        <mc:Fallback/>
      </mc:AlternateContent>
    </comment>
    <comment ref="K7"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5</xdr:row>
                <xdr:rowOff>10</xdr:rowOff>
              </xdr:from>
              <xdr:to>
                <xdr:col>12</xdr:col>
                <xdr:colOff>-38</xdr:colOff>
                <xdr:row>9</xdr:row>
                <xdr:rowOff>4</xdr:rowOff>
              </xdr:to>
            </anchor>
          </commentPr>
        </mc:Choice>
        <mc:Fallback/>
      </mc:AlternateContent>
    </comment>
    <comment ref="K8"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6</xdr:row>
                <xdr:rowOff>10</xdr:rowOff>
              </xdr:from>
              <xdr:to>
                <xdr:col>12</xdr:col>
                <xdr:colOff>-38</xdr:colOff>
                <xdr:row>10</xdr:row>
                <xdr:rowOff>4</xdr:rowOff>
              </xdr:to>
            </anchor>
          </commentPr>
        </mc:Choice>
        <mc:Fallback/>
      </mc:AlternateContent>
    </comment>
    <comment ref="K9"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7</xdr:row>
                <xdr:rowOff>10</xdr:rowOff>
              </xdr:from>
              <xdr:to>
                <xdr:col>12</xdr:col>
                <xdr:colOff>-38</xdr:colOff>
                <xdr:row>11</xdr:row>
                <xdr:rowOff>4</xdr:rowOff>
              </xdr:to>
            </anchor>
          </commentPr>
        </mc:Choice>
        <mc:Fallback/>
      </mc:AlternateContent>
    </comment>
    <comment ref="K10"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8</xdr:row>
                <xdr:rowOff>10</xdr:rowOff>
              </xdr:from>
              <xdr:to>
                <xdr:col>12</xdr:col>
                <xdr:colOff>-38</xdr:colOff>
                <xdr:row>12</xdr:row>
                <xdr:rowOff>4</xdr:rowOff>
              </xdr:to>
            </anchor>
          </commentPr>
        </mc:Choice>
        <mc:Fallback/>
      </mc:AlternateContent>
    </comment>
    <comment ref="K11"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9</xdr:row>
                <xdr:rowOff>10</xdr:rowOff>
              </xdr:from>
              <xdr:to>
                <xdr:col>12</xdr:col>
                <xdr:colOff>-38</xdr:colOff>
                <xdr:row>13</xdr:row>
                <xdr:rowOff>4</xdr:rowOff>
              </xdr:to>
            </anchor>
          </commentPr>
        </mc:Choice>
        <mc:Fallback/>
      </mc:AlternateContent>
    </comment>
    <comment ref="K12"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2</xdr:col>
                <xdr:colOff>-38</xdr:colOff>
                <xdr:row>14</xdr:row>
                <xdr:rowOff>4</xdr:rowOff>
              </xdr:to>
            </anchor>
          </commentPr>
        </mc:Choice>
        <mc:Fallback/>
      </mc:AlternateContent>
    </comment>
    <comment ref="K13"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2</xdr:col>
                <xdr:colOff>-38</xdr:colOff>
                <xdr:row>15</xdr:row>
                <xdr:rowOff>4</xdr:rowOff>
              </xdr:to>
            </anchor>
          </commentPr>
        </mc:Choice>
        <mc:Fallback/>
      </mc:AlternateContent>
    </comment>
    <comment ref="K14"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2</xdr:row>
                <xdr:rowOff>10</xdr:rowOff>
              </xdr:from>
              <xdr:to>
                <xdr:col>12</xdr:col>
                <xdr:colOff>-38</xdr:colOff>
                <xdr:row>16</xdr:row>
                <xdr:rowOff>4</xdr:rowOff>
              </xdr:to>
            </anchor>
          </commentPr>
        </mc:Choice>
        <mc:Fallback/>
      </mc:AlternateContent>
    </comment>
    <comment ref="K15"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3</xdr:row>
                <xdr:rowOff>10</xdr:rowOff>
              </xdr:from>
              <xdr:to>
                <xdr:col>12</xdr:col>
                <xdr:colOff>-38</xdr:colOff>
                <xdr:row>17</xdr:row>
                <xdr:rowOff>6</xdr:rowOff>
              </xdr:to>
            </anchor>
          </commentPr>
        </mc:Choice>
        <mc:Fallback/>
      </mc:AlternateContent>
    </comment>
    <comment ref="K16"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2</xdr:col>
                <xdr:colOff>-38</xdr:colOff>
                <xdr:row>18</xdr:row>
                <xdr:rowOff>10</xdr:rowOff>
              </xdr:to>
            </anchor>
          </commentPr>
        </mc:Choice>
        <mc:Fallback/>
      </mc:AlternateContent>
    </comment>
    <comment ref="K17"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2</xdr:col>
                <xdr:colOff>-38</xdr:colOff>
                <xdr:row>19</xdr:row>
                <xdr:rowOff>11</xdr:rowOff>
              </xdr:to>
            </anchor>
          </commentPr>
        </mc:Choice>
        <mc:Fallback/>
      </mc:AlternateContent>
    </comment>
    <comment ref="K18"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6</xdr:row>
                <xdr:rowOff>8</xdr:rowOff>
              </xdr:from>
              <xdr:to>
                <xdr:col>12</xdr:col>
                <xdr:colOff>-38</xdr:colOff>
                <xdr:row>20</xdr:row>
                <xdr:rowOff>11</xdr:rowOff>
              </xdr:to>
            </anchor>
          </commentPr>
        </mc:Choice>
        <mc:Fallback/>
      </mc:AlternateContent>
    </comment>
    <comment ref="K19"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2</xdr:col>
                <xdr:colOff>-38</xdr:colOff>
                <xdr:row>21</xdr:row>
                <xdr:rowOff>11</xdr:rowOff>
              </xdr:to>
            </anchor>
          </commentPr>
        </mc:Choice>
        <mc:Fallback/>
      </mc:AlternateContent>
    </comment>
    <comment ref="K20"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8</xdr:row>
                <xdr:rowOff>8</xdr:rowOff>
              </xdr:from>
              <xdr:to>
                <xdr:col>12</xdr:col>
                <xdr:colOff>-38</xdr:colOff>
                <xdr:row>22</xdr:row>
                <xdr:rowOff>11</xdr:rowOff>
              </xdr:to>
            </anchor>
          </commentPr>
        </mc:Choice>
        <mc:Fallback/>
      </mc:AlternateContent>
    </comment>
    <comment ref="K21"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38</xdr:colOff>
                <xdr:row>23</xdr:row>
                <xdr:rowOff>11</xdr:rowOff>
              </xdr:to>
            </anchor>
          </commentPr>
        </mc:Choice>
        <mc:Fallback/>
      </mc:AlternateContent>
    </comment>
    <comment ref="K22"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2</xdr:col>
                <xdr:colOff>-38</xdr:colOff>
                <xdr:row>24</xdr:row>
                <xdr:rowOff>11</xdr:rowOff>
              </xdr:to>
            </anchor>
          </commentPr>
        </mc:Choice>
        <mc:Fallback/>
      </mc:AlternateContent>
    </comment>
    <comment ref="K23"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1</xdr:row>
                <xdr:rowOff>8</xdr:rowOff>
              </xdr:from>
              <xdr:to>
                <xdr:col>12</xdr:col>
                <xdr:colOff>-38</xdr:colOff>
                <xdr:row>25</xdr:row>
                <xdr:rowOff>11</xdr:rowOff>
              </xdr:to>
            </anchor>
          </commentPr>
        </mc:Choice>
        <mc:Fallback/>
      </mc:AlternateContent>
    </comment>
    <comment ref="K24" authorId="0">
      <text>
        <r>
          <rPr>
            <b val="true"/>
            <sz val="8"/>
            <color rgb="FF000000"/>
            <rFont val="Tahoma"/>
            <family val="2"/>
          </rPr>
          <t xml:space="preserve">Include ballast power. See Appendix B for typical values.
Ex. 13W CFL &gt;&gt;14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2</xdr:row>
                <xdr:rowOff>8</xdr:rowOff>
              </xdr:from>
              <xdr:to>
                <xdr:col>12</xdr:col>
                <xdr:colOff>-38</xdr:colOff>
                <xdr:row>26</xdr:row>
                <xdr:rowOff>11</xdr:rowOff>
              </xdr:to>
            </anchor>
          </commentPr>
        </mc:Choice>
        <mc:Fallback/>
      </mc:AlternateContent>
    </comment>
    <comment ref="N1" authorId="0">
      <text>
        <r>
          <rPr>
            <b val="true"/>
            <sz val="9"/>
            <color rgb="FF000000"/>
            <rFont val="Tahoma"/>
            <family val="2"/>
          </rPr>
          <t xml:space="preserve">If the same fixture is used in apartments as common space, indicate "Common Space"
</t>
        </r>
      </text>
      <mc:AlternateContent>
        <mc:Choice Requires="v2">
          <commentPr autoFill="true" autoScale="false" colHidden="false" locked="false" rowHidden="false" textHAlign="justify" textVAlign="top">
            <anchor moveWithCells="false" sizeWithCells="false">
              <xdr:from>
                <xdr:col>15</xdr:col>
                <xdr:colOff>4</xdr:colOff>
                <xdr:row>0</xdr:row>
                <xdr:rowOff>1</xdr:rowOff>
              </xdr:from>
              <xdr:to>
                <xdr:col>16</xdr:col>
                <xdr:colOff>74</xdr:colOff>
                <xdr:row>1</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To determine Zone, see Table 9.4.3B of ASHRAE 90.1-2010</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33</xdr:colOff>
                <xdr:row>10</xdr:row>
                <xdr:rowOff>44</xdr:rowOff>
              </xdr:to>
            </anchor>
          </commentPr>
        </mc:Choice>
        <mc:Fallback/>
      </mc:AlternateContent>
    </comment>
    <comment ref="B30" authorId="0">
      <text>
        <r>
          <rPr>
            <b val="true"/>
            <sz val="9"/>
            <color rgb="FF000000"/>
            <rFont val="Tahoma"/>
            <family val="2"/>
          </rPr>
          <t xml:space="preserve">May be used in tradable or non-tradable surfaces. </t>
        </r>
      </text>
      <mc:AlternateContent>
        <mc:Choice Requires="v2">
          <commentPr autoFill="true" autoScale="false" colHidden="false" locked="false" rowHidden="false" textHAlign="justify" textVAlign="top">
            <anchor moveWithCells="false" sizeWithCells="false">
              <xdr:from>
                <xdr:col>2</xdr:col>
                <xdr:colOff>16</xdr:colOff>
                <xdr:row>28</xdr:row>
                <xdr:rowOff>8</xdr:rowOff>
              </xdr:from>
              <xdr:to>
                <xdr:col>4</xdr:col>
                <xdr:colOff>33</xdr:colOff>
                <xdr:row>32</xdr:row>
                <xdr:rowOff>86</xdr:rowOff>
              </xdr:to>
            </anchor>
          </commentPr>
        </mc:Choice>
        <mc:Fallback/>
      </mc:AlternateContent>
    </comment>
    <comment ref="C37" authorId="0">
      <text>
        <r>
          <rPr>
            <sz val="9"/>
            <color rgb="FF000000"/>
            <rFont val="Tahoma"/>
            <family val="2"/>
          </rPr>
          <t xml:space="preserve">Total values include additional 5% allowance per Table 9.4.5 of ASHRAE 90.1-2007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5</xdr:col>
                <xdr:colOff>33</xdr:colOff>
                <xdr:row>39</xdr:row>
                <xdr:rowOff>18</xdr:rowOff>
              </xdr:to>
            </anchor>
          </commentPr>
        </mc:Choice>
        <mc:Fallback/>
      </mc:AlternateContent>
    </comment>
    <comment ref="L8" authorId="0">
      <text>
        <r>
          <rPr>
            <b val="true"/>
            <sz val="9"/>
            <color rgb="FF000000"/>
            <rFont val="Tahoma"/>
            <family val="2"/>
          </rPr>
          <t xml:space="preserve">Administrator:
</t>
        </r>
        <r>
          <rPr>
            <sz val="9"/>
            <color rgb="FF000000"/>
            <rFont val="Tahoma"/>
            <family val="2"/>
          </rPr>
          <t xml:space="preserve">See Table 9.4.3B</t>
        </r>
      </text>
      <mc:AlternateContent>
        <mc:Choice Requires="v2">
          <commentPr autoFill="true" autoScale="false" colHidden="true" locked="false" rowHidden="false" textHAlign="justify" textVAlign="top">
            <anchor moveWithCells="false" sizeWithCells="false">
              <xdr:from>
                <xdr:col>13</xdr:col>
                <xdr:colOff>63</xdr:colOff>
                <xdr:row>6</xdr:row>
                <xdr:rowOff>7</xdr:rowOff>
              </xdr:from>
              <xdr:to>
                <xdr:col>14</xdr:col>
                <xdr:colOff>148</xdr:colOff>
                <xdr:row>10</xdr:row>
                <xdr:rowOff>8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rPr>
          <t xml:space="preserve">For exhaust fans with different runtimes, use formulas in row 61 and 64 to determine equivalent continuous flow rates.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6</xdr:colOff>
                <xdr:row>19</xdr:row>
                <xdr:rowOff>14</xdr:rowOff>
              </xdr:to>
            </anchor>
          </commentPr>
        </mc:Choice>
        <mc:Fallback/>
      </mc:AlternateContent>
    </comment>
    <comment ref="B17" authorId="0">
      <text>
        <r>
          <rPr>
            <sz val="9"/>
            <color rgb="FF000000"/>
            <rFont val="Tahoma"/>
            <family val="2"/>
          </rPr>
          <t xml:space="preserve">This applies to central exhaust systems only.</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3</xdr:col>
                <xdr:colOff>22</xdr:colOff>
                <xdr:row>20</xdr:row>
                <xdr:rowOff>7</xdr:rowOff>
              </xdr:to>
            </anchor>
          </commentPr>
        </mc:Choice>
        <mc:Fallback/>
      </mc:AlternateContent>
    </comment>
    <comment ref="B18" authorId="0">
      <text>
        <r>
          <rPr>
            <sz val="9"/>
            <color rgb="FF000000"/>
            <rFont val="Tahoma"/>
            <family val="2"/>
          </rPr>
          <t xml:space="preserve">For exhaust fans with different runtimes, use formulas in row 61 and 64 to determine equivalent continuous flow rates and enter 24 hours here.
If not otherwise known, intermittent fans should be modeled using a 2 hour/day runtime.
For intermittent fans that are also used to provide whole-house ventilation, increase the runtime accordingly.</t>
        </r>
      </text>
      <mc:AlternateContent>
        <mc:Choice Requires="v2">
          <commentPr autoFill="true" autoScale="false" colHidden="false" locked="false" rowHidden="false" textHAlign="justify" textVAlign="top">
            <anchor moveWithCells="false" sizeWithCells="false">
              <xdr:from>
                <xdr:col>2</xdr:col>
                <xdr:colOff>16</xdr:colOff>
                <xdr:row>16</xdr:row>
                <xdr:rowOff>8</xdr:rowOff>
              </xdr:from>
              <xdr:to>
                <xdr:col>3</xdr:col>
                <xdr:colOff>38</xdr:colOff>
                <xdr:row>31</xdr:row>
                <xdr:rowOff>6</xdr:rowOff>
              </xdr:to>
            </anchor>
          </commentPr>
        </mc:Choice>
        <mc:Fallback/>
      </mc:AlternateContent>
    </comment>
    <comment ref="B27" authorId="0">
      <text>
        <r>
          <rPr>
            <sz val="9"/>
            <color rgb="FF000000"/>
            <rFont val="Tahoma"/>
            <family val="2"/>
          </rPr>
          <t xml:space="preserve">This assumes that all fans within the space are the same. To calculate the power consumption of different fans within the same space, you would need to modify the exhaust in row 16 to represent the CFM from one fan and record the power consumption. Repeat this step for the number of unique fans that you have.
</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53</xdr:colOff>
                <xdr:row>38</xdr:row>
                <xdr:rowOff>3</xdr:rowOff>
              </xdr:to>
            </anchor>
          </commentPr>
        </mc:Choice>
        <mc:Fallback/>
      </mc:AlternateContent>
    </comment>
    <comment ref="B45" authorId="0">
      <text>
        <r>
          <rPr>
            <sz val="9"/>
            <color rgb="FF000000"/>
            <rFont val="Tahoma"/>
            <family val="2"/>
          </rPr>
          <t xml:space="preserve">You may choose to exceed the maximum CFM allowed in the baseline, however, your model must be penalized for the extra volume of ventilated air.</t>
        </r>
      </text>
      <mc:AlternateContent>
        <mc:Choice Requires="v2">
          <commentPr autoFill="true" autoScale="false" colHidden="false" locked="false" rowHidden="false" textHAlign="justify" textVAlign="top">
            <anchor moveWithCells="false" sizeWithCells="false">
              <xdr:from>
                <xdr:col>2</xdr:col>
                <xdr:colOff>16</xdr:colOff>
                <xdr:row>43</xdr:row>
                <xdr:rowOff>8</xdr:rowOff>
              </xdr:from>
              <xdr:to>
                <xdr:col>3</xdr:col>
                <xdr:colOff>20</xdr:colOff>
                <xdr:row>50</xdr:row>
                <xdr:rowOff>3</xdr:rowOff>
              </xdr:to>
            </anchor>
          </commentPr>
        </mc:Choice>
        <mc:Fallback/>
      </mc:AlternateContent>
    </comment>
    <comment ref="B48" authorId="0">
      <text>
        <r>
          <rPr>
            <sz val="9"/>
            <color rgb="FF000000"/>
            <rFont val="Tahoma"/>
            <family val="2"/>
          </rPr>
          <t xml:space="preserve">Kitchen volume shall be determined by drawing the smallest possible rectangle on the floor plan that encompasses all cabinets, pantries, islands, and peninsulas and multiplying by the average ceiling height for this area. Cabinet volume shall be included in the kitchen volume calculation.
</t>
        </r>
      </text>
      <mc:AlternateContent>
        <mc:Choice Requires="v2">
          <commentPr autoFill="true" autoScale="false" colHidden="false" locked="false" rowHidden="false" textHAlign="justify" textVAlign="top">
            <anchor moveWithCells="false" sizeWithCells="false">
              <xdr:from>
                <xdr:col>2</xdr:col>
                <xdr:colOff>17</xdr:colOff>
                <xdr:row>46</xdr:row>
                <xdr:rowOff>8</xdr:rowOff>
              </xdr:from>
              <xdr:to>
                <xdr:col>3</xdr:col>
                <xdr:colOff>95</xdr:colOff>
                <xdr:row>55</xdr:row>
                <xdr:rowOff>1</xdr:rowOff>
              </xdr:to>
            </anchor>
          </commentPr>
        </mc:Choice>
        <mc:Fallback/>
      </mc:AlternateContent>
    </comment>
    <comment ref="B54" authorId="0">
      <text>
        <r>
          <rPr>
            <sz val="9"/>
            <color rgb="FF000000"/>
            <rFont val="Tahoma"/>
            <family val="2"/>
          </rPr>
          <t xml:space="preserve">This is the CONTINUOUS rate needed to meet ASHRAE 62.2-2007. This can also be met using a timer and a larger sized fan.
Ex. 20 CFM continuous is equivalent to an 80 CFM fan that operates 15 minutes each hour.</t>
        </r>
      </text>
      <mc:AlternateContent>
        <mc:Choice Requires="v2">
          <commentPr autoFill="true" autoScale="false" colHidden="false" locked="false" rowHidden="false" textHAlign="justify" textVAlign="top">
            <anchor moveWithCells="false" sizeWithCells="false">
              <xdr:from>
                <xdr:col>2</xdr:col>
                <xdr:colOff>16</xdr:colOff>
                <xdr:row>52</xdr:row>
                <xdr:rowOff>7</xdr:rowOff>
              </xdr:from>
              <xdr:to>
                <xdr:col>3</xdr:col>
                <xdr:colOff>55</xdr:colOff>
                <xdr:row>58</xdr:row>
                <xdr:rowOff>10</xdr:rowOff>
              </xdr:to>
            </anchor>
          </commentPr>
        </mc:Choice>
        <mc:Fallback/>
      </mc:AlternateContent>
    </comment>
    <comment ref="B55" authorId="0">
      <text>
        <r>
          <rPr>
            <sz val="9"/>
            <color rgb="FF000000"/>
            <rFont val="Tahoma"/>
            <family val="2"/>
          </rPr>
          <t xml:space="preserve">Exceeding whole-house ventilation rates by more than 50% is permitted only if using continuously running local exhaust fans to meet whole-house ventilation. 
</t>
        </r>
      </text>
      <mc:AlternateContent>
        <mc:Choice Requires="v2">
          <commentPr autoFill="true" autoScale="false" colHidden="false" locked="false" rowHidden="false" textHAlign="justify" textVAlign="top">
            <anchor moveWithCells="false" sizeWithCells="false">
              <xdr:from>
                <xdr:col>2</xdr:col>
                <xdr:colOff>16</xdr:colOff>
                <xdr:row>53</xdr:row>
                <xdr:rowOff>0</xdr:rowOff>
              </xdr:from>
              <xdr:to>
                <xdr:col>3</xdr:col>
                <xdr:colOff>38</xdr:colOff>
                <xdr:row>60</xdr:row>
                <xdr:rowOff>7</xdr:rowOff>
              </xdr:to>
            </anchor>
          </commentPr>
        </mc:Choice>
        <mc:Fallback/>
      </mc:AlternateContent>
    </comment>
    <comment ref="B56" authorId="0">
      <text>
        <r>
          <rPr>
            <sz val="9"/>
            <color rgb="FF000000"/>
            <rFont val="Tahoma"/>
            <family val="2"/>
          </rPr>
          <t xml:space="preserve">If this is met using a timer approach, enter the equivalent continuous rate.
Ex. An 80 CFM fan that operates 15 minutes each hour should be entered as 20 CFM.
You may choose to exceed the maximum CFM allowed in the baseline, however, your model must be penalized for the extra volume of ventilated air unless the additional CFM was needed to meet continuous local exhaust.</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3</xdr:col>
                <xdr:colOff>86</xdr:colOff>
                <xdr:row>65</xdr:row>
                <xdr:rowOff>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On-site electricity generation should be added as a negative value.
</t>
        </r>
      </text>
      <mc:AlternateContent>
        <mc:Choice Requires="v2">
          <commentPr autoFill="true" autoScale="false" colHidden="false" locked="false" rowHidden="false" textHAlign="justify" textVAlign="top">
            <anchor moveWithCells="false" sizeWithCells="false">
              <xdr:from>
                <xdr:col>7</xdr:col>
                <xdr:colOff>16</xdr:colOff>
                <xdr:row>29</xdr:row>
                <xdr:rowOff>8</xdr:rowOff>
              </xdr:from>
              <xdr:to>
                <xdr:col>8</xdr:col>
                <xdr:colOff>57</xdr:colOff>
                <xdr:row>33</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2"/>
          </rPr>
          <t xml:space="preserve">High consumption is only available for affordable housing. </t>
        </r>
      </text>
      <mc:AlternateContent>
        <mc:Choice Requires="v2">
          <commentPr autoFill="true" autoScale="false" colHidden="false" locked="false" rowHidden="false" textHAlign="justify" textVAlign="top">
            <anchor moveWithCells="false" sizeWithCells="false">
              <xdr:from>
                <xdr:col>8</xdr:col>
                <xdr:colOff>15</xdr:colOff>
                <xdr:row>0</xdr:row>
                <xdr:rowOff>17</xdr:rowOff>
              </xdr:from>
              <xdr:to>
                <xdr:col>10</xdr:col>
                <xdr:colOff>62</xdr:colOff>
                <xdr:row>5</xdr:row>
                <xdr:rowOff>10</xdr:rowOff>
              </xdr:to>
            </anchor>
          </commentPr>
        </mc:Choice>
        <mc:Fallback/>
      </mc:AlternateContent>
    </comment>
  </commentList>
</comments>
</file>

<file path=xl/sharedStrings.xml><?xml version="1.0" encoding="utf-8"?>
<sst xmlns="http://schemas.openxmlformats.org/spreadsheetml/2006/main" count="2060" uniqueCount="1032">
  <si>
    <t xml:space="preserve">Performance Path Calculator</t>
  </si>
  <si>
    <t xml:space="preserve">Version 1.4</t>
  </si>
  <si>
    <t xml:space="preserve">The following worksheets detail the information regarding the recommended scope of work and document the achievement of the 15% Performance Target. Some cells are protected to prevent accidental over-writing of formulas. </t>
  </si>
  <si>
    <t xml:space="preserve">Note that throughout these worksheets, common information from cells are linked and should automatically update.  Only cells shaded in blue need to be entered manually. Entering values into white or orange cells will override pre-determined formulas.</t>
  </si>
  <si>
    <t xml:space="preserve">Basic Info</t>
  </si>
  <si>
    <t xml:space="preserve">In blue cells only, enter the basic information about the building (number of units, square footage of the apartments and commercial spaces, type of garage (if applicable) and indicate the level of space conditioning in each zone). All other square footages will auto-fill after completion of the Interior Lighting worksheet.</t>
  </si>
  <si>
    <t xml:space="preserve">Reporting Summary</t>
  </si>
  <si>
    <t xml:space="preserve">In blue cells only, enter general information about the project, the model and specifics about the ASHRAE compliant components of the Baseline Building and the energy efficient components in the Proposed Design.</t>
  </si>
  <si>
    <t xml:space="preserve">SIR by Measure</t>
  </si>
  <si>
    <t xml:space="preserve">Although not required by the EPA to earn the ENERGY STAR, if incremental costs are entered, this worksheet can be used to determine the cost effectiveness for each recommended measure and for the project as a whole.</t>
  </si>
  <si>
    <t xml:space="preserve">LEED for Homes Mid-Rise Form</t>
  </si>
  <si>
    <t xml:space="preserve">For projects pursuing LEED for Homes Mid-Rise certification, enter data in blue cells only. This form has been provided by the USGBC and can be used in submittals for that program.</t>
  </si>
  <si>
    <t xml:space="preserve">Windows eQUEST</t>
  </si>
  <si>
    <t xml:space="preserve">For eQUEST users only, this calculates the Shading Coefficient for entry into eQUEST and modifies the NFRC U-factor to exclude the air-film.</t>
  </si>
  <si>
    <t xml:space="preserve">Water Savings</t>
  </si>
  <si>
    <t xml:space="preserve">By entering data in blue cells only, this worksheet will calculate the water savings in gallons based on the proposed flow rates entered. This information does not affect the Performance Rating but can be used when calculating SIR to justify measures that reduce consumption of water.</t>
  </si>
  <si>
    <t xml:space="preserve">DHW Demand</t>
  </si>
  <si>
    <t xml:space="preserve">Enter in occupancy usage characteristic (low/medium/high) and information about the appliances that consume water in the building. You must enter data in the Basic Info and Water Savings tab, prior to this tab.</t>
  </si>
  <si>
    <t xml:space="preserve">Appliances</t>
  </si>
  <si>
    <t xml:space="preserve">Enter data in blue cells. Values are calculated in W/SF or kWh/yr for entry into software.</t>
  </si>
  <si>
    <t xml:space="preserve">Lighting Schedule</t>
  </si>
  <si>
    <t xml:space="preserve">Developed for eQUEST users, but can be used with other software to translate total operating hours/day into an hourly schedule that meets the requirements from the Simulation Guidelines.</t>
  </si>
  <si>
    <t xml:space="preserve">In-Unit Lighting</t>
  </si>
  <si>
    <t xml:space="preserve">Enter details and counts of installed lighting fixtures in apartments only. Square footage not illuminated by these fixtures will have a default lighting power density of 1.1 W/Sf assigned to both baseline and proposed. Installed fixtures in rooms where supplemental light will be provided by the occupant or through switched outlets, shall not be modeled as providing illumination for the entire room. Overall lighting power density is calculated on this worksheet for input into software.</t>
  </si>
  <si>
    <t xml:space="preserve">Interior Lighting</t>
  </si>
  <si>
    <t xml:space="preserve">Using floor plans, a lighting schedule, and lighting cut sheets, fill in the details of this worksheet. This will sum the square footages by ASHRAE space type for reporting purposes on the Basic Info tab, and calculate the lighting power density to be modeled per room. It also provides the maximum wattage allowed by ASHRAE 90.1 for that room, which can be more useful to the design team than the lighting power density. To help project compliance with program Prerequisites, zones are highlighted in red that exceed ASHRAE LPD’s by more than 20%, which reduce the energy savings of the building, as well as zones that have insufficient illumination. </t>
  </si>
  <si>
    <t xml:space="preserve">Exterior Lighting</t>
  </si>
  <si>
    <t xml:space="preserve">Enter details in blue cells only on exterior areas to be illuminated. The total wattage will be provided for input into the simulation software.</t>
  </si>
  <si>
    <t xml:space="preserve">Infiltration&amp;Ventilation</t>
  </si>
  <si>
    <t xml:space="preserve">Although developed initially for eQUEST users, the approach can be used for other simulation software if needed. The approach allows for infiltration and exhaust in apartments to be combined in the worksheet and a combined value to be entered into the software.</t>
  </si>
  <si>
    <t xml:space="preserve">EIR for PTAC or PTHP</t>
  </si>
  <si>
    <t xml:space="preserve">Although developed initially for eQUEST users, the approach can be used for other simulation software if the energy efficiency of these systems are entered in terms of EIR, rather than EER.</t>
  </si>
  <si>
    <t xml:space="preserve">Results from eQUEST</t>
  </si>
  <si>
    <t xml:space="preserve">For eQUEST users only, this worksheet is based upon the Parms.csv file that is generated upon simulation of your building. If those results are pasted into this worksheet, according to the directions, the performance rating will automatically calculate in the Simulation Summary worksheet. </t>
  </si>
  <si>
    <t xml:space="preserve">Simulation Summary</t>
  </si>
  <si>
    <t xml:space="preserve">This worksheet requires you to enter the fuel prices in order to calculate the overall energy cost savings, which are required to demonstrate achievement of the Performance Target.  This tab links to the Results eQUEST tab and is based on natural gas or electric heat. To use oil, modifications to this tab would be needed.</t>
  </si>
  <si>
    <t xml:space="preserve">Version 1.4 Summary of Changes (Released 12/1/2014)</t>
  </si>
  <si>
    <t xml:space="preserve">Corrected Exterior lighting formula in cell E63 and modified equations in Table 6 to align with correction below to Exterior Lighting.</t>
  </si>
  <si>
    <t xml:space="preserve">Added error check to compare conversions from Table 6 to Table 8. Modified inputs to facilitate use of ENERGY STAR Portfolio Manager Target Finder for Multifamily Housing.</t>
  </si>
  <si>
    <t xml:space="preserve">Added "County" to Table 1 to facilitate confirmation of Climate Zone.</t>
  </si>
  <si>
    <t xml:space="preserve">Modified error check to check for appropriate calculations of lit area and to calculate average footcandles and room-by-room lighting power densities.</t>
  </si>
  <si>
    <t xml:space="preserve">Added instructional comment to remind users to add ballast power to "Watts/Fixture" entry in schedule</t>
  </si>
  <si>
    <t xml:space="preserve">Revised instruction #4 &amp; #6 to assign exterior lighting to the "exterior" end-use category. Separated apartment balcony lighting to facilitate reporting.</t>
  </si>
  <si>
    <t xml:space="preserve">Version 1.3 Summary of Changes (Released 10/30/2013)</t>
  </si>
  <si>
    <t xml:space="preserve">Incorporated Low/Medium/High Usage into the proposed and baseline water usage. Incorporated PSI for fixture types in baseline and proposed fixtures. </t>
  </si>
  <si>
    <t xml:space="preserve">Incorporated PSI into avg faucet gpm. Based baseline &amp; proposed avg faucet gpm and showerhead gpm on PSI for fixture types.  </t>
  </si>
  <si>
    <t xml:space="preserve">Added lookup for illumination. It is based on the Interior Lighting worksheet. </t>
  </si>
  <si>
    <t xml:space="preserve">Updated footcandle calculations to be based on light source &amp; distribution. Incorporated room type into this equation. Updated foot candle warning. Added ASHRAE space types.  Updated proposed w/sf to account for sensors.</t>
  </si>
  <si>
    <t xml:space="preserve">Added ASHRAE 90.1-2010 Zones 2-3 into the table. Added warning for proposed building façade lighting exceeding baseline. Added Base site allowance dropdown to add into tradable or non-tradable equations. </t>
  </si>
  <si>
    <t xml:space="preserve">EIR for PTAC and PTHP</t>
  </si>
  <si>
    <t xml:space="preserve">Added Efficiency Conversion Calculator (SEER to EER; HSPF to COP)</t>
  </si>
  <si>
    <t xml:space="preserve">Version 1.2 Summary of Changes (Released 1/24/2013)</t>
  </si>
  <si>
    <t xml:space="preserve">Added two ASHRAE space types (Lounge/Recreation and Exercise Area).</t>
  </si>
  <si>
    <t xml:space="preserve">Minor updates.</t>
  </si>
  <si>
    <t xml:space="preserve">LEED-H MR Form</t>
  </si>
  <si>
    <t xml:space="preserve">Removed.</t>
  </si>
  <si>
    <t xml:space="preserve">Water Savings Worksheet</t>
  </si>
  <si>
    <t xml:space="preserve">Updated calculation for number of occupants, which will increase the demand and savings from low-flow fixtures.</t>
  </si>
  <si>
    <t xml:space="preserve">In-Unit Lighting Worksheet</t>
  </si>
  <si>
    <t xml:space="preserve">Updated to allow users to assume a greater square footage illuminated by hard-wired fixtures.</t>
  </si>
  <si>
    <t xml:space="preserve">Interior Lighting Worksheet</t>
  </si>
  <si>
    <t xml:space="preserve">Updated to allow Prescriptive Path users to compare to 90.1-2010 and to calculate 80% ENERGY STAR fixtures. Also, added two ASHRAE space types (Lounge/Recreation and Exercise Area) and provided the reduced W/sf for spaces if using automatic controls. Simulation Guidelines will be corrected to allow 10% credit in non-apartment spaces except conference/meeting rooms.</t>
  </si>
  <si>
    <t xml:space="preserve">Updated calculations.</t>
  </si>
  <si>
    <t xml:space="preserve">Version 1.1 Summary of Changes (Released 2/22/2012)</t>
  </si>
  <si>
    <t xml:space="preserve">Basic Info Worksheet</t>
  </si>
  <si>
    <t xml:space="preserve">Square footage calculation was corrected and lighting was converted to W/sf.</t>
  </si>
  <si>
    <t xml:space="preserve">Window to Floor Area ratio replaced with Window to Wall Area ratio. Comment added that appears only if common area lighting exceed prerequisite (20% over ASHRAE). Add % savings by end-use that contributes to total % savings.</t>
  </si>
  <si>
    <t xml:space="preserve">Corrected calculations.</t>
  </si>
  <si>
    <t xml:space="preserve">Calculations added for storage water heaters; comment added that GPM flowrates entered must be the GPM rated at 80 psi.</t>
  </si>
  <si>
    <t xml:space="preserve">Column added to sum square footage when using multipliers and note provided to caution users to only insert rows at the end of tables. Column for "24/7?" expanded to document "sensors". Food prep and family dining areas removed from ASHRAE space type drop-down. If these areas exist in common spaces, use "Multipurpose". Drop-down added to indicate Space-by-Space or Building Area method.</t>
  </si>
  <si>
    <t xml:space="preserve">Infiltration/Ventilation Worksheet</t>
  </si>
  <si>
    <t xml:space="preserve">Range hood included as an option in the drop-down menu for Exhaust Fan type; Rooftop expanded to include "other".</t>
  </si>
  <si>
    <t xml:space="preserve">PTHP section expanded to include heating COP/EIR.</t>
  </si>
  <si>
    <t xml:space="preserve">Instructions:</t>
  </si>
  <si>
    <t xml:space="preserve">First fill in the Interior Lighting tab (this information will populate the square footages for this table)</t>
  </si>
  <si>
    <t xml:space="preserve">Only fill in cells highlighted with this color.</t>
  </si>
  <si>
    <t xml:space="preserve">Basic Project Information</t>
  </si>
  <si>
    <t xml:space="preserve">None</t>
  </si>
  <si>
    <t xml:space="preserve">Number of Units (per building)</t>
  </si>
  <si>
    <t xml:space="preserve">Under Ground Garage</t>
  </si>
  <si>
    <t xml:space="preserve">Studio</t>
  </si>
  <si>
    <t xml:space="preserve">Above Ground Garage</t>
  </si>
  <si>
    <t xml:space="preserve">1 - Bedroom</t>
  </si>
  <si>
    <t xml:space="preserve">Parking Lot</t>
  </si>
  <si>
    <t xml:space="preserve">2 - Bedroom</t>
  </si>
  <si>
    <t xml:space="preserve">3 - Bedroom</t>
  </si>
  <si>
    <t xml:space="preserve">Heated &amp; Cooled</t>
  </si>
  <si>
    <t xml:space="preserve">4 - Bedroom</t>
  </si>
  <si>
    <t xml:space="preserve">Heated-Only</t>
  </si>
  <si>
    <t xml:space="preserve">Cooled-Only</t>
  </si>
  <si>
    <t xml:space="preserve">Building Areas (per building)</t>
  </si>
  <si>
    <t xml:space="preserve">Unconditioned</t>
  </si>
  <si>
    <t xml:space="preserve">Building Area</t>
  </si>
  <si>
    <t xml:space="preserve">Total Square Ft</t>
  </si>
  <si>
    <t xml:space="preserve">Conditioned?</t>
  </si>
  <si>
    <t xml:space="preserve">Installed Lighting (W/sf)</t>
  </si>
  <si>
    <t xml:space="preserve">Savings over Baseline, kWh/yr
(w/o sensors)</t>
  </si>
  <si>
    <t xml:space="preserve">Apartment</t>
  </si>
  <si>
    <t xml:space="preserve">Storage, active</t>
  </si>
  <si>
    <t xml:space="preserve">Storage, inactive</t>
  </si>
  <si>
    <t xml:space="preserve">Lobby</t>
  </si>
  <si>
    <t xml:space="preserve">Corridor/Transition</t>
  </si>
  <si>
    <t xml:space="preserve">Stairs - Active</t>
  </si>
  <si>
    <t xml:space="preserve">Restroom</t>
  </si>
  <si>
    <t xml:space="preserve">Office</t>
  </si>
  <si>
    <t xml:space="preserve">Conference/meeting/multipurpose</t>
  </si>
  <si>
    <t xml:space="preserve">Electrical/Mechanical</t>
  </si>
  <si>
    <t xml:space="preserve">Workshop</t>
  </si>
  <si>
    <t xml:space="preserve">Lounge/Recreation</t>
  </si>
  <si>
    <t xml:space="preserve">Exercise Area</t>
  </si>
  <si>
    <t xml:space="preserve">Parking garage</t>
  </si>
  <si>
    <t xml:space="preserve">NA</t>
  </si>
  <si>
    <t xml:space="preserve">Nonresidential Spaces (ie. commercial)</t>
  </si>
  <si>
    <t xml:space="preserve">Type of Garage</t>
  </si>
  <si>
    <t xml:space="preserve">ENERGY STAR Multifamily High Rise
Reporting Summary, Version 1.4</t>
  </si>
  <si>
    <t xml:space="preserve">Table 1. General Project Information</t>
  </si>
  <si>
    <t xml:space="preserve">Current Project Status:</t>
  </si>
  <si>
    <t xml:space="preserve">Project Name:</t>
  </si>
  <si>
    <t xml:space="preserve">Estimated Construction Completion Date (mo/yr):</t>
  </si>
  <si>
    <t xml:space="preserve">Builder / Developer:</t>
  </si>
  <si>
    <t xml:space="preserve">Project Street Address:</t>
  </si>
  <si>
    <t xml:space="preserve">Name of contact:</t>
  </si>
  <si>
    <t xml:space="preserve">Project City, State, County:</t>
  </si>
  <si>
    <t xml:space="preserve">Phone:</t>
  </si>
  <si>
    <t xml:space="preserve">Project Zip Code:</t>
  </si>
  <si>
    <t xml:space="preserve">E-mail:</t>
  </si>
  <si>
    <t xml:space="preserve">Table 2. Modeling Information</t>
  </si>
  <si>
    <t xml:space="preserve">Modeler:</t>
  </si>
  <si>
    <t xml:space="preserve">Simulation Program &amp; Version #:</t>
  </si>
  <si>
    <t xml:space="preserve">Company:</t>
  </si>
  <si>
    <t xml:space="preserve">Baseline:</t>
  </si>
  <si>
    <t xml:space="preserve">Weather File Location (City, ST):</t>
  </si>
  <si>
    <t xml:space="preserve">Climate Zone:</t>
  </si>
  <si>
    <t xml:space="preserve">Table 3. Building Information</t>
  </si>
  <si>
    <t xml:space="preserve"># of stories</t>
  </si>
  <si>
    <r>
      <rPr>
        <sz val="10"/>
        <rFont val="Arial"/>
        <family val="2"/>
      </rPr>
      <t xml:space="preserve">Total bldg ft</t>
    </r>
    <r>
      <rPr>
        <vertAlign val="superscript"/>
        <sz val="10"/>
        <rFont val="Arial"/>
        <family val="2"/>
      </rPr>
      <t xml:space="preserve">2</t>
    </r>
    <r>
      <rPr>
        <sz val="10"/>
        <rFont val="Arial"/>
        <family val="2"/>
      </rPr>
      <t xml:space="preserve">:</t>
    </r>
  </si>
  <si>
    <t xml:space="preserve">Space heating fuel:</t>
  </si>
  <si>
    <t xml:space="preserve">Residential</t>
  </si>
  <si>
    <t xml:space="preserve">DHW fuel:</t>
  </si>
  <si>
    <t xml:space="preserve">Common space</t>
  </si>
  <si>
    <t xml:space="preserve">Heating system:</t>
  </si>
  <si>
    <t xml:space="preserve">Commercial</t>
  </si>
  <si>
    <t xml:space="preserve">Cooling system:</t>
  </si>
  <si>
    <t xml:space="preserve">Garage</t>
  </si>
  <si>
    <t xml:space="preserve">Ventilation system:</t>
  </si>
  <si>
    <r>
      <rPr>
        <sz val="10"/>
        <rFont val="Arial"/>
        <family val="2"/>
      </rPr>
      <t xml:space="preserve">Conditioned ft</t>
    </r>
    <r>
      <rPr>
        <vertAlign val="superscript"/>
        <sz val="10"/>
        <rFont val="Arial"/>
        <family val="2"/>
      </rPr>
      <t xml:space="preserve">2</t>
    </r>
    <r>
      <rPr>
        <sz val="10"/>
        <rFont val="Arial"/>
        <family val="2"/>
      </rPr>
      <t xml:space="preserve">:</t>
    </r>
  </si>
  <si>
    <t xml:space="preserve">DHW System:</t>
  </si>
  <si>
    <t xml:space="preserve">Heated &amp; cooled</t>
  </si>
  <si>
    <t xml:space="preserve">Heated-only</t>
  </si>
  <si>
    <t xml:space="preserve">Cooled-only</t>
  </si>
  <si>
    <t xml:space="preserve">Apartment type</t>
  </si>
  <si>
    <t xml:space="preserve">1-BR</t>
  </si>
  <si>
    <t xml:space="preserve">2-BR</t>
  </si>
  <si>
    <t xml:space="preserve">3-BR</t>
  </si>
  <si>
    <t xml:space="preserve">4-BR</t>
  </si>
  <si>
    <t xml:space="preserve">Total</t>
  </si>
  <si>
    <t xml:space="preserve"># of apartments</t>
  </si>
  <si>
    <r>
      <rPr>
        <sz val="10"/>
        <rFont val="Arial"/>
        <family val="2"/>
      </rPr>
      <t xml:space="preserve">Average ft</t>
    </r>
    <r>
      <rPr>
        <vertAlign val="superscript"/>
        <sz val="10"/>
        <rFont val="Arial"/>
        <family val="2"/>
      </rPr>
      <t xml:space="preserve">2</t>
    </r>
  </si>
  <si>
    <t xml:space="preserve">Table 4. ENERGY STAR Portfolio Manager Input </t>
  </si>
  <si>
    <t xml:space="preserve">Gross Floor Area (Select "Multifamily Housing" as Primary Function)</t>
  </si>
  <si>
    <t xml:space="preserve">Notes</t>
  </si>
  <si>
    <t xml:space="preserve">Number of Bedrooms </t>
  </si>
  <si>
    <t xml:space="preserve">&lt;Please use this space to describe features/systems of the building as needed&gt;</t>
  </si>
  <si>
    <t xml:space="preserve">Number of Stories (1-4 "Low-rise": 5-9 "Mid-rise": 10+ "High-rise")</t>
  </si>
  <si>
    <t xml:space="preserve">Number of Residential Living Units (must exceed 20 per "property")</t>
  </si>
  <si>
    <t xml:space="preserve">Number of Laundry Hookups in All Units</t>
  </si>
  <si>
    <t xml:space="preserve">Number of Laundry Hookups in Common Area (s)</t>
  </si>
  <si>
    <t xml:space="preserve">Estimated Total Annual Energy Use, kWh (thousand Watt-hours)</t>
  </si>
  <si>
    <t xml:space="preserve">Estimated Total Annual Energy Use, MBtu (million Btu)</t>
  </si>
  <si>
    <t xml:space="preserve">Table 5. Comparison of Inputs</t>
  </si>
  <si>
    <t xml:space="preserve">Model Input Parameter</t>
  </si>
  <si>
    <t xml:space="preserve">Example Unit</t>
  </si>
  <si>
    <t xml:space="preserve">Baseline Design
(provide description and specification)</t>
  </si>
  <si>
    <t xml:space="preserve">Proposed Final Design
(provide description and specification)</t>
  </si>
  <si>
    <t xml:space="preserve">Building envelope</t>
  </si>
  <si>
    <t xml:space="preserve">None Installed</t>
  </si>
  <si>
    <t xml:space="preserve">% AFUE</t>
  </si>
  <si>
    <t xml:space="preserve">SEER</t>
  </si>
  <si>
    <t xml:space="preserve">Title 24</t>
  </si>
  <si>
    <t xml:space="preserve">1A</t>
  </si>
  <si>
    <t xml:space="preserve">Whole Building</t>
  </si>
  <si>
    <t xml:space="preserve">Ext. wall construction (above grade)</t>
  </si>
  <si>
    <t xml:space="preserve">U-factor or R</t>
  </si>
  <si>
    <t xml:space="preserve">Non-ENERGY STAR</t>
  </si>
  <si>
    <t xml:space="preserve">HSPF</t>
  </si>
  <si>
    <t xml:space="preserve">EER</t>
  </si>
  <si>
    <t xml:space="preserve">90.1-2007</t>
  </si>
  <si>
    <t xml:space="preserve">1B</t>
  </si>
  <si>
    <t xml:space="preserve">Unit-by-Unit</t>
  </si>
  <si>
    <t xml:space="preserve">Ext. wall construction (below grade)</t>
  </si>
  <si>
    <t xml:space="preserve">C-factor or R</t>
  </si>
  <si>
    <t xml:space="preserve">ENERGY STAR</t>
  </si>
  <si>
    <t xml:space="preserve">%Et</t>
  </si>
  <si>
    <t xml:space="preserve">90.1-2010</t>
  </si>
  <si>
    <t xml:space="preserve">2A</t>
  </si>
  <si>
    <t xml:space="preserve">Mixed</t>
  </si>
  <si>
    <t xml:space="preserve">Floor construction</t>
  </si>
  <si>
    <t xml:space="preserve">%Ec</t>
  </si>
  <si>
    <t xml:space="preserve">Other</t>
  </si>
  <si>
    <t xml:space="preserve">2B</t>
  </si>
  <si>
    <t xml:space="preserve">Slab-on-grade construction (unheated)</t>
  </si>
  <si>
    <t xml:space="preserve">F-factor</t>
  </si>
  <si>
    <t xml:space="preserve">COP</t>
  </si>
  <si>
    <t xml:space="preserve">2C</t>
  </si>
  <si>
    <t xml:space="preserve">Slab-on-grade construction (embedded heat)</t>
  </si>
  <si>
    <t xml:space="preserve">3A</t>
  </si>
  <si>
    <t xml:space="preserve">Slab-below grade construction</t>
  </si>
  <si>
    <t xml:space="preserve">C-factor</t>
  </si>
  <si>
    <t xml:space="preserve">3B</t>
  </si>
  <si>
    <t xml:space="preserve">Roof construction</t>
  </si>
  <si>
    <t xml:space="preserve">3C</t>
  </si>
  <si>
    <t xml:space="preserve">Window/wall area ratio</t>
  </si>
  <si>
    <t xml:space="preserve">%</t>
  </si>
  <si>
    <t xml:space="preserve">4A</t>
  </si>
  <si>
    <t xml:space="preserve">Window type and U-factor</t>
  </si>
  <si>
    <t xml:space="preserve">U-factor</t>
  </si>
  <si>
    <t xml:space="preserve">4B</t>
  </si>
  <si>
    <t xml:space="preserve">Window SHGC</t>
  </si>
  <si>
    <t xml:space="preserve">SHGC</t>
  </si>
  <si>
    <t xml:space="preserve">4C</t>
  </si>
  <si>
    <t xml:space="preserve">Shading devices</t>
  </si>
  <si>
    <t xml:space="preserve">5A</t>
  </si>
  <si>
    <t xml:space="preserve">Doors</t>
  </si>
  <si>
    <t xml:space="preserve">5B</t>
  </si>
  <si>
    <t xml:space="preserve">Lighting &amp; appliances</t>
  </si>
  <si>
    <t xml:space="preserve">5C</t>
  </si>
  <si>
    <t xml:space="preserve">In-unit lighting power density</t>
  </si>
  <si>
    <r>
      <rPr>
        <sz val="9"/>
        <rFont val="Arial"/>
        <family val="2"/>
      </rPr>
      <t xml:space="preserve">W/ft</t>
    </r>
    <r>
      <rPr>
        <vertAlign val="superscript"/>
        <sz val="9"/>
        <rFont val="Arial"/>
        <family val="2"/>
      </rPr>
      <t xml:space="preserve">2</t>
    </r>
  </si>
  <si>
    <t xml:space="preserve">W/SF</t>
  </si>
  <si>
    <t xml:space="preserve">6A</t>
  </si>
  <si>
    <t xml:space="preserve">Corridor lighting power density</t>
  </si>
  <si>
    <t xml:space="preserve">0.5 W/SF</t>
  </si>
  <si>
    <t xml:space="preserve">6B</t>
  </si>
  <si>
    <t xml:space="preserve">Common space lighting power density</t>
  </si>
  <si>
    <t xml:space="preserve">W/SF, per ASHRAE 90.1, Table 9.6.1</t>
  </si>
  <si>
    <t xml:space="preserve">Exterior lighting (Total)</t>
  </si>
  <si>
    <t xml:space="preserve">W</t>
  </si>
  <si>
    <t xml:space="preserve">Exterior lighting (apartment balconies)</t>
  </si>
  <si>
    <t xml:space="preserve">Lighting controls</t>
  </si>
  <si>
    <t xml:space="preserve">Controls required in community rooms and computer rooms</t>
  </si>
  <si>
    <t xml:space="preserve">Refrigerator</t>
  </si>
  <si>
    <t xml:space="preserve">ENERGY STAR?</t>
  </si>
  <si>
    <t xml:space="preserve">Dishwasher</t>
  </si>
  <si>
    <t xml:space="preserve">Clothes Washer</t>
  </si>
  <si>
    <t xml:space="preserve">HVAC System</t>
  </si>
  <si>
    <t xml:space="preserve">Primary HVAC system type (App. G Table G3.1.1A)</t>
  </si>
  <si>
    <t xml:space="preserve">System 1, 2</t>
  </si>
  <si>
    <t xml:space="preserve">Apartment Whole-House Ventilation System</t>
  </si>
  <si>
    <t xml:space="preserve">Type, CFM &amp; Watt</t>
  </si>
  <si>
    <t xml:space="preserve">Apartment Bathroom Local Exhaust Ventilation</t>
  </si>
  <si>
    <t xml:space="preserve">Intermittent/cont</t>
  </si>
  <si>
    <t xml:space="preserve">Apartment Kitchen Local Exhaust Ventilation</t>
  </si>
  <si>
    <t xml:space="preserve">Corridor Outdoor Air Supply</t>
  </si>
  <si>
    <r>
      <rPr>
        <sz val="9"/>
        <rFont val="Arial"/>
        <family val="2"/>
      </rPr>
      <t xml:space="preserve">CFM/ft</t>
    </r>
    <r>
      <rPr>
        <vertAlign val="superscript"/>
        <sz val="9"/>
        <rFont val="Arial"/>
        <family val="2"/>
      </rPr>
      <t xml:space="preserve">2</t>
    </r>
  </si>
  <si>
    <t xml:space="preserve">Primary System Heating efficiency</t>
  </si>
  <si>
    <t xml:space="preserve">AFUE / HSPF</t>
  </si>
  <si>
    <t xml:space="preserve">Primary System Cooling efficiency</t>
  </si>
  <si>
    <t xml:space="preserve">SEER / EER</t>
  </si>
  <si>
    <t xml:space="preserve">Fan supply power</t>
  </si>
  <si>
    <t xml:space="preserve">kW OR kW/CFM</t>
  </si>
  <si>
    <t xml:space="preserve">0.0003 kW/CFM</t>
  </si>
  <si>
    <t xml:space="preserve">Domestic Hot Water System</t>
  </si>
  <si>
    <t xml:space="preserve">Equipment efficiency</t>
  </si>
  <si>
    <t xml:space="preserve">EF or %</t>
  </si>
  <si>
    <t xml:space="preserve">Kitchen Faucets</t>
  </si>
  <si>
    <t xml:space="preserve">GPM @ psi</t>
  </si>
  <si>
    <t xml:space="preserve">2.5 @ 80 psi; 2.2 @ 60 psi</t>
  </si>
  <si>
    <t xml:space="preserve">@</t>
  </si>
  <si>
    <t xml:space="preserve">psi</t>
  </si>
  <si>
    <t xml:space="preserve">Lavatory Faucets</t>
  </si>
  <si>
    <t xml:space="preserve">Showerheads</t>
  </si>
  <si>
    <t xml:space="preserve">Solar DHW system</t>
  </si>
  <si>
    <t xml:space="preserve">% of load</t>
  </si>
  <si>
    <t xml:space="preserve">Renewable Electric Generation System</t>
  </si>
  <si>
    <t xml:space="preserve">Type of system</t>
  </si>
  <si>
    <t xml:space="preserve">Rated capacity</t>
  </si>
  <si>
    <t xml:space="preserve">kW</t>
  </si>
  <si>
    <t xml:space="preserve">Table 6. Comparison of Estimated Consumption</t>
  </si>
  <si>
    <t xml:space="preserve">End Use</t>
  </si>
  <si>
    <t xml:space="preserve">Units</t>
  </si>
  <si>
    <t xml:space="preserve">Baseline 
Annual Consumption </t>
  </si>
  <si>
    <t xml:space="preserve">Proposed Design 
Annual Consumption</t>
  </si>
  <si>
    <t xml:space="preserve">% Savings
by end-use</t>
  </si>
  <si>
    <t xml:space="preserve">% Savings
toward Target</t>
  </si>
  <si>
    <t xml:space="preserve">Electric loads</t>
  </si>
  <si>
    <t xml:space="preserve">Ventilation fans</t>
  </si>
  <si>
    <t xml:space="preserve">kWh</t>
  </si>
  <si>
    <t xml:space="preserve">Space heating</t>
  </si>
  <si>
    <t xml:space="preserve">Space cooling</t>
  </si>
  <si>
    <t xml:space="preserve">Domestic hot water</t>
  </si>
  <si>
    <t xml:space="preserve">Interior lighting</t>
  </si>
  <si>
    <t xml:space="preserve">Exterior lighting</t>
  </si>
  <si>
    <t xml:space="preserve">Pumps and Aux</t>
  </si>
  <si>
    <t xml:space="preserve">Other exterior</t>
  </si>
  <si>
    <t xml:space="preserve">Plug loads</t>
  </si>
  <si>
    <t xml:space="preserve">Gas loads</t>
  </si>
  <si>
    <t xml:space="preserve">MMbtu</t>
  </si>
  <si>
    <t xml:space="preserve">Fuel oil loads</t>
  </si>
  <si>
    <t xml:space="preserve">Totals</t>
  </si>
  <si>
    <t xml:space="preserve">Oil loads</t>
  </si>
  <si>
    <t xml:space="preserve">Table 7. Fuel Cost</t>
  </si>
  <si>
    <t xml:space="preserve">Electricity</t>
  </si>
  <si>
    <t xml:space="preserve">$/kWh</t>
  </si>
  <si>
    <t xml:space="preserve">Natural Gas</t>
  </si>
  <si>
    <t xml:space="preserve">$/Therm</t>
  </si>
  <si>
    <t xml:space="preserve">Fuel Oil</t>
  </si>
  <si>
    <t xml:space="preserve">$/Gallon</t>
  </si>
  <si>
    <t xml:space="preserve">Table 8. Performance Rating Calculation</t>
  </si>
  <si>
    <t xml:space="preserve">Baseline</t>
  </si>
  <si>
    <t xml:space="preserve">Proposed</t>
  </si>
  <si>
    <t xml:space="preserve">BTU Savings, %</t>
  </si>
  <si>
    <t xml:space="preserve">$ Savings, %</t>
  </si>
  <si>
    <t xml:space="preserve">Fossil Fuel, Btu</t>
  </si>
  <si>
    <t xml:space="preserve">Electricity, Btu</t>
  </si>
  <si>
    <t xml:space="preserve">Cost, $</t>
  </si>
  <si>
    <t xml:space="preserve">Annual Heating</t>
  </si>
  <si>
    <t xml:space="preserve">Annual Cooling </t>
  </si>
  <si>
    <t xml:space="preserve">Annual Lighting</t>
  </si>
  <si>
    <t xml:space="preserve">Annual Hot Water</t>
  </si>
  <si>
    <t xml:space="preserve">Annual Appliance</t>
  </si>
  <si>
    <t xml:space="preserve">Annual Other</t>
  </si>
  <si>
    <t xml:space="preserve">Total without Renewable</t>
  </si>
  <si>
    <t xml:space="preserve">Annual Renewable</t>
  </si>
  <si>
    <t xml:space="preserve">Total with Renewable</t>
  </si>
  <si>
    <t xml:space="preserve">Table 9. Energy Usage per Square Foot of Conditioned Area</t>
  </si>
  <si>
    <t xml:space="preserve">Btu/SqFt</t>
  </si>
  <si>
    <t xml:space="preserve">Instructions (this sheet is optional): </t>
  </si>
  <si>
    <t xml:space="preserve">Enter each measure description. You may choose to also enter the corresponding baseline and proposed costs.</t>
  </si>
  <si>
    <t xml:space="preserve">Use the SAME order as the parametric runs copied in the Results from eQUEST worksheet.</t>
  </si>
  <si>
    <t xml:space="preserve">If using other approved software, manually enter energy savings per measure in Column H and I by unprotecting the Worksheet.</t>
  </si>
  <si>
    <t xml:space="preserve">Discount Rate:</t>
  </si>
  <si>
    <t xml:space="preserve">Energy Reduction Measures and Incremental Hard Costs</t>
  </si>
  <si>
    <t xml:space="preserve">Baseline Components</t>
  </si>
  <si>
    <t xml:space="preserve">Proposed Components</t>
  </si>
  <si>
    <t xml:space="preserve">Incremental Metrics</t>
  </si>
  <si>
    <t xml:space="preserve">Lifecycle Savings</t>
  </si>
  <si>
    <t xml:space="preserve">Weighted Lifetime</t>
  </si>
  <si>
    <t xml:space="preserve">Parametric Run</t>
  </si>
  <si>
    <t xml:space="preserve">Description</t>
  </si>
  <si>
    <t xml:space="preserve">Baseline Cost</t>
  </si>
  <si>
    <t xml:space="preserve">Proposed Cost</t>
  </si>
  <si>
    <t xml:space="preserve">Lifetime
years</t>
  </si>
  <si>
    <t xml:space="preserve">Energy Savings (Optional)</t>
  </si>
  <si>
    <t xml:space="preserve">Costs</t>
  </si>
  <si>
    <t xml:space="preserve">Cost Savings</t>
  </si>
  <si>
    <t xml:space="preserve">Payback</t>
  </si>
  <si>
    <t xml:space="preserve">S.I.R.</t>
  </si>
  <si>
    <t xml:space="preserve">(Optional)</t>
  </si>
  <si>
    <t xml:space="preserve">MMBtu</t>
  </si>
  <si>
    <t xml:space="preserve">$</t>
  </si>
  <si>
    <t xml:space="preserve">years</t>
  </si>
  <si>
    <t xml:space="preserve">LEED for Homes Mid-rise Pilot 
Energy Model Information Form</t>
  </si>
  <si>
    <t xml:space="preserve">March 2010 Update</t>
  </si>
  <si>
    <t xml:space="preserve">Please provide the information in the following tables. This information should be provided by the energy modeler with input from the project team. This form should be submitted to USGBC at the end of design (after completion of CDs), then updated upon final construction and on-site verification. </t>
  </si>
  <si>
    <t xml:space="preserve">In addition to this form, every project must submit the following:</t>
  </si>
  <si>
    <t xml:space="preserve">1) sample input summary reports, 
2) output reports showing consumption by end-use, energy cost by fuel, and unmet load hours.
3) calculations for appliances, domestic hot water, and lighting, as per the EPA Multifamily High Rise Program Simulation Guidelines, published November 2009
4) calculations related to renewable energy use (California projects only)</t>
  </si>
  <si>
    <t xml:space="preserve">2) output reports showing consumption by end-use, energy cost by fuel, and unmet load hours.
3) calculations for appliances, domestic hot water, and lighting, as per the EPA Multifamily High Rise Program Simulation Guidelines, published November 2009
4) calculations related to renewable energy use (California projects only)</t>
  </si>
  <si>
    <t xml:space="preserve">3) calculations for appliances, domestic hot water, and lighting, as per the EPA Multifamily High Rise Program 
     Simulation Guidelines, published November 2009.</t>
  </si>
  <si>
    <t xml:space="preserve">4) calculations related to renewable energy use (California projects only)</t>
  </si>
  <si>
    <t xml:space="preserve">Examples of reports include: </t>
  </si>
  <si>
    <t xml:space="preserve">TREAT:</t>
  </si>
  <si>
    <t xml:space="preserve">TREAT Input, TREAT Output, NYSERDA Spreadsheets for TREAT</t>
  </si>
  <si>
    <t xml:space="preserve">DOE-2:</t>
  </si>
  <si>
    <t xml:space="preserve">BEPS, BEPU, ES-D</t>
  </si>
  <si>
    <t xml:space="preserve">EnergyPro:</t>
  </si>
  <si>
    <t xml:space="preserve">PERF-1, UTIL-1, ECON-1, Mid-Rise Title 24 Spreadsheet</t>
  </si>
  <si>
    <t xml:space="preserve">TRACE:</t>
  </si>
  <si>
    <t xml:space="preserve">Entered Values, Energy Cost Budget, Energy Consumption Summary, Equipment Energy Consumption</t>
  </si>
  <si>
    <t xml:space="preserve">HAP:</t>
  </si>
  <si>
    <t xml:space="preserve">Annual Cost Summary, Energy Cost Budget by System Component, Unmet Load Report</t>
  </si>
  <si>
    <t xml:space="preserve">HAP v4.4:</t>
  </si>
  <si>
    <t xml:space="preserve">LEED NC 2.2 EA Credit 1 Summary Report</t>
  </si>
  <si>
    <t xml:space="preserve">Sign-off by energy modeler</t>
  </si>
  <si>
    <t xml:space="preserve">Signature:</t>
  </si>
  <si>
    <t xml:space="preserve">I hereby verify that the information provided in the tables below is accurate and complete, to the best of my knowledge.</t>
  </si>
  <si>
    <t xml:space="preserve">Name:</t>
  </si>
  <si>
    <t xml:space="preserve">Date:</t>
  </si>
  <si>
    <t xml:space="preserve">Sign-off by project team leader</t>
  </si>
  <si>
    <t xml:space="preserve">End Date (mo/yr):</t>
  </si>
  <si>
    <t xml:space="preserve">Project Address:</t>
  </si>
  <si>
    <t xml:space="preserve">Project City, State:</t>
  </si>
  <si>
    <t xml:space="preserve">Simulation Program:</t>
  </si>
  <si>
    <t xml:space="preserve">Weather File:</t>
  </si>
  <si>
    <t xml:space="preserve">Heating system type:</t>
  </si>
  <si>
    <t xml:space="preserve">Cooling system type:</t>
  </si>
  <si>
    <t xml:space="preserve">Ventilation system type:</t>
  </si>
  <si>
    <t xml:space="preserve">Table 4. Comparison of Inputs</t>
  </si>
  <si>
    <t xml:space="preserve">Schedules</t>
  </si>
  <si>
    <t xml:space="preserve">Heating temp (occ/unocc)</t>
  </si>
  <si>
    <t xml:space="preserve">°F, hours</t>
  </si>
  <si>
    <t xml:space="preserve">72/70</t>
  </si>
  <si>
    <t xml:space="preserve">Cooling temp (occ/unocc)</t>
  </si>
  <si>
    <t xml:space="preserve">78/80</t>
  </si>
  <si>
    <t xml:space="preserve">hours/day</t>
  </si>
  <si>
    <t xml:space="preserve">Interior non-apt lighting</t>
  </si>
  <si>
    <t xml:space="preserve">Interior apt lighting</t>
  </si>
  <si>
    <t xml:space="preserve">Ext. wall construction</t>
  </si>
  <si>
    <t xml:space="preserve">Floor / slab construction</t>
  </si>
  <si>
    <t xml:space="preserve">WWA</t>
  </si>
  <si>
    <t xml:space="preserve">Windows</t>
  </si>
  <si>
    <t xml:space="preserve">North-facing windows</t>
  </si>
  <si>
    <t xml:space="preserve">Other window area</t>
  </si>
  <si>
    <t xml:space="preserve">Lighting power density:</t>
  </si>
  <si>
    <t xml:space="preserve">Other interior lighting</t>
  </si>
  <si>
    <t xml:space="preserve">Space, %</t>
  </si>
  <si>
    <t xml:space="preserve">Refrigerators</t>
  </si>
  <si>
    <t xml:space="preserve">Model, #</t>
  </si>
  <si>
    <t xml:space="preserve">Annual energy use</t>
  </si>
  <si>
    <t xml:space="preserve">kWh/year</t>
  </si>
  <si>
    <t xml:space="preserve">Dishwashers</t>
  </si>
  <si>
    <t xml:space="preserve">Electric</t>
  </si>
  <si>
    <t xml:space="preserve">Gas</t>
  </si>
  <si>
    <t xml:space="preserve">Annual hot water use</t>
  </si>
  <si>
    <t xml:space="preserve">gal/year</t>
  </si>
  <si>
    <t xml:space="preserve">Clothes Washers</t>
  </si>
  <si>
    <t xml:space="preserve">Clothes Dryers</t>
  </si>
  <si>
    <t xml:space="preserve">Fuel</t>
  </si>
  <si>
    <t xml:space="preserve">Elec/gas</t>
  </si>
  <si>
    <t xml:space="preserve">kWh, therms</t>
  </si>
  <si>
    <t xml:space="preserve">Cooking Fuel</t>
  </si>
  <si>
    <t xml:space="preserve">Apartment Plug Loads</t>
  </si>
  <si>
    <t xml:space="preserve">Non-apartment Plug Loads</t>
  </si>
  <si>
    <t xml:space="preserve">W/sf or kWh/sf</t>
  </si>
  <si>
    <t xml:space="preserve">kWh/sf</t>
  </si>
  <si>
    <t xml:space="preserve">Elevators</t>
  </si>
  <si>
    <t xml:space="preserve">Type, model</t>
  </si>
  <si>
    <t xml:space="preserve">Primary HVAC system type</t>
  </si>
  <si>
    <t xml:space="preserve">Exhaust fans</t>
  </si>
  <si>
    <t xml:space="preserve">Energy Star?</t>
  </si>
  <si>
    <t xml:space="preserve">Exhaust fan efficiency</t>
  </si>
  <si>
    <t xml:space="preserve">CFM/watt</t>
  </si>
  <si>
    <t xml:space="preserve">Infiltration rate</t>
  </si>
  <si>
    <t xml:space="preserve">ACH, CFM/p</t>
  </si>
  <si>
    <t xml:space="preserve">ACH</t>
  </si>
  <si>
    <t xml:space="preserve">Exhaust rates</t>
  </si>
  <si>
    <t xml:space="preserve">CFM</t>
  </si>
  <si>
    <t xml:space="preserve">Heating efficiency</t>
  </si>
  <si>
    <t xml:space="preserve">AFUE / COP</t>
  </si>
  <si>
    <t xml:space="preserve">Cooling efficiency</t>
  </si>
  <si>
    <t xml:space="preserve">Hot water loop parameters</t>
  </si>
  <si>
    <t xml:space="preserve">°F, reset</t>
  </si>
  <si>
    <t xml:space="preserve">Hot water pump parameters</t>
  </si>
  <si>
    <t xml:space="preserve">VSD, W/gpm</t>
  </si>
  <si>
    <t xml:space="preserve">Fan supply volume</t>
  </si>
  <si>
    <t xml:space="preserve">Distribution efficiency</t>
  </si>
  <si>
    <t xml:space="preserve">1.0 / 0.95</t>
  </si>
  <si>
    <t xml:space="preserve">Cooling adjustment coeff</t>
  </si>
  <si>
    <t xml:space="preserve">Equipment effiency</t>
  </si>
  <si>
    <t xml:space="preserve">EF</t>
  </si>
  <si>
    <t xml:space="preserve">Total hot water demand</t>
  </si>
  <si>
    <t xml:space="preserve">gal/day</t>
  </si>
  <si>
    <t xml:space="preserve">Faucets</t>
  </si>
  <si>
    <t xml:space="preserve">GPM</t>
  </si>
  <si>
    <t xml:space="preserve">Table 6. Outputs:  Estimated Consumption for Baseline Design</t>
  </si>
  <si>
    <t xml:space="preserve">0 degree rotation</t>
  </si>
  <si>
    <t xml:space="preserve">90 degree rotation</t>
  </si>
  <si>
    <t xml:space="preserve">180 degree rotation</t>
  </si>
  <si>
    <t xml:space="preserve">270 degree rotation</t>
  </si>
  <si>
    <t xml:space="preserve">Average</t>
  </si>
  <si>
    <t xml:space="preserve">Other (describe)</t>
  </si>
  <si>
    <t xml:space="preserve">Mbtu</t>
  </si>
  <si>
    <t xml:space="preserve">Table 5. Comparison of Estimated Consumption</t>
  </si>
  <si>
    <t xml:space="preserve">% Savings</t>
  </si>
  <si>
    <t xml:space="preserve">Instructions: </t>
  </si>
  <si>
    <t xml:space="preserve">Using ASHRAE 90.1-2007 Table 5.5 (copied below), enter values for your Climate Zone and framing in the Baseline column. </t>
  </si>
  <si>
    <t xml:space="preserve">Baseline fenestration is based on construction. Wood-frame buildings use nonmetal framing; all others use applicable metal framing.</t>
  </si>
  <si>
    <t xml:space="preserve">Enter actual NFRC values in the Proposed column.</t>
  </si>
  <si>
    <t xml:space="preserve">Use calculated values as inputs into eQUEST Glass Type Properties - Basic Specifications screen.</t>
  </si>
  <si>
    <t xml:space="preserve">Climate Zone</t>
  </si>
  <si>
    <t xml:space="preserve">Construction Type</t>
  </si>
  <si>
    <t xml:space="preserve">ASHRAE 90.1-2007</t>
  </si>
  <si>
    <t xml:space="preserve">Nonresidential</t>
  </si>
  <si>
    <t xml:space="preserve">Wood-frame</t>
  </si>
  <si>
    <t xml:space="preserve"> </t>
  </si>
  <si>
    <t xml:space="preserve">NFRC SHGC</t>
  </si>
  <si>
    <t xml:space="preserve">NFRC U-value</t>
  </si>
  <si>
    <t xml:space="preserve">eQUEST SC</t>
  </si>
  <si>
    <t xml:space="preserve">eQUEST U-value</t>
  </si>
  <si>
    <t xml:space="preserve">Climate Zone 1</t>
  </si>
  <si>
    <t xml:space="preserve">Climate Zone 2 </t>
  </si>
  <si>
    <t xml:space="preserve">Climate Zone 3</t>
  </si>
  <si>
    <t xml:space="preserve">Climate Zone 4</t>
  </si>
  <si>
    <t xml:space="preserve">Climate Zone 5</t>
  </si>
  <si>
    <t xml:space="preserve">Climate Zone 6</t>
  </si>
  <si>
    <t xml:space="preserve">Climate Zone 7</t>
  </si>
  <si>
    <t xml:space="preserve">Climate Zone 8</t>
  </si>
  <si>
    <t xml:space="preserve">U-value</t>
  </si>
  <si>
    <t xml:space="preserve">Nonmetal Framing (all)</t>
  </si>
  <si>
    <t xml:space="preserve">NR</t>
  </si>
  <si>
    <t xml:space="preserve">Metal Framing (storefront)</t>
  </si>
  <si>
    <t xml:space="preserve">Metal Framing (entrance door)</t>
  </si>
  <si>
    <t xml:space="preserve">Metal Framing (all other)</t>
  </si>
  <si>
    <t xml:space="preserve">First, fill in Basic Info tab.</t>
  </si>
  <si>
    <t xml:space="preserve">In the "Baseline Fixture" table, enter an estimated number of uses/day for urinals in the appropriate space.  Enter "0" if there are no urinals in building.</t>
  </si>
  <si>
    <t xml:space="preserve">The baseline usage values will generate automatically.</t>
  </si>
  <si>
    <t xml:space="preserve">In the "Proposed Fixture" table, enter the flow rate and corresponding pressure (PSI) for each proposed fixture type.</t>
  </si>
  <si>
    <t xml:space="preserve">When on-site collected graywater or rainwater is used for sewage conveyance, the total estimated annual graywater quantity may be subtracted from the total annual design case water usage. Estimated graywater quantity may not be greater than the total usage of fixtures that utilize it. For example, if graywater will be used only in flush toilets, the estimated graywater quantity cannot be greater than the total annual water used by the toilets.  Estimate graywater usage for each fixture type and enter the value in the appropriate cell.</t>
  </si>
  <si>
    <t xml:space="preserve">The remaining values will generate automatically.  Water usage savings and cost savings may be reported as indicated in the Water Savings section of the Simulation Guidelines. </t>
  </si>
  <si>
    <t xml:space="preserve">Average Price per Gallon of Water</t>
  </si>
  <si>
    <t xml:space="preserve">No. of Occupants</t>
  </si>
  <si>
    <t xml:space="preserve">Dishwasher Savings (Gal/yr)</t>
  </si>
  <si>
    <t xml:space="preserve">Clothes Washers Savings (Gal/yr)</t>
  </si>
  <si>
    <t xml:space="preserve">Baseline Fixture</t>
  </si>
  <si>
    <t xml:space="preserve">Baseline Flow Rates (GPF/GPM)</t>
  </si>
  <si>
    <t xml:space="preserve">Baseline Usage (Gallons/year)</t>
  </si>
  <si>
    <t xml:space="preserve">Toilets</t>
  </si>
  <si>
    <t xml:space="preserve">&lt;Enter "0" below if no urinals&gt;</t>
  </si>
  <si>
    <t xml:space="preserve">Urinals</t>
  </si>
  <si>
    <t xml:space="preserve">Bathroom Faucets</t>
  </si>
  <si>
    <t xml:space="preserve">PSI</t>
  </si>
  <si>
    <t xml:space="preserve">Proposed Fixture</t>
  </si>
  <si>
    <t xml:space="preserve">Proposed Fixture Flow Rate (GPM/GPF)</t>
  </si>
  <si>
    <t xml:space="preserve">Graywater Usage (Gallons/year)</t>
  </si>
  <si>
    <t xml:space="preserve">Proposed Usage (Gallons/year)</t>
  </si>
  <si>
    <t xml:space="preserve">Showerheads </t>
  </si>
  <si>
    <t xml:space="preserve">Savings by Fixture Type</t>
  </si>
  <si>
    <t xml:space="preserve">Water Usage Savings (Gallons/year)</t>
  </si>
  <si>
    <t xml:space="preserve">Cost Savings ($/year)</t>
  </si>
  <si>
    <t xml:space="preserve">First fill in the Basic Info and Water Savings tabs.</t>
  </si>
  <si>
    <t xml:space="preserve">Low</t>
  </si>
  <si>
    <t xml:space="preserve">Fill in cells highlighted with this color.</t>
  </si>
  <si>
    <t xml:space="preserve">Occupancy</t>
  </si>
  <si>
    <t xml:space="preserve">Low/medium/high usage (see Simulation Guidelines, 3.9.2)</t>
  </si>
  <si>
    <t xml:space="preserve">Medium</t>
  </si>
  <si>
    <t xml:space="preserve">Data to be entered into software.</t>
  </si>
  <si>
    <t xml:space="preserve">gallons per person per day</t>
  </si>
  <si>
    <t xml:space="preserve">High</t>
  </si>
  <si>
    <t xml:space="preserve">Kitchen Faucet</t>
  </si>
  <si>
    <t xml:space="preserve">Avg Faucet gpm</t>
  </si>
  <si>
    <t xml:space="preserve">Bath Faucet</t>
  </si>
  <si>
    <t xml:space="preserve">Showerhead gpm</t>
  </si>
  <si>
    <t xml:space="preserve">Baseline DW</t>
  </si>
  <si>
    <t xml:space="preserve">GAL/YR PER APT = </t>
  </si>
  <si>
    <t xml:space="preserve">gallons/day-apt (1 dishwasher)</t>
  </si>
  <si>
    <t xml:space="preserve">Total Gal/day (occupant only)</t>
  </si>
  <si>
    <t xml:space="preserve">Proposed DW</t>
  </si>
  <si>
    <t xml:space="preserve">Total Gal/day (w/both DW &amp; CW)</t>
  </si>
  <si>
    <t xml:space="preserve">Baseline CW</t>
  </si>
  <si>
    <t xml:space="preserve">hot water gallons/yr  =</t>
  </si>
  <si>
    <t xml:space="preserve">Total hot water gallons/day (all clothes washers)</t>
  </si>
  <si>
    <t xml:space="preserve">GPM w/DOE APT DHW schedule</t>
  </si>
  <si>
    <t xml:space="preserve">Proposed CW</t>
  </si>
  <si>
    <t xml:space="preserve">Schedule</t>
  </si>
  <si>
    <t xml:space="preserve">DOE APT DHW</t>
  </si>
  <si>
    <t xml:space="preserve">Do apartments have dishwashers?  (Y/N)</t>
  </si>
  <si>
    <t xml:space="preserve">Are they Energy Star rated? (Y/N/NA)</t>
  </si>
  <si>
    <t xml:space="preserve"># of bedrooms</t>
  </si>
  <si>
    <t xml:space="preserve"># kitchen faucets</t>
  </si>
  <si>
    <t xml:space="preserve"># kitchens</t>
  </si>
  <si>
    <t xml:space="preserve"># lav faucets</t>
  </si>
  <si>
    <t xml:space="preserve"># lavatories (that require exhaust)</t>
  </si>
  <si>
    <t xml:space="preserve"># of dishwashers</t>
  </si>
  <si>
    <t xml:space="preserve"># of clothes washers</t>
  </si>
  <si>
    <t xml:space="preserve">washer and dryer</t>
  </si>
  <si>
    <t xml:space="preserve">Central DHW</t>
  </si>
  <si>
    <t xml:space="preserve">DHW Storage Volume (gallons)</t>
  </si>
  <si>
    <t xml:space="preserve">radius</t>
  </si>
  <si>
    <t xml:space="preserve">DHW Storage Volume (cubic feet)</t>
  </si>
  <si>
    <t xml:space="preserve">height</t>
  </si>
  <si>
    <t xml:space="preserve">R-value</t>
  </si>
  <si>
    <t xml:space="preserve">Surface Area</t>
  </si>
  <si>
    <t xml:space="preserve">% EFF</t>
  </si>
  <si>
    <t xml:space="preserve">HIR/EIR</t>
  </si>
  <si>
    <t xml:space="preserve">UA for eQuest</t>
  </si>
  <si>
    <t xml:space="preserve">In-Unit Water Heater</t>
  </si>
  <si>
    <t xml:space="preserve">Volume</t>
  </si>
  <si>
    <t xml:space="preserve">First, fill out Basic Info and DHW Demand tabs.</t>
  </si>
  <si>
    <t xml:space="preserve">Data to be entered in eQUEST as Equipment or Internal Energy Sources.</t>
  </si>
  <si>
    <t xml:space="preserve">eQUEST Equipment #</t>
  </si>
  <si>
    <t xml:space="preserve">Sensible</t>
  </si>
  <si>
    <t xml:space="preserve">Latent</t>
  </si>
  <si>
    <t xml:space="preserve">Refrigerator, kWh/yr-unit</t>
  </si>
  <si>
    <t xml:space="preserve">Heat Ratio</t>
  </si>
  <si>
    <t xml:space="preserve">In-Unit</t>
  </si>
  <si>
    <t xml:space="preserve">Refrigerator, kWh/yr-blg</t>
  </si>
  <si>
    <t xml:space="preserve">Common</t>
  </si>
  <si>
    <t xml:space="preserve">Refrigerator, W/SqFt</t>
  </si>
  <si>
    <t xml:space="preserve">T24 DAY EQP WD</t>
  </si>
  <si>
    <t xml:space="preserve">1 Stove</t>
  </si>
  <si>
    <t xml:space="preserve">Electric Stove, kWh/yr-unit</t>
  </si>
  <si>
    <t xml:space="preserve">Stove Type</t>
  </si>
  <si>
    <t xml:space="preserve">Therms</t>
  </si>
  <si>
    <t xml:space="preserve">Electric Stove, kWh/yr-blg</t>
  </si>
  <si>
    <t xml:space="preserve">Stove, W/SqFt</t>
  </si>
  <si>
    <t xml:space="preserve">Dishwasher, kWh/yr-unit</t>
  </si>
  <si>
    <t xml:space="preserve">Dishwasher, kWh/yr-bldg</t>
  </si>
  <si>
    <t xml:space="preserve">Dishwasher, W/SqFt</t>
  </si>
  <si>
    <t xml:space="preserve">In-Unit Clothes Washer, kWh/yr</t>
  </si>
  <si>
    <t xml:space="preserve">In-Unit Clothes Washer, kWh/yr-bldg</t>
  </si>
  <si>
    <t xml:space="preserve">In-Unit Washer, W/SqFt</t>
  </si>
  <si>
    <t xml:space="preserve"># of washers</t>
  </si>
  <si>
    <t xml:space="preserve">In-Unit Dryer, kWh/yr-bldg</t>
  </si>
  <si>
    <t xml:space="preserve"># of dryers</t>
  </si>
  <si>
    <t xml:space="preserve">1 Dryer</t>
  </si>
  <si>
    <t xml:space="preserve">In-Unit Dryer, W/SqFt</t>
  </si>
  <si>
    <t xml:space="preserve">DRYER</t>
  </si>
  <si>
    <t xml:space="preserve">Common Washer, kWh/yr-machine</t>
  </si>
  <si>
    <t xml:space="preserve">Average # bedrooms in living units</t>
  </si>
  <si>
    <t xml:space="preserve">Common Washer, kWh/yr-bldg</t>
  </si>
  <si>
    <t xml:space="preserve">sum of area of all common laundry rooms</t>
  </si>
  <si>
    <t xml:space="preserve">Common Washer, W/SqFt</t>
  </si>
  <si>
    <t xml:space="preserve">T24 EQP WD</t>
  </si>
  <si>
    <t xml:space="preserve">Common Dryer, kWh/yr-bldg</t>
  </si>
  <si>
    <t xml:space="preserve">Common Dryer, W/SqFt</t>
  </si>
  <si>
    <t xml:space="preserve">In-unit, misc. kWh/yr-SqFt (SG 2-11)</t>
  </si>
  <si>
    <t xml:space="preserve">In-unit misc W/SqFt </t>
  </si>
  <si>
    <t xml:space="preserve">Apt Equipment 1</t>
  </si>
  <si>
    <t xml:space="preserve">Number of Stories:</t>
  </si>
  <si>
    <t xml:space="preserve">Corridor, restrooms &amp; Stairs W/SqFt</t>
  </si>
  <si>
    <t xml:space="preserve">Corr &amp; Stairs Equipment 1</t>
  </si>
  <si>
    <t xml:space="preserve">Area of Elevator:</t>
  </si>
  <si>
    <t xml:space="preserve">Elevator W/SqFt</t>
  </si>
  <si>
    <t xml:space="preserve">Elevator Equipment 1</t>
  </si>
  <si>
    <t xml:space="preserve">Elevator Type:</t>
  </si>
  <si>
    <t xml:space="preserve">Office W/SqFt</t>
  </si>
  <si>
    <t xml:space="preserve">Office Equipment 1</t>
  </si>
  <si>
    <t xml:space="preserve">Baseline kWh/yr for elevator</t>
  </si>
  <si>
    <t xml:space="preserve">Other Public and Common Area W/SqFt</t>
  </si>
  <si>
    <t xml:space="preserve">Common Area Equipment 1</t>
  </si>
  <si>
    <t xml:space="preserve">Proposed kWh/yr (same as Baseline if not requesting performance credit)</t>
  </si>
  <si>
    <t xml:space="preserve">Hour</t>
  </si>
  <si>
    <t xml:space="preserve">Common area plug load schedule, SG 2.11 (Same as T24 EQP WD)</t>
  </si>
  <si>
    <t xml:space="preserve">Apartment Plug load schedule (Same as T24 DAY EQP WD)</t>
  </si>
  <si>
    <t xml:space="preserve">Baseline Fixtures, per EPAct 1992</t>
  </si>
  <si>
    <t xml:space="preserve">Fixture</t>
  </si>
  <si>
    <t xml:space="preserve">Flow Rate</t>
  </si>
  <si>
    <t xml:space="preserve">Baseline Toilets (GPF)</t>
  </si>
  <si>
    <t xml:space="preserve">Baseline Urinals (GPF)</t>
  </si>
  <si>
    <t xml:space="preserve">Baseline Showerheads (GPM)</t>
  </si>
  <si>
    <t xml:space="preserve">Baseline Bathroom Faucets (GPM)</t>
  </si>
  <si>
    <t xml:space="preserve">Baseline Kitchen Faucets (GPM)</t>
  </si>
  <si>
    <t xml:space="preserve">Fixture Use</t>
  </si>
  <si>
    <t xml:space="preserve">Fixture Type</t>
  </si>
  <si>
    <t xml:space="preserve">Duration (sec)</t>
  </si>
  <si>
    <t xml:space="preserve">Uses/Day/Occupant</t>
  </si>
  <si>
    <t xml:space="preserve">-</t>
  </si>
  <si>
    <t xml:space="preserve">HW gallons/day/occupant</t>
  </si>
  <si>
    <t xml:space="preserve">Use this worksheet to generate schedules for lighting inputs.</t>
  </si>
  <si>
    <t xml:space="preserve">Enter hours/day in the cell highlighted in this color to generate a 24 hour schedule in column F. </t>
  </si>
  <si>
    <t xml:space="preserve">Do not edit cells highlighted in this color.</t>
  </si>
  <si>
    <t xml:space="preserve">Do not edit cells highlighted in this color. These calculated values are for editing or creating schedules.</t>
  </si>
  <si>
    <t xml:space="preserve">Elevator lighting should only be assigned to ONE elevator zone.</t>
  </si>
  <si>
    <t xml:space="preserve">In eQUEST, exit Signs can be added as Lighting #2 (kW) in the appropriate zones.</t>
  </si>
  <si>
    <t xml:space="preserve">Credit for occupancy sensors can be applied to corridors and stairs by reducing proposed W/SF by 25% and 35% respectively.</t>
  </si>
  <si>
    <t xml:space="preserve">Daily operating hours</t>
  </si>
  <si>
    <t xml:space="preserve">hr/day</t>
  </si>
  <si>
    <t xml:space="preserve">Apartments and Balconies</t>
  </si>
  <si>
    <t xml:space="preserve">Garage, Corridors, Lobbies &amp; Stairs</t>
  </si>
  <si>
    <t xml:space="preserve">Exterior Lighting </t>
  </si>
  <si>
    <t xml:space="preserve">Non Apartment, Non 24 hour</t>
  </si>
  <si>
    <t xml:space="preserve">APT LTG WD</t>
  </si>
  <si>
    <t xml:space="preserve">Adjusted Fraction</t>
  </si>
  <si>
    <t xml:space="preserve">Hr</t>
  </si>
  <si>
    <t xml:space="preserve">Fraction</t>
  </si>
  <si>
    <t xml:space="preserve">Apartments</t>
  </si>
  <si>
    <t xml:space="preserve">Apartment Adjustment</t>
  </si>
  <si>
    <r>
      <rPr>
        <sz val="10"/>
        <rFont val="Arial"/>
        <family val="2"/>
      </rPr>
      <t xml:space="preserve">Include all in-unit hard-wired lighting in this table. Rated wattage </t>
    </r>
    <r>
      <rPr>
        <b val="true"/>
        <sz val="10"/>
        <rFont val="Arial"/>
        <family val="2"/>
      </rPr>
      <t xml:space="preserve">MUST</t>
    </r>
    <r>
      <rPr>
        <sz val="10"/>
        <rFont val="Arial"/>
        <family val="2"/>
      </rPr>
      <t xml:space="preserve"> include ballast (follow 90.1 User's manual or Appendix B of </t>
    </r>
    <r>
      <rPr>
        <i val="true"/>
        <sz val="10"/>
        <rFont val="Arial"/>
        <family val="2"/>
      </rPr>
      <t xml:space="preserve">Performance Path</t>
    </r>
    <r>
      <rPr>
        <sz val="10"/>
        <rFont val="Arial"/>
        <family val="2"/>
      </rPr>
      <t xml:space="preserve">).</t>
    </r>
  </si>
  <si>
    <r>
      <rPr>
        <sz val="10"/>
        <rFont val="Arial"/>
        <family val="2"/>
      </rPr>
      <t xml:space="preserve">Per ASHRAE 9.1.4, screw-based fixtures must be entered using the maximum rated wattage of the </t>
    </r>
    <r>
      <rPr>
        <b val="true"/>
        <u val="single"/>
        <sz val="10"/>
        <rFont val="Arial"/>
        <family val="2"/>
      </rPr>
      <t xml:space="preserve">fixture</t>
    </r>
    <r>
      <rPr>
        <sz val="10"/>
        <rFont val="Arial"/>
        <family val="2"/>
      </rPr>
      <t xml:space="preserve">, even if a screw-based CFL or LED is installed. As this requirement is waived for this program, screw-base fixtures may be entered using the installed lamp and ballast wattage or the maximum rated wattage of the fixture.</t>
    </r>
  </si>
  <si>
    <t xml:space="preserve">Only the rooms for which there are specified hard-wired lighting fixtures should be entered in this table. Therefore, the total square feet that you list in this table might be smaller than the total square feet of the Apartments. If there are multiple fixtures per room, distribute area accordingly.</t>
  </si>
  <si>
    <t xml:space="preserve">Likewise, for some rooms, the areas for which lighting is specified may be LESS than the total area of the room. If the specified fixtures are intended to light only a portion of the room, enter the square feet of the lit area only, per your own estimation, but not to exceed 3 ft2 per Watt. (Ex. A 13 W CFL in a bedroom can light at most 39 ft2 and should not be modeled as lighting the entire space, unless footcandles exceed 10.)</t>
  </si>
  <si>
    <t xml:space="preserve">Cells highlighted in red indicate spaces where estimated lumen output of fixture does not provide minimum illumination (10fc) recommended for general living areas. If proceeding with this design, ENERGY STAR prerequisite can be met if measured values meet 10 fc during the As-Built inspections.</t>
  </si>
  <si>
    <t xml:space="preserve">Enter data in the cells highlighted in this color. </t>
  </si>
  <si>
    <t xml:space="preserve">Do not edit cells highlighted in this color. These calculated values are to be entered into software as W/SF for Apartment zones.</t>
  </si>
  <si>
    <t xml:space="preserve">In-Unit Lighting Table</t>
  </si>
  <si>
    <t xml:space="preserve">Room Name</t>
  </si>
  <si>
    <t xml:space="preserve">Room Area, SqFt</t>
  </si>
  <si>
    <t xml:space="preserve">Quantity</t>
  </si>
  <si>
    <t xml:space="preserve">Fixture Code</t>
  </si>
  <si>
    <t xml:space="preserve">Fixture Wattage</t>
  </si>
  <si>
    <t xml:space="preserve">TEF</t>
  </si>
  <si>
    <t xml:space="preserve">Number of such rooms in the building</t>
  </si>
  <si>
    <t xml:space="preserve">Total Area, SqFt</t>
  </si>
  <si>
    <t xml:space="preserve">Total Installed Wattage, W</t>
  </si>
  <si>
    <t xml:space="preserve">Illumination (footcandles)</t>
  </si>
  <si>
    <t xml:space="preserve">Room Lighting Power Density, W/SF</t>
  </si>
  <si>
    <t xml:space="preserve">Summary</t>
  </si>
  <si>
    <t xml:space="preserve">Total in-unit area with specified lighting, SqFt</t>
  </si>
  <si>
    <t xml:space="preserve">Weighted Average of installed footcandles must exceed 10</t>
  </si>
  <si>
    <t xml:space="preserve">Total specified lighting, W</t>
  </si>
  <si>
    <t xml:space="preserve">Specified lighting power density, W/SqFt</t>
  </si>
  <si>
    <t xml:space="preserve">Proposed lighting power density, W/SqFt</t>
  </si>
  <si>
    <t xml:space="preserve">Baseline lighting power density, W/SqFt</t>
  </si>
  <si>
    <t xml:space="preserve">Room Types</t>
  </si>
  <si>
    <t xml:space="preserve">Bathroom</t>
  </si>
  <si>
    <t xml:space="preserve">Bedroom</t>
  </si>
  <si>
    <t xml:space="preserve">Closet</t>
  </si>
  <si>
    <t xml:space="preserve">Dining Room</t>
  </si>
  <si>
    <t xml:space="preserve">Family Room</t>
  </si>
  <si>
    <t xml:space="preserve">Hall</t>
  </si>
  <si>
    <t xml:space="preserve">Kitchen</t>
  </si>
  <si>
    <t xml:space="preserve">Living Room</t>
  </si>
  <si>
    <t xml:space="preserve">Utility Room</t>
  </si>
  <si>
    <t xml:space="preserve">Default Lumens per Watt</t>
  </si>
  <si>
    <t xml:space="preserve">Watts/
Fixture</t>
  </si>
  <si>
    <t xml:space="preserve">Light Source &amp; Distribution </t>
  </si>
  <si>
    <t xml:space="preserve">Manufacturer/Model</t>
  </si>
  <si>
    <t xml:space="preserve">General Location</t>
  </si>
  <si>
    <t xml:space="preserve">ENERGY STAR? (Y/N)</t>
  </si>
  <si>
    <t xml:space="preserve">Apt Qty</t>
  </si>
  <si>
    <t xml:space="preserve">Space 2007</t>
  </si>
  <si>
    <t xml:space="preserve">Space 2010</t>
  </si>
  <si>
    <t xml:space="preserve">Building 2007</t>
  </si>
  <si>
    <t xml:space="preserve">Building 2010</t>
  </si>
  <si>
    <t xml:space="preserve">T24-2013</t>
  </si>
  <si>
    <t xml:space="preserve">Base Min FC</t>
  </si>
  <si>
    <t xml:space="preserve">RCR</t>
  </si>
  <si>
    <t xml:space="preserve">CU at RCR=A</t>
  </si>
  <si>
    <t xml:space="preserve">CU at RCR=B</t>
  </si>
  <si>
    <t xml:space="preserve">CU at RCR=C</t>
  </si>
  <si>
    <t xml:space="preserve">LLF</t>
  </si>
  <si>
    <t xml:space="preserve">LE</t>
  </si>
  <si>
    <t xml:space="preserve">IESNA fixture code</t>
  </si>
  <si>
    <t xml:space="preserve">1. Fill in cells highlighted with this color, including the Watts/fixture and Light Source in Column K&amp;L.</t>
  </si>
  <si>
    <t xml:space="preserve">MUST BE ALPHABETICAL&gt;&gt;</t>
  </si>
  <si>
    <t xml:space="preserve">Community or Computer Room</t>
  </si>
  <si>
    <t xml:space="preserve">B</t>
  </si>
  <si>
    <t xml:space="preserve">CF: Downlight Open</t>
  </si>
  <si>
    <t xml:space="preserve">2. When available, provide manufacturer, model, location, and whether ENERGY STAR certified.</t>
  </si>
  <si>
    <t xml:space="preserve">Common Space</t>
  </si>
  <si>
    <t xml:space="preserve">CF: Indirect Pendant</t>
  </si>
  <si>
    <t xml:space="preserve">3. List NON-APARTMENT rooms in the building that have specified lighting by FLOOR. For typical floors, indicate the floor multiplier in Column J.</t>
  </si>
  <si>
    <t xml:space="preserve">Exterior</t>
  </si>
  <si>
    <t xml:space="preserve">C</t>
  </si>
  <si>
    <t xml:space="preserve">CF: Indirect Wall Sconce</t>
  </si>
  <si>
    <t xml:space="preserve">4. List square footages for all NON-APARTMENT spaces in Column B (do not assign square footages to rows for Exit Signs).</t>
  </si>
  <si>
    <t xml:space="preserve">FL: Direct/Indirect-Non-VDT</t>
  </si>
  <si>
    <t xml:space="preserve">5. Indicate how many fixtures of each type are in each room in Column F.</t>
  </si>
  <si>
    <t xml:space="preserve">FL: Fluorescent Industrial</t>
  </si>
  <si>
    <t xml:space="preserve">6. Use drop down menu to indicate the ASHRAE space type for calculating Baseline LPD's.</t>
  </si>
  <si>
    <t xml:space="preserve">Exit Signs</t>
  </si>
  <si>
    <t xml:space="preserve">5 W/face</t>
  </si>
  <si>
    <t xml:space="preserve">FL: Linear Direct lensed</t>
  </si>
  <si>
    <t xml:space="preserve">7. Rooms with more than one fixture type should be entered using multiple rows; square footage should be distributed between entries.</t>
  </si>
  <si>
    <t xml:space="preserve">FL: Linear Indirect w/louver</t>
  </si>
  <si>
    <t xml:space="preserve">8. If you need more rows for your building, add them at the bottom by copying rows above (or filling down).</t>
  </si>
  <si>
    <t xml:space="preserve">FL: Linear Wall Cove</t>
  </si>
  <si>
    <t xml:space="preserve">534-2</t>
  </si>
  <si>
    <t xml:space="preserve">9. When finished, be sure to delete any "#N/A" from blank rows.</t>
  </si>
  <si>
    <t xml:space="preserve">FL: Linear WW Open 1 wall</t>
  </si>
  <si>
    <t xml:space="preserve">537-1</t>
  </si>
  <si>
    <t xml:space="preserve">10.Red cells indicate ZONES where proposed lighting exceed ASHRAE LPD by more than 20%. </t>
  </si>
  <si>
    <t xml:space="preserve">A</t>
  </si>
  <si>
    <t xml:space="preserve">FL: Linear WW open - 2 walls</t>
  </si>
  <si>
    <t xml:space="preserve">537-2</t>
  </si>
  <si>
    <t xml:space="preserve">11.ZONES can exceed LPDs by more than 20%, but the TOTAL proposed wattage cannot exceed the TOTAL wattage in the baseline by more than 20%.</t>
  </si>
  <si>
    <t xml:space="preserve">Parking Garage</t>
  </si>
  <si>
    <t xml:space="preserve">FL:Task</t>
  </si>
  <si>
    <t xml:space="preserve">For Prescriptive Path projects using this tool, the TOTAL proposed wattage cannot exceed ASHRAE 90.1-2010 allowances at all.</t>
  </si>
  <si>
    <t xml:space="preserve">INC: Indirect Pendant</t>
  </si>
  <si>
    <t xml:space="preserve">Unlit Chases/Shafts</t>
  </si>
  <si>
    <t xml:space="preserve">LED:</t>
  </si>
  <si>
    <t xml:space="preserve">n/a</t>
  </si>
  <si>
    <t xml:space="preserve">Select calculation method:</t>
  </si>
  <si>
    <t xml:space="preserve">MH: Indirect Pendant</t>
  </si>
  <si>
    <t xml:space="preserve">Select Path:</t>
  </si>
  <si>
    <t xml:space="preserve">MH: Low Bay Lensed</t>
  </si>
  <si>
    <t xml:space="preserve">559-1</t>
  </si>
  <si>
    <t xml:space="preserve">PAR: Downlight open - flood</t>
  </si>
  <si>
    <t xml:space="preserve">Fixture Count</t>
  </si>
  <si>
    <t xml:space="preserve">TOTAL</t>
  </si>
  <si>
    <t xml:space="preserve">&gt; 80%?</t>
  </si>
  <si>
    <t xml:space="preserve">Yes</t>
  </si>
  <si>
    <t xml:space="preserve">No</t>
  </si>
  <si>
    <t xml:space="preserve">Sensors</t>
  </si>
  <si>
    <t xml:space="preserve">Space-By-Space (90.1-2007)</t>
  </si>
  <si>
    <t xml:space="preserve">Performance</t>
  </si>
  <si>
    <t xml:space="preserve">Building Area (90.1-2007)</t>
  </si>
  <si>
    <t xml:space="preserve">Prescriptive</t>
  </si>
  <si>
    <t xml:space="preserve">Space-By-Space (90.1-2010)</t>
  </si>
  <si>
    <t xml:space="preserve">If you need more rows, insert below this row &gt;&gt;</t>
  </si>
  <si>
    <t xml:space="preserve">Building Area (90.1-2010)</t>
  </si>
  <si>
    <t xml:space="preserve">CA Title 24-2013</t>
  </si>
  <si>
    <t xml:space="preserve">Square Footage</t>
  </si>
  <si>
    <t xml:space="preserve">ASHRAE Space Type</t>
  </si>
  <si>
    <t xml:space="preserve">RCR 
A=1, B=4, C=7</t>
  </si>
  <si>
    <t xml:space="preserve">Installed quantity</t>
  </si>
  <si>
    <t xml:space="preserve">Fixture Code (A,B,C etc)</t>
  </si>
  <si>
    <t xml:space="preserve">Automatic Lighting Controls?</t>
  </si>
  <si>
    <t xml:space="preserve">Fixture Installed Wattage</t>
  </si>
  <si>
    <t xml:space="preserve">Floor Multiplier</t>
  </si>
  <si>
    <t xml:space="preserve">Total Installed Wattage</t>
  </si>
  <si>
    <t xml:space="preserve">PROPOSED W/SF</t>
  </si>
  <si>
    <t xml:space="preserve">PROPOSED 
W/SF with Sensors</t>
  </si>
  <si>
    <t xml:space="preserve">BASELINE W/SF</t>
  </si>
  <si>
    <t xml:space="preserve">BASELINE WATTS</t>
  </si>
  <si>
    <t xml:space="preserve">TEFavg Calculated (IESNA) </t>
  </si>
  <si>
    <t xml:space="preserve">Proposed Footcandles</t>
  </si>
  <si>
    <t xml:space="preserve">IESNA Required Footcandles</t>
  </si>
  <si>
    <t xml:space="preserve">Total Square Footage</t>
  </si>
  <si>
    <t xml:space="preserve">Footcandle Warning</t>
  </si>
  <si>
    <t xml:space="preserve">Select Exterior Lighting "Standard and Zone" from drop down list, based on compliance with 90.1-2007 or 90.1-2010.</t>
  </si>
  <si>
    <t xml:space="preserve">Enter data in the cells highlighted with this color. </t>
  </si>
  <si>
    <t xml:space="preserve">Use values from the cells highlighted in this color in the energy simulations. </t>
  </si>
  <si>
    <t xml:space="preserve">In eQUEST, exterior lighting should be entered in the "Utility &amp; Economics" section, under Electric Meter as a Direct Exterior Load, with Exterior enduse and a 12 hr/day schedule.</t>
  </si>
  <si>
    <t xml:space="preserve">For proposed design simulation, enter exterior lighting specified on drawings.</t>
  </si>
  <si>
    <t xml:space="preserve">Apartment balcony lighting should be evaluated as Tradable Surfaces "Other Doors", and modeled using the 2.34 hr/day schedule. In eQUEST, assign to "Exterior" end use.</t>
  </si>
  <si>
    <t xml:space="preserve">Table 9.4.5 of ASHRAE 90.1-2007</t>
  </si>
  <si>
    <t xml:space="preserve">Zone 2: ASHRAE 90.1-2010</t>
  </si>
  <si>
    <t xml:space="preserve">Standard and Zone</t>
  </si>
  <si>
    <t xml:space="preserve">Zone 3: ASHRAE 90.1-2010</t>
  </si>
  <si>
    <t xml:space="preserve">Zone 4: ASHRAE 90.1-2010</t>
  </si>
  <si>
    <t xml:space="preserve">Exterior Lighting Allowances</t>
  </si>
  <si>
    <t xml:space="preserve">Area Type</t>
  </si>
  <si>
    <t xml:space="preserve">Lighting Power Density </t>
  </si>
  <si>
    <t xml:space="preserve">Area</t>
  </si>
  <si>
    <t xml:space="preserve">Baseline Lighting Allowance</t>
  </si>
  <si>
    <t xml:space="preserve">Proposed Lighting Allowance</t>
  </si>
  <si>
    <t xml:space="preserve">Proposed Fixture Description</t>
  </si>
  <si>
    <t xml:space="preserve">W/SqFt</t>
  </si>
  <si>
    <t xml:space="preserve">SqFt</t>
  </si>
  <si>
    <t xml:space="preserve">Uncovered parking areas and drives</t>
  </si>
  <si>
    <t xml:space="preserve">Walkways 10 ft wide or greater/ Plaza areas/ Special feature areas</t>
  </si>
  <si>
    <t xml:space="preserve">Stairways</t>
  </si>
  <si>
    <t xml:space="preserve">Entry canopies</t>
  </si>
  <si>
    <t xml:space="preserve">Landscaping</t>
  </si>
  <si>
    <t xml:space="preserve">Building Facades  (1)</t>
  </si>
  <si>
    <t xml:space="preserve">Lighting Power Density</t>
  </si>
  <si>
    <t xml:space="preserve">Linear feet</t>
  </si>
  <si>
    <t xml:space="preserve">W/linear foot</t>
  </si>
  <si>
    <t xml:space="preserve">Ft</t>
  </si>
  <si>
    <t xml:space="preserve">Walkways less than 10 ft wide</t>
  </si>
  <si>
    <t xml:space="preserve">Main entries (2)</t>
  </si>
  <si>
    <t xml:space="preserve">Other doors (2) </t>
  </si>
  <si>
    <t xml:space="preserve">Apartment Balcony Doors (2) </t>
  </si>
  <si>
    <t xml:space="preserve">Building Facades  (3)</t>
  </si>
  <si>
    <t xml:space="preserve">Base Site Allowance</t>
  </si>
  <si>
    <t xml:space="preserve">Tradable</t>
  </si>
  <si>
    <t xml:space="preserve">Non-Tradable</t>
  </si>
  <si>
    <t xml:space="preserve">Total Exterior Building Allowance to be entered in Energy Models</t>
  </si>
  <si>
    <t xml:space="preserve">Watts</t>
  </si>
  <si>
    <t xml:space="preserve">If Proposed façade lighting is less than Baseline allowance, model baseline the same as proposed. </t>
  </si>
  <si>
    <t xml:space="preserve">Notes:</t>
  </si>
  <si>
    <t xml:space="preserve">(1) Enter area of all illuminated walls or surfaces in the Area column </t>
  </si>
  <si>
    <t xml:space="preserve">(2) Enter total linear foot of door width for main entrance doors, other doors, and doors leading to balconies.</t>
  </si>
  <si>
    <t xml:space="preserve">(3) Enter total linear foot of all illuminated wall or surface length</t>
  </si>
  <si>
    <t xml:space="preserve">In the simulation software, model Outside Air and Exhaust for Apartments separately from "Infiltration".</t>
  </si>
  <si>
    <t xml:space="preserve">Model Exhaust for refuse rooms and laundry rooms separate from "Infiltration" as well.</t>
  </si>
  <si>
    <t xml:space="preserve">Data to be entered into simulation software.</t>
  </si>
  <si>
    <t xml:space="preserve">Corridor Supply Air can be modeled as Outside Air in software.</t>
  </si>
  <si>
    <t xml:space="preserve">Supply Ventilation for Apartments should be mechanical supply or trickle vents, but not corridor make-up air.</t>
  </si>
  <si>
    <t xml:space="preserve">ACH or CFM/SF can be used for data entry.</t>
  </si>
  <si>
    <t xml:space="preserve">In eQUEST, electricity for exhaust fans should be modeled as Direct-Interior or Exterior Loads in Electric Meter, with Ventilation Fans enduse.</t>
  </si>
  <si>
    <r>
      <rPr>
        <sz val="10"/>
        <rFont val="Arial"/>
        <family val="2"/>
      </rPr>
      <t xml:space="preserve">Red cells will indicate when </t>
    </r>
    <r>
      <rPr>
        <u val="single"/>
        <sz val="10"/>
        <rFont val="Arial"/>
        <family val="2"/>
      </rPr>
      <t xml:space="preserve">continuous</t>
    </r>
    <r>
      <rPr>
        <sz val="10"/>
        <rFont val="Arial"/>
        <family val="2"/>
      </rPr>
      <t xml:space="preserve"> baseline ventilation is not properly modeled.</t>
    </r>
  </si>
  <si>
    <t xml:space="preserve">Ceiling (10-80 CFM)</t>
  </si>
  <si>
    <t xml:space="preserve">Space Type</t>
  </si>
  <si>
    <t xml:space="preserve">Refuse Room</t>
  </si>
  <si>
    <t xml:space="preserve">Laundry Room</t>
  </si>
  <si>
    <t xml:space="preserve">Ceiling (90-500 CFM)</t>
  </si>
  <si>
    <t xml:space="preserve">Total Area For Space Type, SqFt</t>
  </si>
  <si>
    <t xml:space="preserve">Inline or Range Hood</t>
  </si>
  <si>
    <t xml:space="preserve">Ceiling Height, Ft</t>
  </si>
  <si>
    <t xml:space="preserve">Rooftop</t>
  </si>
  <si>
    <t xml:space="preserve">Total Volume For Space Type, CuFt</t>
  </si>
  <si>
    <t xml:space="preserve">Exhaust Ventilation, CFM (Design/tested flows at grilles)</t>
  </si>
  <si>
    <t xml:space="preserve">Intermittent</t>
  </si>
  <si>
    <t xml:space="preserve">Ventilation Duct Leakage (Baseline add 10 CFM/register)</t>
  </si>
  <si>
    <t xml:space="preserve">Continuous</t>
  </si>
  <si>
    <t xml:space="preserve">Exhaust Runtime, hr/day</t>
  </si>
  <si>
    <t xml:space="preserve">Assumed Infiltration Rate in model, ACH</t>
  </si>
  <si>
    <t xml:space="preserve">Equivalent Continuous Exhaust, ACH</t>
  </si>
  <si>
    <t xml:space="preserve">Supply Ventilation, CFM</t>
  </si>
  <si>
    <t xml:space="preserve">Supply Runtime, hr/day</t>
  </si>
  <si>
    <t xml:space="preserve">Equivalent Continuous Supply, ACH</t>
  </si>
  <si>
    <t xml:space="preserve">Average Combined Hourly Ventilation Rate, ACH</t>
  </si>
  <si>
    <t xml:space="preserve">Average Combined Hourly Ventilation Rate, CFM/SF</t>
  </si>
  <si>
    <t xml:space="preserve">Exhaust Fan Type</t>
  </si>
  <si>
    <t xml:space="preserve">CFM/W</t>
  </si>
  <si>
    <r>
      <rPr>
        <sz val="10"/>
        <rFont val="Arial"/>
        <family val="2"/>
      </rPr>
      <t xml:space="preserve">P</t>
    </r>
    <r>
      <rPr>
        <sz val="8"/>
        <rFont val="Arial"/>
        <family val="2"/>
      </rPr>
      <t xml:space="preserve">fan (Watts)</t>
    </r>
  </si>
  <si>
    <t xml:space="preserve">HP</t>
  </si>
  <si>
    <t xml:space="preserve">BHP</t>
  </si>
  <si>
    <t xml:space="preserve">Motor Efficiency</t>
  </si>
  <si>
    <t xml:space="preserve">Local Exhaust (62.2-2007):</t>
  </si>
  <si>
    <t xml:space="preserve">CFM is the maximum allowed in the baseline if both fans run continuously or both fans run intermittently.</t>
  </si>
  <si>
    <t xml:space="preserve">MAXIMUM CONTINUOUS LOCAL BASELINE EXHAUST:</t>
  </si>
  <si>
    <t xml:space="preserve">MAXIMUM INTERMITTENT LOCAL BASELINE EXHAUST:</t>
  </si>
  <si>
    <t xml:space="preserve">CFM is the minimum allowed in the baseline if both fans run continuously or both fans run intermittently.</t>
  </si>
  <si>
    <t xml:space="preserve">MINIMUM CONTINUOUS LOCAL BASELINE EXHAUST:</t>
  </si>
  <si>
    <t xml:space="preserve">MINIMUM INTERMITTENT LOCAL BASELINE EXHAUST:</t>
  </si>
  <si>
    <t xml:space="preserve">BASELINE LOCAL EXHAUST VENTILATION:</t>
  </si>
  <si>
    <t xml:space="preserve">PROPOSED LOCAL EXHAUST VENTILATION:</t>
  </si>
  <si>
    <t xml:space="preserve">INTERMITTENT OR CONTINUOUS?:</t>
  </si>
  <si>
    <t xml:space="preserve">Kitchen Area:</t>
  </si>
  <si>
    <t xml:space="preserve">Kitchen Ceiling height:</t>
  </si>
  <si>
    <t xml:space="preserve">Continuous CFM equivalent to 5ACH (62.2-2007):</t>
  </si>
  <si>
    <t xml:space="preserve">Whole Unit Ventilation Rate (62.2-2007):</t>
  </si>
  <si>
    <t xml:space="preserve">Studios</t>
  </si>
  <si>
    <t xml:space="preserve">1BR</t>
  </si>
  <si>
    <t xml:space="preserve">2BR</t>
  </si>
  <si>
    <t xml:space="preserve">3BR</t>
  </si>
  <si>
    <t xml:space="preserve">4BR</t>
  </si>
  <si>
    <t xml:space="preserve">Average Area (SqFt):</t>
  </si>
  <si>
    <t xml:space="preserve">Minimum CFM required:</t>
  </si>
  <si>
    <t xml:space="preserve">&lt;&lt; These values are updated once you have entered your average area.</t>
  </si>
  <si>
    <t xml:space="preserve">Maximum CFM allowed in Baseline:</t>
  </si>
  <si>
    <t xml:space="preserve">&lt;&lt; These values are determined once you have entered your proposed CFM.</t>
  </si>
  <si>
    <t xml:space="preserve">Proposed CFM:</t>
  </si>
  <si>
    <t xml:space="preserve">minutes/hour</t>
  </si>
  <si>
    <t xml:space="preserve">Convert Intermittent Ventilation to equivalent Continuous:</t>
  </si>
  <si>
    <t xml:space="preserve">CFM is the equivalent continuous ventilation rate.</t>
  </si>
  <si>
    <t xml:space="preserve">Quantity of Fans</t>
  </si>
  <si>
    <t xml:space="preserve">Combine Different Ventilation to equivalent Continuous:</t>
  </si>
  <si>
    <t xml:space="preserve">CFM is the equivalent continuous ventilation rate for all fans combined.</t>
  </si>
  <si>
    <t xml:space="preserve">For gas heated buildings using System 1 - PTAC, use the top chart to calculate cooling-EIR</t>
  </si>
  <si>
    <t xml:space="preserve">For electric heated buildings using System 2 - PTHP, use the bottom chart to calculate cooling-EIR</t>
  </si>
  <si>
    <t xml:space="preserve">Baseline PTAC fan energy should be simulated as 0.3 W/CFM</t>
  </si>
  <si>
    <t xml:space="preserve">Data to be entered in simulation software.</t>
  </si>
  <si>
    <t xml:space="preserve">Baseline Design</t>
  </si>
  <si>
    <t xml:space="preserve">Proposed Design</t>
  </si>
  <si>
    <t xml:space="preserve">Common Space Systems</t>
  </si>
  <si>
    <t xml:space="preserve">Apartment Systems</t>
  </si>
  <si>
    <t xml:space="preserve">Common Space System1</t>
  </si>
  <si>
    <t xml:space="preserve">Common Space System2</t>
  </si>
  <si>
    <t xml:space="preserve">Common Space System3</t>
  </si>
  <si>
    <t xml:space="preserve">Common Space System4</t>
  </si>
  <si>
    <t xml:space="preserve">Common Space System5</t>
  </si>
  <si>
    <t xml:space="preserve">Common Space System6</t>
  </si>
  <si>
    <t xml:space="preserve">Efficiency Conversion Calculator</t>
  </si>
  <si>
    <t xml:space="preserve">System Type</t>
  </si>
  <si>
    <t xml:space="preserve">PTAC</t>
  </si>
  <si>
    <t xml:space="preserve">SEER to EER</t>
  </si>
  <si>
    <t xml:space="preserve">Net Cooling Capacity, Btu/Hr</t>
  </si>
  <si>
    <t xml:space="preserve">HSPF to COP at AHRI condition</t>
  </si>
  <si>
    <t xml:space="preserve">Fan BHP</t>
  </si>
  <si>
    <t xml:space="preserve">All Single Package Equipment</t>
  </si>
  <si>
    <t xml:space="preserve">Fan Motor Efficiency</t>
  </si>
  <si>
    <t xml:space="preserve">Split Systems &lt; 65,000 BTUH</t>
  </si>
  <si>
    <t xml:space="preserve">All other Split Systems</t>
  </si>
  <si>
    <t xml:space="preserve">Fan kW/CFM</t>
  </si>
  <si>
    <t xml:space="preserve">EIR or 1/COP</t>
  </si>
  <si>
    <t xml:space="preserve">PTHP</t>
  </si>
  <si>
    <t xml:space="preserve">Cooling EER</t>
  </si>
  <si>
    <t xml:space="preserve">EIR or 1/COP (COOLING)</t>
  </si>
  <si>
    <t xml:space="preserve">Net Heating Capacity, Btu/Hr</t>
  </si>
  <si>
    <t xml:space="preserve">COP (HEATING) at AHRI conditions</t>
  </si>
  <si>
    <t xml:space="preserve">COP (HEATING) without fan power</t>
  </si>
  <si>
    <t xml:space="preserve">EIR or 1/COP (HEATING) w/o fan power</t>
  </si>
  <si>
    <t xml:space="preserve">Open Parms.csv file that corresponds to baseline and proposed eQUEST models.</t>
  </si>
  <si>
    <t xml:space="preserve">Copy runs corresponding to four orientation exposures from baseline Parms.csv to row 13-16 below. If not rotated, copy into row 13 only.</t>
  </si>
  <si>
    <t xml:space="preserve">Copy run that corresponds to proposed design from proposed Parms.csv to row 19 below</t>
  </si>
  <si>
    <t xml:space="preserve">These values will used to calculate the performance rating in the Simulation Summary worksheet</t>
  </si>
  <si>
    <t xml:space="preserve">If building uses more than one fossil fuel or uses oil instead of gas for heating, adjustments are needed.</t>
  </si>
  <si>
    <t xml:space="preserve">Step1:</t>
  </si>
  <si>
    <t xml:space="preserve">Baseline Design (copy runs corresponding to four exposures from &lt;project name&gt;-Parms.csv to row 13-16 below)</t>
  </si>
  <si>
    <t xml:space="preserve">Electric Usage:</t>
  </si>
  <si>
    <t xml:space="preserve">Non-Coincident Peak Demand:</t>
  </si>
  <si>
    <t xml:space="preserve">Coincident Peak Demand:</t>
  </si>
  <si>
    <t xml:space="preserve">Fuel Usage:</t>
  </si>
  <si>
    <t xml:space="preserve">Source Energy:</t>
  </si>
  <si>
    <t xml:space="preserve">TDV Energy:</t>
  </si>
  <si>
    <t xml:space="preserve">Annual Utility Costs:</t>
  </si>
  <si>
    <t xml:space="preserve">SS-D</t>
  </si>
  <si>
    <t xml:space="preserve">PS-E</t>
  </si>
  <si>
    <t xml:space="preserve">BEPS</t>
  </si>
  <si>
    <t xml:space="preserve">TDV1</t>
  </si>
  <si>
    <t xml:space="preserve">ES-E</t>
  </si>
  <si>
    <t xml:space="preserve">Peak Cooling</t>
  </si>
  <si>
    <t xml:space="preserve">Ambient</t>
  </si>
  <si>
    <t xml:space="preserve">Task</t>
  </si>
  <si>
    <t xml:space="preserve">Misc</t>
  </si>
  <si>
    <t xml:space="preserve">Space</t>
  </si>
  <si>
    <t xml:space="preserve">Heat</t>
  </si>
  <si>
    <t xml:space="preserve">Pumps</t>
  </si>
  <si>
    <t xml:space="preserve">Ventilation</t>
  </si>
  <si>
    <t xml:space="preserve">Refrig</t>
  </si>
  <si>
    <t xml:space="preserve">Heat Pump</t>
  </si>
  <si>
    <t xml:space="preserve">Domestic</t>
  </si>
  <si>
    <t xml:space="preserve">Bldg</t>
  </si>
  <si>
    <t xml:space="preserve">Run</t>
  </si>
  <si>
    <t xml:space="preserve">Internal</t>
  </si>
  <si>
    <t xml:space="preserve">Case</t>
  </si>
  <si>
    <t xml:space="preserve">Short</t>
  </si>
  <si>
    <t xml:space="preserve">Carry</t>
  </si>
  <si>
    <t xml:space="preserve">Incremental</t>
  </si>
  <si>
    <t xml:space="preserve">Coil Load</t>
  </si>
  <si>
    <t xml:space="preserve">Lights</t>
  </si>
  <si>
    <t xml:space="preserve">Equip</t>
  </si>
  <si>
    <t xml:space="preserve">Heating</t>
  </si>
  <si>
    <t xml:space="preserve">Cooling</t>
  </si>
  <si>
    <t xml:space="preserve">Reject</t>
  </si>
  <si>
    <t xml:space="preserve">&amp; Aux</t>
  </si>
  <si>
    <t xml:space="preserve">Fans</t>
  </si>
  <si>
    <t xml:space="preserve">Display</t>
  </si>
  <si>
    <t xml:space="preserve">Supplement</t>
  </si>
  <si>
    <t xml:space="preserve">Hot Water</t>
  </si>
  <si>
    <t xml:space="preserve">Usage</t>
  </si>
  <si>
    <t xml:space="preserve">Energy</t>
  </si>
  <si>
    <t xml:space="preserve">EUI</t>
  </si>
  <si>
    <t xml:space="preserve">Type</t>
  </si>
  <si>
    <t xml:space="preserve">Loads</t>
  </si>
  <si>
    <t xml:space="preserve">#s</t>
  </si>
  <si>
    <t xml:space="preserve">Name</t>
  </si>
  <si>
    <t xml:space="preserve">Fwd</t>
  </si>
  <si>
    <t xml:space="preserve">First Cost ($)</t>
  </si>
  <si>
    <t xml:space="preserve">Annual Maint. ($)</t>
  </si>
  <si>
    <t xml:space="preserve">Date &amp; Time of Run</t>
  </si>
  <si>
    <t xml:space="preserve">File Name</t>
  </si>
  <si>
    <t xml:space="preserve">Case Description</t>
  </si>
  <si>
    <t xml:space="preserve">kBtu</t>
  </si>
  <si>
    <t xml:space="preserve">MBtu</t>
  </si>
  <si>
    <t xml:space="preserve">kBtu/sf/yr</t>
  </si>
  <si>
    <t xml:space="preserve">TDV-MBtu</t>
  </si>
  <si>
    <t xml:space="preserve">TDV-kBtu/sf/yr</t>
  </si>
  <si>
    <t xml:space="preserve">Average of 4 exposures (needed in Simulation Summary)</t>
  </si>
  <si>
    <t xml:space="preserve">Step2:</t>
  </si>
  <si>
    <t xml:space="preserve">Proposed Design (copy run that corresponds to proposed design from &lt;project name&gt;-Parms.csv to row 19 below)</t>
  </si>
  <si>
    <t xml:space="preserve">Step3:</t>
  </si>
  <si>
    <t xml:space="preserve">Energy Savings By Measure (copy runs that correspond to EACH parametric run from &lt;project name&gt;-Parms.csv to rows below). These are used to calculate savings in SIR by Measure worksheet</t>
  </si>
  <si>
    <t xml:space="preserve">(these rows can be manually entered for calculations done outside of eQuest such as Solar Hot Water, Solar PV, etc)</t>
  </si>
  <si>
    <t xml:space="preserve">First fill in the Basic Info worksheet and copy results into Result Summary eQUEST worksheet.</t>
  </si>
  <si>
    <t xml:space="preserve">If oil is used rather than natural gas, modifications to table are needed.</t>
  </si>
  <si>
    <t xml:space="preserve">Baseline and Proposed design fuel usage is copied from the corresponding rows in Result Summary eQUEST worksheet.</t>
  </si>
  <si>
    <r>
      <rPr>
        <sz val="10"/>
        <rFont val="Arial"/>
        <family val="0"/>
      </rPr>
      <t xml:space="preserve">Performance rating is shown in </t>
    </r>
    <r>
      <rPr>
        <b val="true"/>
        <sz val="10"/>
        <color rgb="FFFF0000"/>
        <rFont val="Arial"/>
        <family val="2"/>
      </rPr>
      <t xml:space="preserve">Red Font</t>
    </r>
  </si>
  <si>
    <t xml:space="preserve">Energy cost savings associated with on-site power generation, including cogeneration, photovoltaics, and wind turbines, may not be used to meet the Performance Target of 15%, but can be listed in Row 31.</t>
  </si>
  <si>
    <t xml:space="preserve">Building Area Summary (conditioned spaces only)</t>
  </si>
  <si>
    <t xml:space="preserve">Area, SqFt</t>
  </si>
  <si>
    <t xml:space="preserve">Residential </t>
  </si>
  <si>
    <t xml:space="preserve">Include total floor area of all residential units in building</t>
  </si>
  <si>
    <t xml:space="preserve">Common Area</t>
  </si>
  <si>
    <t xml:space="preserve">Include combined floor area of residential-associated spaces (corridors, recreation areas, lobbies, etc.)</t>
  </si>
  <si>
    <t xml:space="preserve">Commercial Area</t>
  </si>
  <si>
    <t xml:space="preserve">Include combined floor area of nonresidential spaces (commerical, office, retail, food sales, etc.)</t>
  </si>
  <si>
    <t xml:space="preserve">Include floor area of enclosed/underground garages</t>
  </si>
  <si>
    <t xml:space="preserve">Total Conditioned</t>
  </si>
  <si>
    <t xml:space="preserve">Fuel Cost</t>
  </si>
  <si>
    <t xml:space="preserve">Performance Rating Calculation</t>
  </si>
  <si>
    <t xml:space="preserve">Site BTU Savings, %</t>
  </si>
  <si>
    <t xml:space="preserve">average monthly gas costs per apartment</t>
  </si>
  <si>
    <t xml:space="preserve">average monthly electricity costs per apartment</t>
  </si>
  <si>
    <t xml:space="preserve">Utility Bill Comparison</t>
  </si>
  <si>
    <t xml:space="preserve">Fossil Fuel, therms</t>
  </si>
  <si>
    <t xml:space="preserve">Electricity, kWh</t>
  </si>
  <si>
    <t xml:space="preserve">Energy Usage per Square Foot of Conditioned Area</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0"/>
    <numFmt numFmtId="169" formatCode="#,##0.00"/>
    <numFmt numFmtId="170" formatCode="_(* #,##0_);_(* \(#,##0\);_(* \-??_);_(@_)"/>
    <numFmt numFmtId="171" formatCode="General"/>
    <numFmt numFmtId="172" formatCode="[$-409]mmmm\ d&quot;, &quot;yyyy;@"/>
    <numFmt numFmtId="173" formatCode="0"/>
    <numFmt numFmtId="174" formatCode="0.00"/>
    <numFmt numFmtId="175" formatCode="0.0"/>
    <numFmt numFmtId="176" formatCode="0.0%"/>
    <numFmt numFmtId="177" formatCode="\$#,##0"/>
    <numFmt numFmtId="178" formatCode="#,##0.0"/>
    <numFmt numFmtId="179" formatCode="\$#,##0.00"/>
    <numFmt numFmtId="180" formatCode="m/d/yy;@"/>
    <numFmt numFmtId="181" formatCode="[$-409]mmmm\-yy;@"/>
    <numFmt numFmtId="182" formatCode="[$-409]#,##0_);\(#,##0\)"/>
    <numFmt numFmtId="183" formatCode="0.000"/>
    <numFmt numFmtId="184" formatCode="\$#,##0.0000_);&quot;($&quot;#,##0.0000\)"/>
    <numFmt numFmtId="185" formatCode="\$#,##0.00_);&quot;($&quot;#,##0.00\)"/>
    <numFmt numFmtId="186" formatCode="_(* #,##0.0000_);_(* \(#,##0.0000\);_(* \-??_);_(@_)"/>
    <numFmt numFmtId="187" formatCode="_(* #,##0.000_);_(* \(#,##0.000\);_(* \-??_);_(@_)"/>
    <numFmt numFmtId="188" formatCode="_(* #,##0.0_);_(* \(#,##0.0\);_(* \-??_);_(@_)"/>
    <numFmt numFmtId="189" formatCode="\$#,##0_);[RED]&quot;($&quot;#,##0\)"/>
    <numFmt numFmtId="190" formatCode="0.00%"/>
  </numFmts>
  <fonts count="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6"/>
      <name val="Times New Roman"/>
      <family val="1"/>
    </font>
    <font>
      <sz val="8"/>
      <name val="Arial"/>
      <family val="2"/>
    </font>
    <font>
      <sz val="12"/>
      <name val="Times New Roman"/>
      <family val="1"/>
    </font>
    <font>
      <u val="single"/>
      <sz val="12"/>
      <name val="Times New Roman"/>
      <family val="1"/>
    </font>
    <font>
      <b val="true"/>
      <sz val="10"/>
      <name val="Arial"/>
      <family val="2"/>
    </font>
    <font>
      <i val="true"/>
      <sz val="10"/>
      <name val="Arial"/>
      <family val="2"/>
    </font>
    <font>
      <b val="true"/>
      <sz val="14"/>
      <name val="Arial"/>
      <family val="2"/>
    </font>
    <font>
      <sz val="12"/>
      <color rgb="FFFF0000"/>
      <name val="Times New Roman"/>
      <family val="1"/>
    </font>
    <font>
      <b val="true"/>
      <sz val="12"/>
      <name val="Times New Roman"/>
      <family val="1"/>
    </font>
    <font>
      <b val="true"/>
      <sz val="12"/>
      <color rgb="FFFF0000"/>
      <name val="Times New Roman"/>
      <family val="1"/>
    </font>
    <font>
      <b val="true"/>
      <sz val="16"/>
      <name val="Arial"/>
      <family val="2"/>
    </font>
    <font>
      <sz val="12"/>
      <name val="Arial"/>
      <family val="2"/>
    </font>
    <font>
      <b val="true"/>
      <sz val="12"/>
      <name val="Arial"/>
      <family val="2"/>
    </font>
    <font>
      <sz val="9"/>
      <name val="Arial"/>
      <family val="2"/>
    </font>
    <font>
      <u val="single"/>
      <sz val="10"/>
      <color rgb="FF0000FF"/>
      <name val="MS Sans Serif"/>
      <family val="2"/>
    </font>
    <font>
      <vertAlign val="superscript"/>
      <sz val="10"/>
      <name val="Arial"/>
      <family val="2"/>
    </font>
    <font>
      <sz val="10"/>
      <color rgb="FF000000"/>
      <name val="Arial"/>
      <family val="2"/>
    </font>
    <font>
      <b val="true"/>
      <sz val="12"/>
      <color rgb="FFFFFFFF"/>
      <name val="Arial"/>
      <family val="2"/>
    </font>
    <font>
      <vertAlign val="superscript"/>
      <sz val="9"/>
      <name val="Arial"/>
      <family val="2"/>
    </font>
    <font>
      <sz val="10"/>
      <color rgb="FFFF0000"/>
      <name val="Arial"/>
      <family val="2"/>
    </font>
    <font>
      <sz val="10"/>
      <color rgb="FFFFFFFF"/>
      <name val="Arial"/>
      <family val="2"/>
    </font>
    <font>
      <b val="true"/>
      <sz val="10"/>
      <color rgb="FFFFFFFF"/>
      <name val="Arial"/>
      <family val="2"/>
    </font>
    <font>
      <i val="true"/>
      <u val="single"/>
      <sz val="10"/>
      <name val="Arial"/>
      <family val="2"/>
    </font>
    <font>
      <b val="true"/>
      <sz val="10"/>
      <color rgb="FFFF0000"/>
      <name val="Arial"/>
      <family val="2"/>
    </font>
    <font>
      <sz val="10"/>
      <color rgb="FF008000"/>
      <name val="Arial"/>
      <family val="2"/>
    </font>
    <font>
      <i val="true"/>
      <u val="single"/>
      <sz val="10"/>
      <color rgb="FF008000"/>
      <name val="Arial"/>
      <family val="2"/>
    </font>
    <font>
      <sz val="10"/>
      <name val="Times New Roman"/>
      <family val="1"/>
    </font>
    <font>
      <b val="true"/>
      <sz val="16"/>
      <name val="Times New Roman"/>
      <family val="1"/>
    </font>
    <font>
      <b val="true"/>
      <sz val="10"/>
      <name val="Times New Roman"/>
      <family val="1"/>
    </font>
    <font>
      <b val="true"/>
      <i val="true"/>
      <sz val="12"/>
      <name val="Arial"/>
      <family val="2"/>
    </font>
    <font>
      <b val="true"/>
      <i val="true"/>
      <sz val="11"/>
      <name val="Arial"/>
      <family val="2"/>
    </font>
    <font>
      <b val="true"/>
      <i val="true"/>
      <sz val="10"/>
      <name val="Arial"/>
      <family val="2"/>
    </font>
    <font>
      <b val="true"/>
      <sz val="10"/>
      <color rgb="FF000000"/>
      <name val="Arial"/>
      <family val="2"/>
    </font>
    <font>
      <sz val="10"/>
      <color rgb="FF000000"/>
      <name val="Calibri"/>
      <family val="2"/>
    </font>
    <font>
      <sz val="9"/>
      <color rgb="FF000000"/>
      <name val="Arial"/>
      <family val="2"/>
    </font>
    <font>
      <b val="true"/>
      <sz val="11"/>
      <color rgb="FF000000"/>
      <name val="Calibri"/>
      <family val="2"/>
    </font>
    <font>
      <sz val="11"/>
      <color rgb="FFFF0000"/>
      <name val="Calibri"/>
      <family val="2"/>
    </font>
    <font>
      <b val="true"/>
      <sz val="9"/>
      <color rgb="FF000000"/>
      <name val="Tahoma"/>
      <family val="2"/>
    </font>
    <font>
      <b val="true"/>
      <sz val="11"/>
      <color rgb="FF000000"/>
      <name val="Times New Roman"/>
      <family val="1"/>
    </font>
    <font>
      <sz val="11"/>
      <color rgb="FF000000"/>
      <name val="Times New Roman"/>
      <family val="1"/>
    </font>
    <font>
      <sz val="12"/>
      <color rgb="FF000000"/>
      <name val="Times New Roman"/>
      <family val="1"/>
    </font>
    <font>
      <b val="true"/>
      <sz val="10"/>
      <color rgb="FFC0C0C0"/>
      <name val="Arial"/>
      <family val="2"/>
    </font>
    <font>
      <sz val="10"/>
      <color rgb="FFC0C0C0"/>
      <name val="Arial"/>
      <family val="2"/>
    </font>
    <font>
      <sz val="11"/>
      <color rgb="FFFFFFFF"/>
      <name val="Calibri"/>
      <family val="2"/>
    </font>
    <font>
      <b val="true"/>
      <sz val="11"/>
      <name val="Times New Roman"/>
      <family val="1"/>
    </font>
    <font>
      <b val="true"/>
      <u val="single"/>
      <sz val="11"/>
      <color rgb="FF000000"/>
      <name val="Calibri"/>
      <family val="2"/>
    </font>
    <font>
      <b val="true"/>
      <u val="single"/>
      <sz val="10"/>
      <name val="Arial"/>
      <family val="2"/>
    </font>
    <font>
      <b val="true"/>
      <i val="true"/>
      <u val="single"/>
      <sz val="10"/>
      <name val="Arial"/>
      <family val="2"/>
    </font>
    <font>
      <b val="true"/>
      <sz val="8"/>
      <color rgb="FF000000"/>
      <name val="Tahoma"/>
      <family val="2"/>
    </font>
    <font>
      <sz val="8"/>
      <color rgb="FF000000"/>
      <name val="Tahoma"/>
      <family val="2"/>
    </font>
    <font>
      <sz val="9"/>
      <color rgb="FF000000"/>
      <name val="Tahoma"/>
      <family val="2"/>
    </font>
    <font>
      <u val="single"/>
      <sz val="10"/>
      <name val="Arial"/>
      <family val="2"/>
    </font>
    <font>
      <b val="true"/>
      <i val="true"/>
      <u val="single"/>
      <sz val="12"/>
      <name val="Arial"/>
      <family val="2"/>
    </font>
    <font>
      <sz val="11"/>
      <name val="Calibri"/>
      <family val="2"/>
    </font>
    <font>
      <sz val="11"/>
      <color rgb="FF000000"/>
      <name val="Arial"/>
      <family val="2"/>
    </font>
    <font>
      <sz val="10"/>
      <color rgb="FFFF0000"/>
      <name val="Times New Roman"/>
      <family val="1"/>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3366FF"/>
        <bgColor rgb="FF0066CC"/>
      </patternFill>
    </fill>
    <fill>
      <patternFill patternType="solid">
        <fgColor rgb="FF000000"/>
        <bgColor rgb="FF0033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606060"/>
        <bgColor rgb="FF808080"/>
      </patternFill>
    </fill>
    <fill>
      <patternFill patternType="solid">
        <fgColor rgb="FFFFCC99"/>
        <bgColor rgb="FFC0C0C0"/>
      </patternFill>
    </fill>
    <fill>
      <patternFill patternType="solid">
        <fgColor rgb="FFFF0000"/>
        <bgColor rgb="FF993300"/>
      </patternFill>
    </fill>
  </fills>
  <borders count="9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style="thin"/>
      <bottom/>
      <diagonal/>
    </border>
    <border diagonalUp="false" diagonalDown="false">
      <left/>
      <right/>
      <top/>
      <bottom style="thin"/>
      <diagonal/>
    </border>
    <border diagonalUp="false" diagonalDown="false">
      <left style="thick"/>
      <right style="medium"/>
      <top style="thick"/>
      <bottom style="thin"/>
      <diagonal/>
    </border>
    <border diagonalUp="false" diagonalDown="false">
      <left style="thick"/>
      <right/>
      <top/>
      <bottom/>
      <diagonal/>
    </border>
    <border diagonalUp="false" diagonalDown="false">
      <left/>
      <right/>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medium"/>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medium"/>
      <right style="medium"/>
      <top style="double"/>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double"/>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thin"/>
      <right/>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true" indent="0" shrinkToFit="false"/>
      <protection locked="true" hidden="false"/>
    </xf>
    <xf numFmtId="164" fontId="8" fillId="3" borderId="2" xfId="0" applyFont="true" applyBorder="true" applyAlignment="true" applyProtection="true">
      <alignment horizontal="justify" vertical="bottom" textRotation="0" wrapText="true" indent="0" shrinkToFit="false"/>
      <protection locked="true" hidden="false"/>
    </xf>
    <xf numFmtId="164" fontId="8" fillId="3" borderId="3" xfId="0" applyFont="true" applyBorder="true" applyAlignment="true" applyProtection="true">
      <alignment horizontal="justify" vertical="bottom" textRotation="0" wrapText="true" indent="0" shrinkToFit="false"/>
      <protection locked="true" hidden="false"/>
    </xf>
    <xf numFmtId="164" fontId="8" fillId="3" borderId="4" xfId="0" applyFont="true" applyBorder="true" applyAlignment="true" applyProtection="true">
      <alignment horizontal="justify" vertical="bottom" textRotation="0" wrapText="true" indent="0" shrinkToFit="false"/>
      <protection locked="true" hidden="false"/>
    </xf>
    <xf numFmtId="164" fontId="8" fillId="4" borderId="5" xfId="0" applyFont="true" applyBorder="true" applyAlignment="true" applyProtection="true">
      <alignment horizontal="left" vertical="bottom" textRotation="0" wrapText="true" indent="0" shrinkToFit="false"/>
      <protection locked="true" hidden="false"/>
    </xf>
    <xf numFmtId="164" fontId="8" fillId="3" borderId="3" xfId="0"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3" xfId="0" applyFont="true" applyBorder="true" applyAlignment="true" applyProtection="true">
      <alignment horizontal="left" vertical="bottom" textRotation="0" wrapText="false" indent="0" shrinkToFit="false"/>
      <protection locked="true" hidden="false"/>
    </xf>
    <xf numFmtId="164" fontId="9" fillId="3" borderId="4" xfId="0" applyFont="true" applyBorder="true" applyAlignment="true" applyProtection="true">
      <alignment horizontal="right" vertical="top" textRotation="0" wrapText="true" indent="0" shrinkToFit="false"/>
      <protection locked="true" hidden="false"/>
    </xf>
    <xf numFmtId="164" fontId="8" fillId="3" borderId="4"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true" applyProtection="true">
      <alignment horizontal="right" vertical="top" textRotation="0" wrapText="true" indent="0" shrinkToFit="false"/>
      <protection locked="true" hidden="false"/>
    </xf>
    <xf numFmtId="164" fontId="8" fillId="3" borderId="0"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false" indent="0" shrinkToFit="false"/>
      <protection locked="true" hidden="false"/>
    </xf>
    <xf numFmtId="164" fontId="8" fillId="3" borderId="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8" fontId="8" fillId="4" borderId="10" xfId="0" applyFont="true" applyBorder="true" applyAlignment="true" applyProtection="true">
      <alignment horizontal="general" vertical="center" textRotation="0" wrapText="true" indent="0" shrinkToFit="false"/>
      <protection locked="fals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9"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15" applyFont="true" applyBorder="true" applyAlignment="true" applyProtection="true">
      <alignment horizontal="general" vertical="bottom" textRotation="0" wrapText="false" indent="0" shrinkToFit="false"/>
      <protection locked="true" hidden="false"/>
    </xf>
    <xf numFmtId="168" fontId="8" fillId="0" borderId="10" xfId="0" applyFont="true" applyBorder="true" applyAlignment="true" applyProtection="true">
      <alignment horizontal="general" vertical="center" textRotation="0" wrapText="tru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8" fontId="8" fillId="4" borderId="11" xfId="0" applyFont="true" applyBorder="true" applyAlignment="true" applyProtection="true">
      <alignment horizontal="general" vertical="center" textRotation="0" wrapText="tru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8" fontId="14" fillId="0" borderId="10" xfId="0" applyFont="true" applyBorder="true" applyAlignment="true" applyProtection="true">
      <alignment horizontal="general" vertical="bottom" textRotation="0" wrapText="true" indent="0" shrinkToFit="false"/>
      <protection locked="true" hidden="false"/>
    </xf>
    <xf numFmtId="168" fontId="14" fillId="0" borderId="3" xfId="0" applyFont="true" applyBorder="true" applyAlignment="true" applyProtection="true">
      <alignment horizontal="general" vertical="bottom" textRotation="0" wrapText="true" indent="0" shrinkToFit="false"/>
      <protection locked="tru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16" fillId="6" borderId="17" xfId="0" applyFont="true" applyBorder="true" applyAlignment="true" applyProtection="true">
      <alignment horizontal="center" vertical="bottom" textRotation="0" wrapText="true" indent="0" shrinkToFit="false"/>
      <protection locked="true" hidden="false"/>
    </xf>
    <xf numFmtId="164" fontId="0" fillId="7" borderId="1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19" xfId="0" applyFont="fals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7" fillId="7" borderId="20" xfId="0" applyFont="true" applyBorder="true" applyAlignment="false" applyProtection="true">
      <alignment horizontal="general" vertical="bottom" textRotation="0" wrapText="false" indent="0" shrinkToFit="false"/>
      <protection locked="true" hidden="false"/>
    </xf>
    <xf numFmtId="164" fontId="17" fillId="7" borderId="21" xfId="0" applyFont="true" applyBorder="true" applyAlignment="false" applyProtection="true">
      <alignment horizontal="general" vertical="bottom" textRotation="0" wrapText="false" indent="0" shrinkToFit="false"/>
      <protection locked="true" hidden="false"/>
    </xf>
    <xf numFmtId="164" fontId="17" fillId="7" borderId="22"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19" fillId="4" borderId="23"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19" fillId="4" borderId="2"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true" hidden="false"/>
    </xf>
    <xf numFmtId="172" fontId="19" fillId="4" borderId="22"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true">
      <alignment horizontal="left" vertical="bottom" textRotation="0" wrapText="false" indent="0" shrinkToFit="false"/>
      <protection locked="true" hidden="false"/>
    </xf>
    <xf numFmtId="164" fontId="19" fillId="4" borderId="10" xfId="0" applyFont="true" applyBorder="true" applyAlignment="true" applyProtection="true">
      <alignment horizontal="left" vertical="bottom" textRotation="0" wrapText="false" indent="0" shrinkToFit="false"/>
      <protection locked="fals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true" hidden="false"/>
    </xf>
    <xf numFmtId="164" fontId="19" fillId="4" borderId="2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9" fillId="4" borderId="10"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left" vertical="bottom" textRotation="0" wrapText="false" indent="0" shrinkToFit="false"/>
      <protection locked="true" hidden="false"/>
    </xf>
    <xf numFmtId="164" fontId="20" fillId="4" borderId="10" xfId="20" applyFont="false" applyBorder="true" applyAlignment="true" applyProtection="true">
      <alignment horizontal="general" vertical="bottom" textRotation="0" wrapText="false" indent="0" shrinkToFit="false"/>
      <protection locked="false" hidden="false"/>
    </xf>
    <xf numFmtId="164" fontId="0" fillId="7" borderId="26" xfId="0" applyFont="false" applyBorder="true" applyAlignment="true" applyProtection="true">
      <alignment horizontal="left" vertical="bottom" textRotation="0" wrapText="false" indent="0" shrinkToFit="false"/>
      <protection locked="true" hidden="false"/>
    </xf>
    <xf numFmtId="164" fontId="0" fillId="7" borderId="21" xfId="0" applyFont="false" applyBorder="true" applyAlignment="true" applyProtection="true">
      <alignment horizontal="left" vertical="bottom" textRotation="0" wrapText="false" indent="0" shrinkToFit="false"/>
      <protection locked="true" hidden="false"/>
    </xf>
    <xf numFmtId="164" fontId="0" fillId="7" borderId="21" xfId="0" applyFont="false" applyBorder="true" applyAlignment="false" applyProtection="true">
      <alignment horizontal="general" vertical="bottom" textRotation="0" wrapText="false" indent="0" shrinkToFit="false"/>
      <protection locked="true" hidden="false"/>
    </xf>
    <xf numFmtId="164" fontId="0" fillId="7"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20" fillId="4" borderId="25" xfId="20" applyFont="false" applyBorder="true" applyAlignment="true" applyProtection="true">
      <alignment horizontal="left" vertical="bottom" textRotation="0" wrapText="false" indent="0" shrinkToFit="false"/>
      <protection locked="fals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7" borderId="7" xfId="0" applyFont="false" applyBorder="true" applyAlignment="true" applyProtection="true">
      <alignment horizontal="left" vertical="bottom" textRotation="0" wrapText="false" indent="0" shrinkToFit="false"/>
      <protection locked="true" hidden="false"/>
    </xf>
    <xf numFmtId="164" fontId="0" fillId="7" borderId="27" xfId="0" applyFont="false" applyBorder="true" applyAlignment="true" applyProtection="true">
      <alignment horizontal="left" vertical="bottom" textRotation="0" wrapText="false" indent="0" shrinkToFit="false"/>
      <protection locked="true" hidden="false"/>
    </xf>
    <xf numFmtId="164" fontId="19" fillId="7" borderId="27" xfId="0" applyFont="true" applyBorder="true" applyAlignment="true" applyProtection="true">
      <alignment horizontal="left" vertical="bottom" textRotation="0" wrapText="false" indent="0" shrinkToFit="false"/>
      <protection locked="true" hidden="false"/>
    </xf>
    <xf numFmtId="164" fontId="19" fillId="7" borderId="27" xfId="0" applyFont="true" applyBorder="true" applyAlignment="true" applyProtection="true">
      <alignment horizontal="center" vertical="bottom" textRotation="0" wrapText="false" indent="0" shrinkToFit="false"/>
      <protection locked="true" hidden="false"/>
    </xf>
    <xf numFmtId="164" fontId="19" fillId="7" borderId="25"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left" vertical="top" textRotation="0" wrapText="tru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8" fontId="19" fillId="0" borderId="10" xfId="15"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right" vertical="top" textRotation="0" wrapText="true" indent="0" shrinkToFit="false"/>
      <protection locked="true" hidden="false"/>
    </xf>
    <xf numFmtId="168" fontId="19" fillId="0" borderId="5" xfId="15" applyFont="true" applyBorder="true" applyAlignment="true" applyProtection="true">
      <alignment horizontal="center" vertical="top" textRotation="0" wrapText="true" indent="0" shrinkToFit="false"/>
      <protection locked="true" hidden="false"/>
    </xf>
    <xf numFmtId="164" fontId="4" fillId="0" borderId="2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19" fillId="0" borderId="23" xfId="0" applyFont="true" applyBorder="true" applyAlignment="true" applyProtection="true">
      <alignment horizontal="center" vertical="top" textRotation="0" wrapText="tru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true" hidden="false"/>
    </xf>
    <xf numFmtId="164" fontId="19" fillId="0" borderId="25" xfId="0" applyFont="true" applyBorder="true" applyAlignment="true" applyProtection="true">
      <alignment horizontal="center" vertical="top"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23" xfId="0" applyFont="fals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true" hidden="false"/>
    </xf>
    <xf numFmtId="164" fontId="4" fillId="5" borderId="2" xfId="0" applyFont="true" applyBorder="true" applyAlignment="true" applyProtection="true">
      <alignment horizontal="center" vertical="top" textRotation="0" wrapText="true" indent="0" shrinkToFit="false"/>
      <protection locked="true" hidden="false"/>
    </xf>
    <xf numFmtId="164" fontId="4" fillId="5" borderId="23"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71" fontId="19" fillId="0" borderId="10" xfId="0" applyFont="true" applyBorder="true" applyAlignment="true" applyProtection="true">
      <alignment horizontal="center" vertical="top" textRotation="0" wrapText="true" indent="0" shrinkToFit="false"/>
      <protection locked="true" hidden="false"/>
    </xf>
    <xf numFmtId="171" fontId="19" fillId="0" borderId="22"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top" textRotation="0" wrapText="true" indent="0" shrinkToFit="false"/>
      <protection locked="true" hidden="false"/>
    </xf>
    <xf numFmtId="173" fontId="19" fillId="0" borderId="2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general" vertical="top" textRotation="0" wrapText="false" indent="0" shrinkToFit="false"/>
      <protection locked="true" hidden="false"/>
    </xf>
    <xf numFmtId="164" fontId="18" fillId="0" borderId="27" xfId="0" applyFont="true" applyBorder="true" applyAlignment="true" applyProtection="true">
      <alignment horizontal="general" vertical="top" textRotation="0" wrapText="false" indent="0" shrinkToFit="false"/>
      <protection locked="true" hidden="false"/>
    </xf>
    <xf numFmtId="164" fontId="18" fillId="0" borderId="25" xfId="0" applyFont="true" applyBorder="true" applyAlignment="true" applyProtection="tru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22" fillId="0" borderId="28" xfId="0" applyFont="true" applyBorder="true" applyAlignment="true" applyProtection="true">
      <alignment horizontal="left" vertical="top" textRotation="0" wrapText="false" indent="0" shrinkToFit="false"/>
      <protection locked="true" hidden="false"/>
    </xf>
    <xf numFmtId="168" fontId="4" fillId="0" borderId="13" xfId="0" applyFont="true" applyBorder="true" applyAlignment="true" applyProtection="true">
      <alignment horizontal="center" vertical="bottom" textRotation="0" wrapText="false" indent="0" shrinkToFit="false"/>
      <protection locked="true" hidden="false"/>
    </xf>
    <xf numFmtId="164" fontId="23" fillId="8" borderId="26" xfId="0" applyFont="true" applyBorder="true" applyAlignment="false" applyProtection="true">
      <alignment horizontal="general" vertical="bottom" textRotation="0" wrapText="false" indent="0" shrinkToFit="false"/>
      <protection locked="true" hidden="false"/>
    </xf>
    <xf numFmtId="164" fontId="17" fillId="8" borderId="21" xfId="0" applyFont="true" applyBorder="true" applyAlignment="false" applyProtection="true">
      <alignment horizontal="general" vertical="bottom" textRotation="0" wrapText="false" indent="0" shrinkToFit="false"/>
      <protection locked="true" hidden="false"/>
    </xf>
    <xf numFmtId="164" fontId="17" fillId="8" borderId="22"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71" fontId="4" fillId="0" borderId="29" xfId="0" applyFont="true" applyBorder="true" applyAlignment="true" applyProtection="true">
      <alignment horizontal="center" vertical="bottom" textRotation="0" wrapText="false" indent="0" shrinkToFit="false"/>
      <protection locked="true" hidden="false"/>
    </xf>
    <xf numFmtId="164" fontId="17" fillId="4" borderId="10" xfId="0" applyFont="true" applyBorder="true" applyAlignment="true" applyProtection="true">
      <alignment horizontal="left" vertical="bottom" textRotation="0" wrapText="true" indent="0" shrinkToFit="false"/>
      <protection locked="false" hidden="false"/>
    </xf>
    <xf numFmtId="164" fontId="22" fillId="0" borderId="30" xfId="0" applyFont="true" applyBorder="true" applyAlignment="true" applyProtection="true">
      <alignment horizontal="left" vertical="bottom" textRotation="0" wrapText="false" indent="0" shrinkToFit="false"/>
      <protection locked="true" hidden="false"/>
    </xf>
    <xf numFmtId="170" fontId="4" fillId="0" borderId="29" xfId="15" applyFont="true" applyBorder="true" applyAlignment="true" applyProtection="true">
      <alignment horizontal="center" vertical="bottom" textRotation="0" wrapText="false" indent="0" shrinkToFit="false"/>
      <protection locked="true" hidden="false"/>
    </xf>
    <xf numFmtId="170" fontId="4" fillId="0" borderId="31" xfId="15" applyFont="true" applyBorder="true" applyAlignment="true" applyProtection="true">
      <alignment horizontal="center"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4" fontId="18" fillId="0" borderId="26"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4" fillId="8" borderId="32" xfId="0" applyFont="true" applyBorder="true" applyAlignment="true" applyProtection="true">
      <alignment horizontal="center" vertical="center" textRotation="0" wrapText="true" indent="0" shrinkToFit="false"/>
      <protection locked="true" hidden="false"/>
    </xf>
    <xf numFmtId="164" fontId="4" fillId="8" borderId="33" xfId="0" applyFont="true" applyBorder="true" applyAlignment="true" applyProtection="true">
      <alignment horizontal="center" vertical="center" textRotation="0" wrapText="true" indent="0" shrinkToFit="false"/>
      <protection locked="true" hidden="false"/>
    </xf>
    <xf numFmtId="164" fontId="4" fillId="8" borderId="34" xfId="0" applyFont="true" applyBorder="true" applyAlignment="true" applyProtection="true">
      <alignment horizontal="center" vertical="center" textRotation="0" wrapText="true" indent="0" shrinkToFit="false"/>
      <protection locked="true" hidden="false"/>
    </xf>
    <xf numFmtId="164" fontId="4" fillId="5"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left" vertical="top"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9" fillId="4" borderId="37" xfId="0" applyFont="true" applyBorder="true" applyAlignment="true" applyProtection="true">
      <alignment horizontal="center" vertical="top" textRotation="0" wrapText="true" indent="0" shrinkToFit="false"/>
      <protection locked="false" hidden="false"/>
    </xf>
    <xf numFmtId="164" fontId="19" fillId="4" borderId="29" xfId="0" applyFont="true" applyBorder="true" applyAlignment="true" applyProtection="true">
      <alignment horizontal="center" vertical="bottom" textRotation="0" wrapText="false" indent="0" shrinkToFit="false"/>
      <protection locked="false" hidden="false"/>
    </xf>
    <xf numFmtId="164" fontId="4" fillId="0" borderId="30" xfId="0" applyFont="true" applyBorder="true" applyAlignment="true" applyProtection="true">
      <alignment horizontal="left"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7" fontId="19" fillId="4" borderId="37" xfId="0" applyFont="true" applyBorder="true" applyAlignment="true" applyProtection="true">
      <alignment horizontal="center" vertical="top" textRotation="0" wrapText="true" indent="0" shrinkToFit="false"/>
      <protection locked="false" hidden="false"/>
    </xf>
    <xf numFmtId="167" fontId="19" fillId="4" borderId="29" xfId="0" applyFont="true" applyBorder="true" applyAlignment="true" applyProtection="true">
      <alignment horizontal="center" vertical="bottom" textRotation="0" wrapText="false" indent="0" shrinkToFit="false"/>
      <protection locked="false" hidden="false"/>
    </xf>
    <xf numFmtId="174" fontId="19" fillId="4" borderId="37" xfId="0" applyFont="true" applyBorder="true" applyAlignment="true" applyProtection="true">
      <alignment horizontal="center" vertical="top" textRotation="0" wrapText="true" indent="0" shrinkToFit="false"/>
      <protection locked="false" hidden="false"/>
    </xf>
    <xf numFmtId="174" fontId="19" fillId="4" borderId="29" xfId="0" applyFont="true" applyBorder="true" applyAlignment="true" applyProtection="true">
      <alignment horizontal="center" vertical="bottom" textRotation="0" wrapText="false" indent="0" shrinkToFit="false"/>
      <protection locked="false" hidden="false"/>
    </xf>
    <xf numFmtId="164" fontId="4" fillId="5" borderId="38"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75" fontId="19" fillId="0" borderId="39" xfId="0" applyFont="true" applyBorder="true" applyAlignment="true" applyProtection="true">
      <alignment horizontal="general" vertical="top" textRotation="0" wrapText="true" indent="0" shrinkToFit="false"/>
      <protection locked="true" hidden="false"/>
    </xf>
    <xf numFmtId="175" fontId="19" fillId="0" borderId="40" xfId="0" applyFont="true" applyBorder="true" applyAlignment="true" applyProtection="true">
      <alignment horizontal="general" vertical="top" textRotation="0" wrapText="true" indent="0" shrinkToFit="false"/>
      <protection locked="true" hidden="false"/>
    </xf>
    <xf numFmtId="175" fontId="19" fillId="0" borderId="41" xfId="0" applyFont="true" applyBorder="true" applyAlignment="true" applyProtection="true">
      <alignment horizontal="general" vertical="top" textRotation="0" wrapText="true" indent="0" shrinkToFit="false"/>
      <protection locked="true" hidden="false"/>
    </xf>
    <xf numFmtId="175" fontId="19" fillId="0" borderId="42" xfId="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75" fontId="19" fillId="0" borderId="37" xfId="0" applyFont="true" applyBorder="true" applyAlignment="true" applyProtection="true">
      <alignment horizontal="center" vertical="top" textRotation="0" wrapText="true" indent="0" shrinkToFit="false"/>
      <protection locked="true" hidden="false"/>
    </xf>
    <xf numFmtId="175" fontId="19" fillId="0" borderId="42" xfId="0" applyFont="true" applyBorder="true" applyAlignment="true" applyProtection="true">
      <alignment horizontal="general" vertical="bottom" textRotation="0" wrapText="false" indent="0" shrinkToFit="false"/>
      <protection locked="true" hidden="false"/>
    </xf>
    <xf numFmtId="175" fontId="19" fillId="0" borderId="14" xfId="0" applyFont="true" applyBorder="true" applyAlignment="true" applyProtection="true">
      <alignment horizontal="left" vertical="top" textRotation="0" wrapText="true" indent="0" shrinkToFit="false"/>
      <protection locked="true" hidden="false"/>
    </xf>
    <xf numFmtId="175" fontId="19" fillId="0" borderId="42" xfId="0" applyFont="true" applyBorder="true" applyAlignment="true" applyProtection="true">
      <alignment horizontal="right" vertical="bottom" textRotation="0" wrapText="false" indent="0" shrinkToFit="false"/>
      <protection locked="true" hidden="false"/>
    </xf>
    <xf numFmtId="171" fontId="25" fillId="0" borderId="0" xfId="0" applyFont="true" applyBorder="false" applyAlignment="false" applyProtection="true">
      <alignment horizontal="general" vertical="bottom" textRotation="0" wrapText="false" indent="0" shrinkToFit="false"/>
      <protection locked="true" hidden="false"/>
    </xf>
    <xf numFmtId="173" fontId="19" fillId="0" borderId="37" xfId="0" applyFont="true" applyBorder="true" applyAlignment="true" applyProtection="true">
      <alignment horizontal="center" vertical="top" textRotation="0" wrapText="true" indent="0" shrinkToFit="false"/>
      <protection locked="true" hidden="false"/>
    </xf>
    <xf numFmtId="173" fontId="19"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9" fillId="0" borderId="37" xfId="0" applyFont="true" applyBorder="true" applyAlignment="true" applyProtection="true">
      <alignment horizontal="center" vertical="top" textRotation="0" wrapText="true" indent="0" shrinkToFit="false"/>
      <protection locked="fals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true" applyProtection="true">
      <alignment horizontal="general" vertical="top" textRotation="0" wrapText="false" indent="0" shrinkToFit="false"/>
      <protection locked="true" hidden="false"/>
    </xf>
    <xf numFmtId="164" fontId="4" fillId="0" borderId="30" xfId="0" applyFont="true" applyBorder="true" applyAlignment="true" applyProtection="true">
      <alignment horizontal="left" vertical="top" textRotation="0" wrapText="true" indent="0" shrinkToFit="false"/>
      <protection locked="true" hidden="false"/>
    </xf>
    <xf numFmtId="164" fontId="19" fillId="0" borderId="37" xfId="0" applyFont="true" applyBorder="true" applyAlignment="true" applyProtection="true">
      <alignment horizontal="center" vertical="top" textRotation="0" wrapText="true" indent="0" shrinkToFit="false"/>
      <protection locked="true" hidden="false"/>
    </xf>
    <xf numFmtId="164" fontId="19" fillId="0" borderId="42"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general" vertical="top" textRotation="0" wrapText="true" indent="0" shrinkToFit="false"/>
      <protection locked="false" hidden="false"/>
    </xf>
    <xf numFmtId="164" fontId="19" fillId="4" borderId="14" xfId="0" applyFont="true" applyBorder="true" applyAlignment="true" applyProtection="true">
      <alignment horizontal="general" vertical="top" textRotation="0" wrapText="true" indent="0" shrinkToFit="false"/>
      <protection locked="false" hidden="false"/>
    </xf>
    <xf numFmtId="164" fontId="19" fillId="0" borderId="42"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19" fillId="4" borderId="29" xfId="0" applyFont="true" applyBorder="true" applyAlignment="true" applyProtection="true">
      <alignment horizontal="center" vertical="top" textRotation="0" wrapText="true" indent="0" shrinkToFit="false"/>
      <protection locked="false" hidden="false"/>
    </xf>
    <xf numFmtId="174" fontId="19" fillId="0" borderId="37" xfId="0" applyFont="true" applyBorder="true" applyAlignment="true" applyProtection="true">
      <alignment horizontal="center" vertical="top" textRotation="0" wrapText="true" indent="0" shrinkToFit="false"/>
      <protection locked="true" hidden="false"/>
    </xf>
    <xf numFmtId="174" fontId="19" fillId="0" borderId="42" xfId="0" applyFont="true" applyBorder="true" applyAlignment="true" applyProtection="true">
      <alignment horizontal="general" vertical="top" textRotation="0" wrapText="true" indent="0" shrinkToFit="false"/>
      <protection locked="true" hidden="false"/>
    </xf>
    <xf numFmtId="174" fontId="19" fillId="0" borderId="0" xfId="0" applyFont="true" applyBorder="true" applyAlignment="true" applyProtection="true">
      <alignment horizontal="general" vertical="top" textRotation="0" wrapText="true" indent="0" shrinkToFit="false"/>
      <protection locked="true" hidden="false"/>
    </xf>
    <xf numFmtId="173" fontId="19" fillId="0" borderId="0" xfId="0" applyFont="true" applyBorder="true" applyAlignment="true" applyProtection="true">
      <alignment horizontal="general" vertical="top" textRotation="0" wrapText="true" indent="0" shrinkToFit="false"/>
      <protection locked="true" hidden="false"/>
    </xf>
    <xf numFmtId="174" fontId="19" fillId="0" borderId="4" xfId="0" applyFont="true" applyBorder="true" applyAlignment="true" applyProtection="tru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64" fontId="19" fillId="4" borderId="44" xfId="0" applyFont="true" applyBorder="true" applyAlignment="true" applyProtection="true">
      <alignment horizontal="center" vertical="top" textRotation="0" wrapText="true" indent="0" shrinkToFit="false"/>
      <protection locked="false" hidden="false"/>
    </xf>
    <xf numFmtId="164" fontId="19" fillId="4" borderId="45" xfId="0" applyFont="true" applyBorder="true" applyAlignment="true" applyProtection="true">
      <alignment horizontal="center" vertical="top" textRotation="0" wrapText="true" indent="0" shrinkToFit="false"/>
      <protection locked="false" hidden="false"/>
    </xf>
    <xf numFmtId="164" fontId="4" fillId="5" borderId="5" xfId="0" applyFont="true" applyBorder="true" applyAlignment="true" applyProtection="true">
      <alignment horizontal="left" vertical="top" textRotation="0" wrapText="tru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true" hidden="false"/>
    </xf>
    <xf numFmtId="164" fontId="19" fillId="0" borderId="47" xfId="0" applyFont="true" applyBorder="true" applyAlignment="true" applyProtection="true">
      <alignment horizontal="center" vertical="top" textRotation="0" wrapText="true" indent="0" shrinkToFit="false"/>
      <protection locked="false" hidden="false"/>
    </xf>
    <xf numFmtId="164" fontId="19" fillId="4" borderId="48"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left" vertical="top" textRotation="0" wrapText="true" indent="0" shrinkToFit="false"/>
      <protection locked="true" hidden="false"/>
    </xf>
    <xf numFmtId="164" fontId="19" fillId="0" borderId="49" xfId="0" applyFont="true" applyBorder="true" applyAlignment="true" applyProtection="true">
      <alignment horizontal="center" vertical="bottom" textRotation="0" wrapText="false" indent="0" shrinkToFit="false"/>
      <protection locked="true" hidden="false"/>
    </xf>
    <xf numFmtId="164" fontId="19" fillId="4" borderId="49" xfId="0" applyFont="true" applyBorder="true" applyAlignment="true" applyProtection="true">
      <alignment horizontal="center" vertical="top" textRotation="0" wrapText="true" indent="0" shrinkToFit="false"/>
      <protection locked="false" hidden="false"/>
    </xf>
    <xf numFmtId="164" fontId="19" fillId="4" borderId="31" xfId="0" applyFont="true" applyBorder="true" applyAlignment="true" applyProtection="true">
      <alignment horizontal="center" vertical="bottom" textRotation="0" wrapText="false" indent="0" shrinkToFit="false"/>
      <protection locked="false" hidden="false"/>
    </xf>
    <xf numFmtId="164" fontId="0" fillId="8" borderId="50" xfId="0" applyFont="false" applyBorder="true" applyAlignment="true" applyProtection="true">
      <alignment horizontal="center" vertical="center" textRotation="0" wrapText="false" indent="0" shrinkToFit="false"/>
      <protection locked="true" hidden="false"/>
    </xf>
    <xf numFmtId="164" fontId="4" fillId="8" borderId="51" xfId="0" applyFont="true" applyBorder="true" applyAlignment="true" applyProtection="true">
      <alignment horizontal="center" vertical="center" textRotation="0" wrapText="true" indent="0" shrinkToFit="false"/>
      <protection locked="true" hidden="false"/>
    </xf>
    <xf numFmtId="164" fontId="4" fillId="5" borderId="5" xfId="0" applyFont="true" applyBorder="true" applyAlignment="true" applyProtection="true">
      <alignment horizontal="left" vertical="bottom" textRotation="0" wrapText="tru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64" fontId="4" fillId="0" borderId="47" xfId="0" applyFont="true" applyBorder="true" applyAlignment="true" applyProtection="true">
      <alignment horizontal="center" vertical="top" textRotation="0" wrapText="true" indent="0" shrinkToFit="false"/>
      <protection locked="true" hidden="false"/>
    </xf>
    <xf numFmtId="168" fontId="19" fillId="0" borderId="47" xfId="0" applyFont="true" applyBorder="true" applyAlignment="true" applyProtection="true">
      <alignment horizontal="center" vertical="top" textRotation="0" wrapText="true" indent="0" shrinkToFit="false"/>
      <protection locked="true" hidden="false"/>
    </xf>
    <xf numFmtId="167" fontId="19" fillId="0" borderId="47" xfId="19" applyFont="true" applyBorder="true" applyAlignment="true" applyProtection="true">
      <alignment horizontal="center" vertical="bottom" textRotation="0" wrapText="false" indent="0" shrinkToFit="false"/>
      <protection locked="true" hidden="false"/>
    </xf>
    <xf numFmtId="176" fontId="19" fillId="0" borderId="48" xfId="19" applyFont="true" applyBorder="true" applyAlignment="true" applyProtection="true">
      <alignment horizontal="center" vertical="bottom" textRotation="0" wrapText="false" indent="0" shrinkToFit="false"/>
      <protection locked="true" hidden="false"/>
    </xf>
    <xf numFmtId="164" fontId="4" fillId="0" borderId="37" xfId="0" applyFont="true" applyBorder="true" applyAlignment="true" applyProtection="true">
      <alignment horizontal="center" vertical="top" textRotation="0" wrapText="true" indent="0" shrinkToFit="false"/>
      <protection locked="true" hidden="false"/>
    </xf>
    <xf numFmtId="168" fontId="19" fillId="0" borderId="14" xfId="0" applyFont="true" applyBorder="true" applyAlignment="true" applyProtection="true">
      <alignment horizontal="center" vertical="top" textRotation="0" wrapText="true" indent="0" shrinkToFit="false"/>
      <protection locked="true" hidden="false"/>
    </xf>
    <xf numFmtId="168" fontId="19" fillId="0" borderId="37" xfId="0" applyFont="true" applyBorder="true" applyAlignment="true" applyProtection="true">
      <alignment horizontal="center" vertical="top" textRotation="0" wrapText="true" indent="0" shrinkToFit="false"/>
      <protection locked="true" hidden="false"/>
    </xf>
    <xf numFmtId="167" fontId="19" fillId="0" borderId="37" xfId="19" applyFont="true" applyBorder="true" applyAlignment="true" applyProtection="true">
      <alignment horizontal="center" vertical="bottom" textRotation="0" wrapText="false" indent="0" shrinkToFit="false"/>
      <protection locked="true" hidden="false"/>
    </xf>
    <xf numFmtId="176" fontId="19" fillId="0" borderId="29" xfId="19" applyFont="true" applyBorder="true" applyAlignment="true" applyProtection="true">
      <alignment horizontal="center" vertical="bottom" textRotation="0" wrapText="false" indent="0" shrinkToFit="false"/>
      <protection locked="true" hidden="false"/>
    </xf>
    <xf numFmtId="167" fontId="19" fillId="0" borderId="42" xfId="19"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true" applyProtection="true">
      <alignment horizontal="center" vertical="top" textRotation="0" wrapText="true" indent="0" shrinkToFit="false"/>
      <protection locked="true" hidden="false"/>
    </xf>
    <xf numFmtId="168" fontId="19" fillId="0" borderId="44" xfId="0" applyFont="true" applyBorder="true" applyAlignment="true" applyProtection="true">
      <alignment horizontal="center" vertical="top" textRotation="0" wrapText="true" indent="0" shrinkToFit="false"/>
      <protection locked="true" hidden="false"/>
    </xf>
    <xf numFmtId="167" fontId="19" fillId="0" borderId="44" xfId="19" applyFont="true" applyBorder="true" applyAlignment="true" applyProtection="true">
      <alignment horizontal="center" vertical="bottom" textRotation="0" wrapText="false" indent="0" shrinkToFit="false"/>
      <protection locked="true" hidden="false"/>
    </xf>
    <xf numFmtId="176" fontId="19" fillId="0" borderId="45" xfId="19" applyFont="true" applyBorder="true" applyAlignment="true" applyProtection="true">
      <alignment horizontal="center" vertical="bottom" textRotation="0" wrapText="false" indent="0" shrinkToFit="false"/>
      <protection locked="true" hidden="false"/>
    </xf>
    <xf numFmtId="164" fontId="4" fillId="5" borderId="53" xfId="0" applyFont="true" applyBorder="true" applyAlignment="true" applyProtection="true">
      <alignment horizontal="left" vertical="bottom" textRotation="0" wrapText="true" indent="0" shrinkToFit="false"/>
      <protection locked="true" hidden="false"/>
    </xf>
    <xf numFmtId="164" fontId="4" fillId="0" borderId="54" xfId="0" applyFont="true" applyBorder="true" applyAlignment="true" applyProtection="true">
      <alignment horizontal="left" vertical="top" textRotation="0" wrapText="true" indent="0" shrinkToFit="false"/>
      <protection locked="true" hidden="false"/>
    </xf>
    <xf numFmtId="176" fontId="19" fillId="0" borderId="0" xfId="19" applyFont="true" applyBorder="true" applyAlignment="true" applyProtection="true">
      <alignment horizontal="center" vertical="bottom" textRotation="0" wrapText="false" indent="0" shrinkToFit="false"/>
      <protection locked="true" hidden="false"/>
    </xf>
    <xf numFmtId="164" fontId="4" fillId="0" borderId="41" xfId="0" applyFont="true" applyBorder="true" applyAlignment="true" applyProtection="true">
      <alignment horizontal="left" vertical="top" textRotation="0" wrapText="true" indent="0" shrinkToFit="false"/>
      <protection locked="true" hidden="false"/>
    </xf>
    <xf numFmtId="168" fontId="19" fillId="4" borderId="47" xfId="0" applyFont="true" applyBorder="true" applyAlignment="true" applyProtection="true">
      <alignment horizontal="center" vertical="top" textRotation="0" wrapText="true" indent="0" shrinkToFit="false"/>
      <protection locked="false" hidden="false"/>
    </xf>
    <xf numFmtId="168" fontId="19" fillId="4" borderId="37" xfId="0" applyFont="true" applyBorder="true" applyAlignment="true" applyProtection="true">
      <alignment horizontal="center" vertical="top" textRotation="0" wrapText="true" indent="0" shrinkToFit="false"/>
      <protection locked="false" hidden="false"/>
    </xf>
    <xf numFmtId="164" fontId="4" fillId="0" borderId="52" xfId="0" applyFont="true" applyBorder="true" applyAlignment="true" applyProtection="true">
      <alignment horizontal="left" vertical="top" textRotation="0" wrapText="true" indent="0" shrinkToFit="false"/>
      <protection locked="true" hidden="false"/>
    </xf>
    <xf numFmtId="168" fontId="19" fillId="4" borderId="44" xfId="0" applyFont="true" applyBorder="true" applyAlignment="true" applyProtection="true">
      <alignment horizontal="center" vertical="top" textRotation="0" wrapText="true" indent="0" shrinkToFit="false"/>
      <protection locked="false" hidden="false"/>
    </xf>
    <xf numFmtId="164" fontId="4" fillId="5" borderId="38" xfId="0" applyFont="true" applyBorder="true" applyAlignment="true" applyProtection="true">
      <alignment horizontal="left" vertical="bottom"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71" fontId="26" fillId="0" borderId="0" xfId="0" applyFont="true" applyBorder="false" applyAlignment="false" applyProtection="true">
      <alignment horizontal="general" vertical="bottom" textRotation="0" wrapText="false" indent="0" shrinkToFit="false"/>
      <protection locked="true" hidden="false"/>
    </xf>
    <xf numFmtId="164" fontId="11" fillId="0" borderId="55" xfId="0" applyFont="true" applyBorder="true" applyAlignment="true" applyProtection="true">
      <alignment horizontal="left" vertical="top" textRotation="0" wrapText="true" indent="0" shrinkToFit="false"/>
      <protection locked="true" hidden="false"/>
    </xf>
    <xf numFmtId="164" fontId="4" fillId="0" borderId="49" xfId="0" applyFont="true" applyBorder="true" applyAlignment="true" applyProtection="true">
      <alignment horizontal="center" vertical="top" textRotation="0" wrapText="true" indent="0" shrinkToFit="false"/>
      <protection locked="true" hidden="false"/>
    </xf>
    <xf numFmtId="168" fontId="19" fillId="0" borderId="49" xfId="0" applyFont="true" applyBorder="true" applyAlignment="true" applyProtection="true">
      <alignment horizontal="center" vertical="top" textRotation="0" wrapText="true" indent="0" shrinkToFit="false"/>
      <protection locked="true" hidden="false"/>
    </xf>
    <xf numFmtId="167" fontId="19" fillId="0" borderId="49" xfId="19" applyFont="true" applyBorder="true" applyAlignment="true" applyProtection="true">
      <alignment horizontal="center"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0" fillId="5" borderId="24" xfId="0" applyFont="true" applyBorder="true" applyAlignment="false" applyProtection="true">
      <alignment horizontal="general" vertical="bottom" textRotation="0" wrapText="false" indent="0" shrinkToFit="false"/>
      <protection locked="true" hidden="false"/>
    </xf>
    <xf numFmtId="171" fontId="0" fillId="0" borderId="2"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true" hidden="false"/>
    </xf>
    <xf numFmtId="164" fontId="0" fillId="5" borderId="21" xfId="0" applyFont="true" applyBorder="true" applyAlignment="false" applyProtection="true">
      <alignment horizontal="general" vertical="bottom" textRotation="0" wrapText="false" indent="0" shrinkToFit="false"/>
      <protection locked="true" hidden="false"/>
    </xf>
    <xf numFmtId="174" fontId="0" fillId="0" borderId="10" xfId="0" applyFont="false" applyBorder="true" applyAlignment="false" applyProtection="true">
      <alignment horizontal="general" vertical="bottom" textRotation="0" wrapText="false" indent="0" shrinkToFit="false"/>
      <protection locked="true" hidden="false"/>
    </xf>
    <xf numFmtId="164" fontId="27" fillId="8" borderId="2" xfId="0" applyFont="true" applyBorder="true" applyAlignment="false" applyProtection="true">
      <alignment horizontal="general" vertical="bottom" textRotation="0" wrapText="false" indent="0" shrinkToFit="false"/>
      <protection locked="true" hidden="false"/>
    </xf>
    <xf numFmtId="164" fontId="27" fillId="8" borderId="22" xfId="0" applyFont="true" applyBorder="true" applyAlignment="true" applyProtection="true">
      <alignment horizontal="center" vertical="bottom" textRotation="0" wrapText="false" indent="0" shrinkToFit="false"/>
      <protection locked="true" hidden="false"/>
    </xf>
    <xf numFmtId="164" fontId="27" fillId="8" borderId="2" xfId="0" applyFont="true" applyBorder="true" applyAlignment="true" applyProtection="true">
      <alignment horizontal="center" vertical="bottom" textRotation="0" wrapText="false" indent="0" shrinkToFit="false"/>
      <protection locked="true" hidden="false"/>
    </xf>
    <xf numFmtId="164" fontId="27" fillId="8" borderId="2" xfId="0" applyFont="true" applyBorder="true" applyAlignment="true" applyProtection="true">
      <alignment horizontal="center" vertical="bottom" textRotation="0" wrapText="true" indent="0" shrinkToFit="false"/>
      <protection locked="true" hidden="false"/>
    </xf>
    <xf numFmtId="164" fontId="27" fillId="8" borderId="10" xfId="0" applyFont="true" applyBorder="true" applyAlignment="true" applyProtection="true">
      <alignment horizontal="center" vertical="bottom" textRotation="0" wrapText="true" indent="0" shrinkToFit="false"/>
      <protection locked="true" hidden="false"/>
    </xf>
    <xf numFmtId="164" fontId="27" fillId="8" borderId="10" xfId="0" applyFont="true" applyBorder="true" applyAlignment="false" applyProtection="true">
      <alignment horizontal="general" vertical="bottom" textRotation="0" wrapText="false" indent="0" shrinkToFit="false"/>
      <protection locked="true" hidden="false"/>
    </xf>
    <xf numFmtId="164" fontId="27" fillId="8" borderId="21" xfId="0" applyFont="true" applyBorder="true" applyAlignment="true" applyProtection="true">
      <alignment horizontal="center" vertical="bottom" textRotation="0" wrapText="false" indent="0" shrinkToFit="false"/>
      <protection locked="true" hidden="false"/>
    </xf>
    <xf numFmtId="164" fontId="27" fillId="8" borderId="10"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7" fontId="0" fillId="0" borderId="10" xfId="19" applyFont="true" applyBorder="true" applyAlignment="true" applyProtection="true">
      <alignment horizontal="center" vertical="bottom" textRotation="0" wrapText="false" indent="0" shrinkToFit="false"/>
      <protection locked="true" hidden="false"/>
    </xf>
    <xf numFmtId="167" fontId="0" fillId="0" borderId="5" xfId="19" applyFont="true" applyBorder="true" applyAlignment="true" applyProtection="true">
      <alignment horizontal="center" vertical="bottom" textRotation="0" wrapText="false" indent="0" shrinkToFit="false"/>
      <protection locked="true" hidden="false"/>
    </xf>
    <xf numFmtId="164" fontId="28" fillId="0" borderId="26" xfId="0" applyFont="true" applyBorder="true" applyAlignment="false" applyProtection="true">
      <alignment horizontal="general" vertical="bottom" textRotation="0" wrapText="false" indent="0" shrinkToFit="false"/>
      <protection locked="true" hidden="false"/>
    </xf>
    <xf numFmtId="167" fontId="29" fillId="0" borderId="10" xfId="19" applyFont="true" applyBorder="true" applyAlignment="true" applyProtection="true">
      <alignment horizontal="center" vertical="bottom" textRotation="0" wrapText="false" indent="0" shrinkToFit="false"/>
      <protection locked="true" hidden="false"/>
    </xf>
    <xf numFmtId="171" fontId="25" fillId="0" borderId="0" xfId="0" applyFont="true" applyBorder="true" applyAlignment="false" applyProtection="tru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67" fontId="10" fillId="0" borderId="10" xfId="19" applyFont="true" applyBorder="true" applyAlignment="true" applyProtection="true">
      <alignment horizontal="center"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27" fillId="8" borderId="21" xfId="0" applyFont="true" applyBorder="true" applyAlignment="false" applyProtection="true">
      <alignment horizontal="general" vertical="bottom" textRotation="0" wrapText="false" indent="0" shrinkToFit="false"/>
      <protection locked="true" hidden="false"/>
    </xf>
    <xf numFmtId="164" fontId="27" fillId="8" borderId="56" xfId="0" applyFont="true" applyBorder="true" applyAlignment="true" applyProtection="true">
      <alignment horizontal="center" vertical="bottom" textRotation="0" wrapText="false" indent="0" shrinkToFit="false"/>
      <protection locked="true" hidden="false"/>
    </xf>
    <xf numFmtId="164" fontId="0" fillId="9" borderId="57" xfId="0" applyFont="false" applyBorder="true" applyAlignment="false" applyProtection="true">
      <alignment horizontal="general" vertical="bottom" textRotation="0" wrapText="false" indent="0" shrinkToFit="false"/>
      <protection locked="true" hidden="false"/>
    </xf>
    <xf numFmtId="164" fontId="0" fillId="9" borderId="24" xfId="0" applyFont="false" applyBorder="true" applyAlignment="false" applyProtection="true">
      <alignment horizontal="general" vertical="bottom" textRotation="0" wrapText="false" indent="0" shrinkToFit="false"/>
      <protection locked="tru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64" fontId="0" fillId="9" borderId="3"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8" fontId="0" fillId="0" borderId="26" xfId="0" applyFont="false" applyBorder="true" applyAlignment="false" applyProtection="true">
      <alignment horizontal="general" vertical="bottom" textRotation="0" wrapText="false" indent="0" shrinkToFit="false"/>
      <protection locked="true" hidden="false"/>
    </xf>
    <xf numFmtId="164" fontId="0" fillId="9" borderId="7" xfId="0" applyFont="false" applyBorder="true" applyAlignment="false" applyProtection="true">
      <alignment horizontal="general" vertical="bottom" textRotation="0" wrapText="false" indent="0" shrinkToFit="false"/>
      <protection locked="true" hidden="false"/>
    </xf>
    <xf numFmtId="164" fontId="0" fillId="9" borderId="27" xfId="0" applyFont="false" applyBorder="true" applyAlignment="false" applyProtection="true">
      <alignment horizontal="general" vertical="bottom" textRotation="0" wrapText="false" indent="0" shrinkToFit="false"/>
      <protection locked="true" hidden="false"/>
    </xf>
    <xf numFmtId="164" fontId="0" fillId="9" borderId="2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76" fontId="0" fillId="3" borderId="58" xfId="0" applyFont="fals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34" fillId="0" borderId="51" xfId="0" applyFont="true" applyBorder="true" applyAlignment="true" applyProtection="true">
      <alignment horizontal="general" vertical="top" textRotation="0" wrapText="false" indent="0" shrinkToFit="false"/>
      <protection locked="true" hidden="false"/>
    </xf>
    <xf numFmtId="164" fontId="34" fillId="0" borderId="59" xfId="0" applyFont="true" applyBorder="true" applyAlignment="true" applyProtection="true">
      <alignment horizontal="general" vertical="top" textRotation="0" wrapText="false" indent="0" shrinkToFit="false"/>
      <protection locked="true" hidden="false"/>
    </xf>
    <xf numFmtId="164" fontId="34" fillId="0" borderId="23" xfId="0" applyFont="true" applyBorder="true" applyAlignment="true" applyProtection="true">
      <alignment horizontal="general" vertical="top" textRotation="0" wrapText="false" indent="0" shrinkToFit="false"/>
      <protection locked="true" hidden="false"/>
    </xf>
    <xf numFmtId="164" fontId="34" fillId="3" borderId="60" xfId="0" applyFont="true" applyBorder="true" applyAlignment="true" applyProtection="true">
      <alignment horizontal="center" vertical="top" textRotation="0" wrapText="true" indent="0" shrinkToFit="false"/>
      <protection locked="true" hidden="false"/>
    </xf>
    <xf numFmtId="164" fontId="34" fillId="3" borderId="61" xfId="0"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4" fillId="0" borderId="36" xfId="0" applyFont="true" applyBorder="true" applyAlignment="true" applyProtection="true">
      <alignment horizontal="center" vertical="top" textRotation="0" wrapText="true" indent="0" shrinkToFit="false"/>
      <protection locked="true" hidden="false"/>
    </xf>
    <xf numFmtId="164" fontId="34" fillId="0" borderId="47" xfId="0" applyFont="true" applyBorder="true" applyAlignment="true" applyProtection="true">
      <alignment horizontal="center" vertical="top" textRotation="0" wrapText="true" indent="0" shrinkToFit="false"/>
      <protection locked="true" hidden="false"/>
    </xf>
    <xf numFmtId="164" fontId="34" fillId="0" borderId="47" xfId="0" applyFont="true" applyBorder="true" applyAlignment="true" applyProtection="true">
      <alignment horizontal="center" vertical="top" textRotation="0" wrapText="false" indent="0" shrinkToFit="false"/>
      <protection locked="true" hidden="false"/>
    </xf>
    <xf numFmtId="164" fontId="34" fillId="0" borderId="48" xfId="29" applyFont="true" applyBorder="true" applyAlignment="true" applyProtection="true">
      <alignment horizontal="center" vertical="top" textRotation="0" wrapText="true" indent="0" shrinkToFit="false"/>
      <protection locked="true" hidden="false"/>
    </xf>
    <xf numFmtId="164" fontId="34" fillId="0" borderId="41" xfId="0" applyFont="true" applyBorder="true" applyAlignment="true" applyProtection="true">
      <alignment horizontal="center" vertical="top" textRotation="0" wrapText="true" indent="0" shrinkToFit="false"/>
      <protection locked="true" hidden="false"/>
    </xf>
    <xf numFmtId="164" fontId="34" fillId="0" borderId="44" xfId="29" applyFont="true" applyBorder="true" applyAlignment="true" applyProtection="true">
      <alignment horizontal="center" vertical="center" textRotation="0" wrapText="true" indent="0" shrinkToFit="false"/>
      <protection locked="true" hidden="false"/>
    </xf>
    <xf numFmtId="164" fontId="34" fillId="0" borderId="44" xfId="29" applyFont="true" applyBorder="true" applyAlignment="true" applyProtection="true">
      <alignment horizontal="center" vertical="center" textRotation="0" wrapText="false" indent="0" shrinkToFit="false"/>
      <protection locked="true" hidden="false"/>
    </xf>
    <xf numFmtId="164" fontId="34" fillId="0" borderId="62" xfId="29" applyFont="true" applyBorder="true" applyAlignment="true" applyProtection="true">
      <alignment horizontal="center" vertical="center" textRotation="0" wrapText="false" indent="0" shrinkToFit="false"/>
      <protection locked="true" hidden="false"/>
    </xf>
    <xf numFmtId="164" fontId="34" fillId="0" borderId="63" xfId="0" applyFont="true" applyBorder="true" applyAlignment="true" applyProtection="true">
      <alignment horizontal="center" vertical="top" textRotation="0" wrapText="false" indent="0" shrinkToFit="false"/>
      <protection locked="true" hidden="false"/>
    </xf>
    <xf numFmtId="164" fontId="34" fillId="0" borderId="64" xfId="0" applyFont="true" applyBorder="true" applyAlignment="true" applyProtection="true">
      <alignment horizontal="center" vertical="top" textRotation="0" wrapText="false" indent="0" shrinkToFit="false"/>
      <protection locked="true" hidden="false"/>
    </xf>
    <xf numFmtId="164" fontId="34" fillId="0" borderId="65" xfId="0" applyFont="true" applyBorder="true" applyAlignment="true" applyProtection="true">
      <alignment horizontal="center" vertical="top" textRotation="0" wrapText="true" indent="0" shrinkToFit="false"/>
      <protection locked="true" hidden="false"/>
    </xf>
    <xf numFmtId="164" fontId="34" fillId="0" borderId="66" xfId="29"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top" textRotation="0" wrapText="true" indent="0" shrinkToFit="false"/>
      <protection locked="true" hidden="false"/>
    </xf>
    <xf numFmtId="164" fontId="34" fillId="0" borderId="68" xfId="0" applyFont="true" applyBorder="true" applyAlignment="true" applyProtection="true">
      <alignment horizontal="center" vertical="top" textRotation="0" wrapText="true" indent="0" shrinkToFit="false"/>
      <protection locked="true" hidden="false"/>
    </xf>
    <xf numFmtId="164" fontId="34" fillId="0" borderId="68" xfId="0" applyFont="true" applyBorder="true" applyAlignment="true" applyProtection="true">
      <alignment horizontal="general" vertical="top" textRotation="0" wrapText="true" indent="0" shrinkToFit="false"/>
      <protection locked="true" hidden="false"/>
    </xf>
    <xf numFmtId="164" fontId="34" fillId="0" borderId="69" xfId="29" applyFont="true" applyBorder="true" applyAlignment="true" applyProtection="true">
      <alignment horizontal="center" vertical="bottom" textRotation="0" wrapText="false" indent="0" shrinkToFit="false"/>
      <protection locked="true" hidden="false"/>
    </xf>
    <xf numFmtId="164" fontId="32" fillId="0" borderId="69" xfId="29" applyFont="true" applyBorder="true" applyAlignment="false" applyProtection="true">
      <alignment horizontal="general" vertical="bottom"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71" fontId="32" fillId="0" borderId="44" xfId="0" applyFont="true" applyBorder="true" applyAlignment="true" applyProtection="true">
      <alignment horizontal="general" vertical="center" textRotation="0" wrapText="true" indent="0" shrinkToFit="false"/>
      <protection locked="true" hidden="false"/>
    </xf>
    <xf numFmtId="177" fontId="32" fillId="4" borderId="44" xfId="0" applyFont="true" applyBorder="true" applyAlignment="true" applyProtection="true">
      <alignment horizontal="center" vertical="center" textRotation="0" wrapText="true" indent="0" shrinkToFit="false"/>
      <protection locked="false" hidden="false"/>
    </xf>
    <xf numFmtId="177" fontId="32" fillId="4" borderId="44" xfId="0" applyFont="true" applyBorder="true" applyAlignment="true" applyProtection="true">
      <alignment horizontal="center" vertical="center" textRotation="0" wrapText="false" indent="0" shrinkToFit="false"/>
      <protection locked="false" hidden="false"/>
    </xf>
    <xf numFmtId="164" fontId="32" fillId="4" borderId="45" xfId="0" applyFont="true" applyBorder="true" applyAlignment="true" applyProtection="true">
      <alignment horizontal="center" vertical="center" textRotation="0" wrapText="false" indent="0" shrinkToFit="false"/>
      <protection locked="false" hidden="false"/>
    </xf>
    <xf numFmtId="168" fontId="32" fillId="0" borderId="52" xfId="0" applyFont="true" applyBorder="true" applyAlignment="true" applyProtection="true">
      <alignment horizontal="center" vertical="center" textRotation="0" wrapText="false" indent="0" shrinkToFit="false"/>
      <protection locked="true" hidden="false"/>
    </xf>
    <xf numFmtId="168" fontId="32" fillId="0" borderId="44" xfId="0" applyFont="true" applyBorder="true" applyAlignment="true" applyProtection="true">
      <alignment horizontal="center" vertical="center" textRotation="0" wrapText="false" indent="0" shrinkToFit="false"/>
      <protection locked="true" hidden="false"/>
    </xf>
    <xf numFmtId="177" fontId="32" fillId="0" borderId="44" xfId="0" applyFont="true" applyBorder="true" applyAlignment="true" applyProtection="true">
      <alignment horizontal="center" vertical="center" textRotation="0" wrapText="false" indent="0" shrinkToFit="false"/>
      <protection locked="true" hidden="false"/>
    </xf>
    <xf numFmtId="175" fontId="32" fillId="0" borderId="44" xfId="0" applyFont="true" applyBorder="true" applyAlignment="true" applyProtection="true">
      <alignment horizontal="center" vertical="center" textRotation="0" wrapText="false" indent="0" shrinkToFit="false"/>
      <protection locked="true" hidden="false"/>
    </xf>
    <xf numFmtId="178" fontId="32" fillId="0" borderId="70" xfId="0" applyFont="true" applyBorder="true" applyAlignment="true" applyProtection="true">
      <alignment horizontal="center" vertical="center" textRotation="0" wrapText="false" indent="0" shrinkToFit="false"/>
      <protection locked="true" hidden="false"/>
    </xf>
    <xf numFmtId="177" fontId="32" fillId="3" borderId="44" xfId="0" applyFont="true" applyBorder="true" applyAlignment="true" applyProtection="true">
      <alignment horizontal="center" vertical="center" textRotation="0" wrapText="false" indent="0" shrinkToFit="false"/>
      <protection locked="true" hidden="false"/>
    </xf>
    <xf numFmtId="177" fontId="32" fillId="3" borderId="4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8" fontId="32" fillId="0" borderId="47" xfId="0" applyFont="true" applyBorder="true" applyAlignment="true" applyProtection="true">
      <alignment horizontal="center" vertical="center" textRotation="0" wrapText="false" indent="0" shrinkToFit="false"/>
      <protection locked="true" hidden="false"/>
    </xf>
    <xf numFmtId="178" fontId="32" fillId="0" borderId="58" xfId="0" applyFont="true" applyBorder="true" applyAlignment="true" applyProtection="true">
      <alignment horizontal="center" vertical="center" textRotation="0" wrapText="false" indent="0" shrinkToFit="false"/>
      <protection locked="true" hidden="false"/>
    </xf>
    <xf numFmtId="177" fontId="32" fillId="4" borderId="37" xfId="0" applyFont="true" applyBorder="true" applyAlignment="true" applyProtection="true">
      <alignment horizontal="center" vertical="center" textRotation="0" wrapText="true" indent="0" shrinkToFit="false"/>
      <protection locked="false" hidden="false"/>
    </xf>
    <xf numFmtId="177" fontId="32" fillId="4" borderId="37" xfId="0" applyFont="true" applyBorder="true" applyAlignment="true" applyProtection="true">
      <alignment horizontal="center" vertical="center" textRotation="0" wrapText="false" indent="0" shrinkToFit="false"/>
      <protection locked="false" hidden="false"/>
    </xf>
    <xf numFmtId="164" fontId="32" fillId="4" borderId="48" xfId="0" applyFont="true" applyBorder="true" applyAlignment="true" applyProtection="true">
      <alignment horizontal="center" vertical="center" textRotation="0" wrapText="false" indent="0" shrinkToFit="false"/>
      <protection locked="false" hidden="false"/>
    </xf>
    <xf numFmtId="177" fontId="32" fillId="4" borderId="58" xfId="0" applyFont="true" applyBorder="true" applyAlignment="true" applyProtection="true">
      <alignment horizontal="center" vertical="center" textRotation="0" wrapText="true" indent="0" shrinkToFit="false"/>
      <protection locked="false" hidden="false"/>
    </xf>
    <xf numFmtId="177" fontId="32" fillId="4" borderId="58" xfId="0" applyFont="true" applyBorder="true" applyAlignment="true" applyProtection="true">
      <alignment horizontal="center" vertical="center" textRotation="0" wrapText="false" indent="0" shrinkToFit="false"/>
      <protection locked="false" hidden="false"/>
    </xf>
    <xf numFmtId="164" fontId="32" fillId="4" borderId="6" xfId="0" applyFont="true" applyBorder="true" applyAlignment="true" applyProtection="true">
      <alignment horizontal="center" vertical="center" textRotation="0" wrapText="false" indent="0" shrinkToFit="false"/>
      <protection locked="false" hidden="false"/>
    </xf>
    <xf numFmtId="177" fontId="32" fillId="0" borderId="52" xfId="0" applyFont="true" applyBorder="true" applyAlignment="true" applyProtection="true">
      <alignment horizontal="center" vertical="center" textRotation="0" wrapText="false" indent="0" shrinkToFit="false"/>
      <protection locked="true" hidden="false"/>
    </xf>
    <xf numFmtId="171" fontId="32" fillId="0" borderId="71" xfId="0" applyFont="true" applyBorder="true" applyAlignment="true" applyProtection="true">
      <alignment horizontal="general" vertical="center" textRotation="0" wrapText="true" indent="0" shrinkToFit="false"/>
      <protection locked="true" hidden="false"/>
    </xf>
    <xf numFmtId="177" fontId="32" fillId="4" borderId="71" xfId="0" applyFont="true" applyBorder="true" applyAlignment="true" applyProtection="true">
      <alignment horizontal="center" vertical="center" textRotation="0" wrapText="true" indent="0" shrinkToFit="false"/>
      <protection locked="false" hidden="false"/>
    </xf>
    <xf numFmtId="177" fontId="32" fillId="4" borderId="71" xfId="0" applyFont="true" applyBorder="true" applyAlignment="true" applyProtection="true">
      <alignment horizontal="center" vertical="center" textRotation="0" wrapText="false" indent="0" shrinkToFit="false"/>
      <protection locked="false" hidden="false"/>
    </xf>
    <xf numFmtId="164" fontId="32" fillId="4" borderId="72" xfId="0" applyFont="true" applyBorder="true" applyAlignment="true" applyProtection="true">
      <alignment horizontal="center" vertical="center" textRotation="0" wrapText="false" indent="0" shrinkToFit="false"/>
      <protection locked="false" hidden="false"/>
    </xf>
    <xf numFmtId="168" fontId="32" fillId="0" borderId="73" xfId="0" applyFont="true" applyBorder="true" applyAlignment="true" applyProtection="true">
      <alignment horizontal="center" vertical="center" textRotation="0" wrapText="false" indent="0" shrinkToFit="false"/>
      <protection locked="true" hidden="false"/>
    </xf>
    <xf numFmtId="168" fontId="32" fillId="0" borderId="71" xfId="0" applyFont="true" applyBorder="true" applyAlignment="true" applyProtection="true">
      <alignment horizontal="center" vertical="center" textRotation="0" wrapText="false" indent="0" shrinkToFit="false"/>
      <protection locked="true" hidden="false"/>
    </xf>
    <xf numFmtId="177" fontId="32" fillId="0" borderId="68" xfId="0" applyFont="true" applyBorder="true" applyAlignment="true" applyProtection="true">
      <alignment horizontal="center" vertical="center" textRotation="0" wrapText="false" indent="0" shrinkToFit="false"/>
      <protection locked="true" hidden="false"/>
    </xf>
    <xf numFmtId="178" fontId="32" fillId="0" borderId="71" xfId="0" applyFont="true" applyBorder="true" applyAlignment="true" applyProtection="true">
      <alignment horizontal="center" vertical="center" textRotation="0" wrapText="false" indent="0" shrinkToFit="false"/>
      <protection locked="true" hidden="false"/>
    </xf>
    <xf numFmtId="164" fontId="32" fillId="10" borderId="74" xfId="0" applyFont="true" applyBorder="true" applyAlignment="true" applyProtection="true">
      <alignment horizontal="general" vertical="center" textRotation="0" wrapText="false" indent="0" shrinkToFit="false"/>
      <protection locked="true" hidden="false"/>
    </xf>
    <xf numFmtId="164" fontId="32" fillId="10" borderId="67" xfId="0" applyFont="true" applyBorder="true" applyAlignment="true" applyProtection="true">
      <alignment horizontal="general" vertical="center" textRotation="0" wrapText="false" indent="0" shrinkToFit="false"/>
      <protection locked="true" hidden="false"/>
    </xf>
    <xf numFmtId="164" fontId="32" fillId="10" borderId="75" xfId="0" applyFont="true" applyBorder="true" applyAlignment="true" applyProtection="true">
      <alignment horizontal="general" vertical="center" textRotation="0" wrapText="false" indent="0" shrinkToFit="false"/>
      <protection locked="true" hidden="false"/>
    </xf>
    <xf numFmtId="179" fontId="32" fillId="10" borderId="7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44" xfId="0" applyFont="true" applyBorder="true" applyAlignment="true" applyProtection="true">
      <alignment horizontal="center" vertical="bottom" textRotation="0" wrapText="false" indent="0" shrinkToFit="false"/>
      <protection locked="true" hidden="false"/>
    </xf>
    <xf numFmtId="164" fontId="32" fillId="11" borderId="0" xfId="0" applyFont="true" applyBorder="true" applyAlignment="true" applyProtection="true">
      <alignment horizontal="general" vertical="center" textRotation="0" wrapText="false" indent="0" shrinkToFit="false"/>
      <protection locked="true" hidden="false"/>
    </xf>
    <xf numFmtId="177" fontId="32" fillId="0" borderId="62" xfId="0" applyFont="true" applyBorder="true" applyAlignment="true" applyProtection="true">
      <alignment horizontal="center" vertical="bottom" textRotation="0" wrapText="false" indent="0" shrinkToFit="false"/>
      <protection locked="true" hidden="false"/>
    </xf>
    <xf numFmtId="175" fontId="32" fillId="0" borderId="77" xfId="0" applyFont="true" applyBorder="true" applyAlignment="true" applyProtection="true">
      <alignment horizontal="center" vertical="center" textRotation="0" wrapText="false" indent="0" shrinkToFit="false"/>
      <protection locked="true" hidden="false"/>
    </xf>
    <xf numFmtId="178" fontId="32" fillId="3" borderId="53" xfId="0" applyFont="true" applyBorder="true" applyAlignment="true" applyProtection="true">
      <alignment horizontal="center" vertical="center" textRotation="0" wrapText="false" indent="0" shrinkToFit="false"/>
      <protection locked="true" hidden="false"/>
    </xf>
    <xf numFmtId="177" fontId="32" fillId="3" borderId="38" xfId="0" applyFont="true" applyBorder="true" applyAlignment="true" applyProtection="true">
      <alignment horizontal="center" vertical="center" textRotation="0" wrapText="false" indent="0" shrinkToFit="false"/>
      <protection locked="true" hidden="false"/>
    </xf>
    <xf numFmtId="168" fontId="32" fillId="3" borderId="52" xfId="0" applyFont="true" applyBorder="true" applyAlignment="true" applyProtection="true">
      <alignment horizontal="center" vertical="bottom" textRotation="0" wrapText="false" indent="0" shrinkToFit="false"/>
      <protection locked="true" hidden="false"/>
    </xf>
    <xf numFmtId="177" fontId="34" fillId="0" borderId="58" xfId="0" applyFont="true" applyBorder="true" applyAlignment="true" applyProtection="true">
      <alignment horizontal="center" vertical="bottom" textRotation="0" wrapText="false" indent="0" shrinkToFit="false"/>
      <protection locked="true" hidden="false"/>
    </xf>
    <xf numFmtId="164" fontId="34" fillId="0" borderId="78" xfId="0" applyFont="true" applyBorder="true" applyAlignment="true" applyProtection="true">
      <alignment horizontal="right" vertical="bottom" textRotation="0" wrapText="false" indent="0" shrinkToFit="false"/>
      <protection locked="true" hidden="false"/>
    </xf>
    <xf numFmtId="174" fontId="34" fillId="0" borderId="10" xfId="0" applyFont="true" applyBorder="true" applyAlignment="true" applyProtection="true">
      <alignment horizontal="center" vertical="center" textRotation="0" wrapText="false" indent="0" shrinkToFit="false"/>
      <protection locked="true" hidden="false"/>
    </xf>
    <xf numFmtId="171" fontId="34" fillId="0" borderId="10" xfId="0" applyFont="true" applyBorder="true" applyAlignment="true" applyProtection="true">
      <alignment horizontal="center" vertical="center" textRotation="0" wrapText="false" indent="0" shrinkToFit="false"/>
      <protection locked="true" hidden="false"/>
    </xf>
    <xf numFmtId="177" fontId="34" fillId="0" borderId="22" xfId="0" applyFont="true" applyBorder="true" applyAlignment="true" applyProtection="true">
      <alignment horizontal="center" vertical="center" textRotation="0" wrapText="false" indent="0" shrinkToFit="false"/>
      <protection locked="true" hidden="false"/>
    </xf>
    <xf numFmtId="177"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29" applyFont="true" applyBorder="true" applyAlignment="true" applyProtection="true">
      <alignment horizontal="center" vertical="top" textRotation="0" wrapText="true" indent="0" shrinkToFit="false"/>
      <protection locked="true" hidden="false"/>
    </xf>
    <xf numFmtId="164" fontId="34" fillId="0" borderId="0" xfId="29" applyFont="true" applyBorder="true" applyAlignment="true" applyProtection="true">
      <alignment horizontal="center" vertical="center" textRotation="0" wrapText="tru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34" fillId="0" borderId="0" xfId="29" applyFont="true" applyBorder="true" applyAlignment="true" applyProtection="true">
      <alignment horizontal="center" vertical="bottom" textRotation="0" wrapText="false" indent="0" shrinkToFit="false"/>
      <protection locked="true" hidden="false"/>
    </xf>
    <xf numFmtId="164" fontId="32" fillId="0" borderId="0" xfId="29"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7"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78"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79"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77" fontId="32" fillId="0" borderId="0" xfId="0" applyFont="true" applyBorder="true" applyAlignment="true" applyProtection="true">
      <alignment horizontal="center" vertical="bottom" textRotation="0" wrapText="false" indent="0" shrinkToFit="false"/>
      <protection locked="true" hidden="false"/>
    </xf>
    <xf numFmtId="179"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77"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0" xfId="29" applyFont="true" applyBorder="false" applyAlignment="false" applyProtection="true">
      <alignment horizontal="general" vertical="bottom" textRotation="0" wrapText="false" indent="0" shrinkToFit="false"/>
      <protection locked="true" hidden="false"/>
    </xf>
    <xf numFmtId="164" fontId="4" fillId="0" borderId="0" xfId="29" applyFont="true" applyBorder="true" applyAlignment="true" applyProtection="true">
      <alignment horizontal="left" vertical="top" textRotation="0" wrapText="tru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64" fontId="11" fillId="0" borderId="0" xfId="0" applyFont="true" applyBorder="false" applyAlignment="true" applyProtection="true">
      <alignment horizontal="left" vertical="top" textRotation="0" wrapText="true" indent="1"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4" fillId="0" borderId="16" xfId="29" applyFont="false" applyBorder="true" applyAlignment="true" applyProtection="true">
      <alignment horizontal="left" vertical="bottom" textRotation="0" wrapText="false" indent="0" shrinkToFit="false"/>
      <protection locked="true" hidden="false"/>
    </xf>
    <xf numFmtId="164" fontId="4" fillId="0" borderId="0" xfId="29" applyFont="true" applyBorder="false" applyAlignment="true" applyProtection="true">
      <alignment horizontal="general" vertical="top" textRotation="0" wrapText="true" indent="0" shrinkToFit="false"/>
      <protection locked="true" hidden="false"/>
    </xf>
    <xf numFmtId="180" fontId="4" fillId="0" borderId="78" xfId="29" applyFont="false" applyBorder="true" applyAlignment="true" applyProtection="true">
      <alignment horizontal="left" vertical="bottom" textRotation="0" wrapText="false" indent="0" shrinkToFit="false"/>
      <protection locked="true" hidden="false"/>
    </xf>
    <xf numFmtId="164" fontId="4" fillId="0" borderId="0" xfId="29" applyFont="true" applyBorder="false" applyAlignment="true" applyProtection="true">
      <alignment horizontal="left" vertical="top" textRotation="0" wrapText="true" indent="0" shrinkToFit="false"/>
      <protection locked="true" hidden="false"/>
    </xf>
    <xf numFmtId="164" fontId="4" fillId="0" borderId="0" xfId="29" applyFont="false" applyBorder="true" applyAlignment="true" applyProtection="true">
      <alignment horizontal="left" vertical="bottom" textRotation="0" wrapText="false" indent="0" shrinkToFit="false"/>
      <protection locked="true" hidden="false"/>
    </xf>
    <xf numFmtId="180" fontId="4" fillId="0" borderId="16" xfId="29" applyFont="false" applyBorder="true" applyAlignment="true" applyProtection="true">
      <alignment horizontal="left"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8" fillId="0" borderId="0" xfId="29" applyFont="true" applyBorder="false" applyAlignment="false" applyProtection="true">
      <alignment horizontal="general" vertical="bottom" textRotation="0" wrapText="false" indent="0" shrinkToFit="false"/>
      <protection locked="true" hidden="false"/>
    </xf>
    <xf numFmtId="164" fontId="4" fillId="5" borderId="79" xfId="29" applyFont="true" applyBorder="true" applyAlignment="true" applyProtection="true">
      <alignment horizontal="left" vertical="bottom" textRotation="0" wrapText="false" indent="0" shrinkToFit="false"/>
      <protection locked="true" hidden="false"/>
    </xf>
    <xf numFmtId="171" fontId="19" fillId="0" borderId="80" xfId="29" applyFont="true" applyBorder="true" applyAlignment="true" applyProtection="true">
      <alignment horizontal="left" vertical="bottom" textRotation="0" wrapText="false" indent="0" shrinkToFit="false"/>
      <protection locked="true" hidden="false"/>
    </xf>
    <xf numFmtId="164" fontId="4" fillId="5" borderId="80" xfId="29" applyFont="true" applyBorder="true" applyAlignment="true" applyProtection="true">
      <alignment horizontal="left" vertical="bottom" textRotation="0" wrapText="false" indent="0" shrinkToFit="false"/>
      <protection locked="true" hidden="false"/>
    </xf>
    <xf numFmtId="171" fontId="19" fillId="0" borderId="13" xfId="29" applyFont="true" applyBorder="true" applyAlignment="true" applyProtection="true">
      <alignment horizontal="left" vertical="bottom" textRotation="0" wrapText="false" indent="0" shrinkToFit="false"/>
      <protection locked="true" hidden="false"/>
    </xf>
    <xf numFmtId="164" fontId="4" fillId="5" borderId="30" xfId="29" applyFont="true" applyBorder="true" applyAlignment="true" applyProtection="true">
      <alignment horizontal="left" vertical="bottom" textRotation="0" wrapText="false" indent="0" shrinkToFit="false"/>
      <protection locked="true" hidden="false"/>
    </xf>
    <xf numFmtId="181" fontId="19" fillId="0" borderId="37" xfId="29" applyFont="true" applyBorder="true" applyAlignment="true" applyProtection="true">
      <alignment horizontal="left" vertical="bottom" textRotation="0" wrapText="false" indent="0" shrinkToFit="false"/>
      <protection locked="true" hidden="false"/>
    </xf>
    <xf numFmtId="164" fontId="4" fillId="5" borderId="37" xfId="29" applyFont="true" applyBorder="true" applyAlignment="true" applyProtection="true">
      <alignment horizontal="left" vertical="bottom" textRotation="0" wrapText="false" indent="0" shrinkToFit="false"/>
      <protection locked="true" hidden="false"/>
    </xf>
    <xf numFmtId="171" fontId="19" fillId="0" borderId="29" xfId="29" applyFont="true" applyBorder="true" applyAlignment="true" applyProtection="true">
      <alignment horizontal="left" vertical="bottom" textRotation="0" wrapText="false" indent="0" shrinkToFit="false"/>
      <protection locked="true" hidden="false"/>
    </xf>
    <xf numFmtId="171" fontId="19" fillId="0" borderId="37" xfId="29" applyFont="true" applyBorder="true" applyAlignment="true" applyProtection="true">
      <alignment horizontal="left" vertical="bottom" textRotation="0" wrapText="false" indent="0" shrinkToFit="false"/>
      <protection locked="true" hidden="false"/>
    </xf>
    <xf numFmtId="164" fontId="4" fillId="5" borderId="81" xfId="29" applyFont="true" applyBorder="true" applyAlignment="true" applyProtection="true">
      <alignment horizontal="left" vertical="bottom" textRotation="0" wrapText="false" indent="0" shrinkToFit="false"/>
      <protection locked="true" hidden="false"/>
    </xf>
    <xf numFmtId="171" fontId="19" fillId="0" borderId="49" xfId="29" applyFont="true" applyBorder="true" applyAlignment="true" applyProtection="true">
      <alignment horizontal="left" vertical="bottom" textRotation="0" wrapText="false" indent="0" shrinkToFit="false"/>
      <protection locked="true" hidden="false"/>
    </xf>
    <xf numFmtId="164" fontId="4" fillId="5" borderId="49" xfId="29" applyFont="true" applyBorder="true" applyAlignment="true" applyProtection="true">
      <alignment horizontal="left" vertical="bottom" textRotation="0" wrapText="false" indent="0" shrinkToFit="false"/>
      <protection locked="true" hidden="false"/>
    </xf>
    <xf numFmtId="164" fontId="19" fillId="0" borderId="31" xfId="29" applyFont="true" applyBorder="true" applyAlignment="true" applyProtection="true">
      <alignment horizontal="center" vertical="bottom" textRotation="0" wrapText="false" indent="0" shrinkToFit="false"/>
      <protection locked="true" hidden="false"/>
    </xf>
    <xf numFmtId="164" fontId="4" fillId="0" borderId="0" xfId="29" applyFont="false" applyBorder="false" applyAlignment="true" applyProtection="true">
      <alignment horizontal="left" vertical="bottom" textRotation="0" wrapText="false" indent="0" shrinkToFit="false"/>
      <protection locked="true" hidden="false"/>
    </xf>
    <xf numFmtId="164" fontId="4" fillId="5" borderId="49" xfId="29" applyFont="false" applyBorder="true" applyAlignment="true" applyProtection="true">
      <alignment horizontal="left" vertical="bottom" textRotation="0" wrapText="false" indent="0" shrinkToFit="false"/>
      <protection locked="true" hidden="false"/>
    </xf>
    <xf numFmtId="164" fontId="18" fillId="0" borderId="27" xfId="29" applyFont="true" applyBorder="true" applyAlignment="false" applyProtection="true">
      <alignment horizontal="general" vertical="bottom" textRotation="0" wrapText="false" indent="0" shrinkToFit="false"/>
      <protection locked="true" hidden="false"/>
    </xf>
    <xf numFmtId="164" fontId="4" fillId="0" borderId="27" xfId="29" applyFont="false" applyBorder="true" applyAlignment="false" applyProtection="true">
      <alignment horizontal="general" vertical="bottom" textRotation="0" wrapText="false" indent="0" shrinkToFit="false"/>
      <protection locked="true" hidden="false"/>
    </xf>
    <xf numFmtId="164" fontId="4" fillId="0" borderId="27" xfId="29" applyFont="false" applyBorder="true" applyAlignment="true" applyProtection="true">
      <alignment horizontal="left" vertical="bottom" textRotation="0" wrapText="false" indent="0" shrinkToFit="false"/>
      <protection locked="true" hidden="false"/>
    </xf>
    <xf numFmtId="164" fontId="4" fillId="5" borderId="30" xfId="29" applyFont="true" applyBorder="true" applyAlignment="true" applyProtection="true">
      <alignment horizontal="left" vertical="top" textRotation="0" wrapText="true" indent="0" shrinkToFit="false"/>
      <protection locked="true" hidden="false"/>
    </xf>
    <xf numFmtId="171" fontId="19" fillId="0" borderId="37" xfId="29" applyFont="true" applyBorder="true" applyAlignment="true" applyProtection="true">
      <alignment horizontal="left" vertical="top" textRotation="0" wrapText="true" indent="0" shrinkToFit="false"/>
      <protection locked="true" hidden="false"/>
    </xf>
    <xf numFmtId="164" fontId="4" fillId="5" borderId="80" xfId="29" applyFont="true" applyBorder="true" applyAlignment="true" applyProtection="true">
      <alignment horizontal="left" vertical="top" textRotation="0" wrapText="true" indent="0" shrinkToFit="false"/>
      <protection locked="true" hidden="false"/>
    </xf>
    <xf numFmtId="168" fontId="19" fillId="0" borderId="13" xfId="29" applyFont="true" applyBorder="true" applyAlignment="true" applyProtection="true">
      <alignment horizontal="center" vertical="top" textRotation="0" wrapText="true" indent="0" shrinkToFit="false"/>
      <protection locked="true" hidden="false"/>
    </xf>
    <xf numFmtId="164" fontId="4" fillId="0" borderId="0" xfId="29" applyFont="false" applyBorder="true" applyAlignment="true" applyProtection="true">
      <alignment horizontal="general" vertical="bottom" textRotation="0" wrapText="false" indent="0" shrinkToFit="false"/>
      <protection locked="true" hidden="false"/>
    </xf>
    <xf numFmtId="164" fontId="4" fillId="5" borderId="37" xfId="29" applyFont="true" applyBorder="true" applyAlignment="true" applyProtection="true">
      <alignment horizontal="left" vertical="top" textRotation="0" wrapText="true" indent="2" shrinkToFit="false"/>
      <protection locked="true" hidden="false"/>
    </xf>
    <xf numFmtId="168" fontId="19" fillId="0" borderId="29" xfId="29" applyFont="true" applyBorder="true" applyAlignment="true" applyProtection="true">
      <alignment horizontal="center" vertical="top" textRotation="0" wrapText="true" indent="0" shrinkToFit="false"/>
      <protection locked="true" hidden="false"/>
    </xf>
    <xf numFmtId="164" fontId="4" fillId="5" borderId="37" xfId="29" applyFont="true" applyBorder="true" applyAlignment="true" applyProtection="true">
      <alignment horizontal="left" vertical="top" textRotation="0" wrapText="true" indent="0" shrinkToFit="false"/>
      <protection locked="true" hidden="false"/>
    </xf>
    <xf numFmtId="164" fontId="4" fillId="5" borderId="3" xfId="29" applyFont="true" applyBorder="true" applyAlignment="true" applyProtection="true">
      <alignment horizontal="left" vertical="top" textRotation="0" wrapText="true" indent="0" shrinkToFit="false"/>
      <protection locked="true" hidden="false"/>
    </xf>
    <xf numFmtId="164" fontId="4" fillId="5" borderId="14" xfId="29" applyFont="true" applyBorder="true" applyAlignment="true" applyProtection="true">
      <alignment horizontal="left" vertical="top" textRotation="0" wrapText="true" indent="0" shrinkToFit="false"/>
      <protection locked="true" hidden="false"/>
    </xf>
    <xf numFmtId="164" fontId="19" fillId="0" borderId="37" xfId="29" applyFont="true" applyBorder="true" applyAlignment="true" applyProtection="true">
      <alignment horizontal="center" vertical="top" textRotation="0" wrapText="true" indent="0" shrinkToFit="false"/>
      <protection locked="true" hidden="false"/>
    </xf>
    <xf numFmtId="164" fontId="4" fillId="5" borderId="81" xfId="29" applyFont="true" applyBorder="true" applyAlignment="true" applyProtection="true">
      <alignment horizontal="left" vertical="top" textRotation="0" wrapText="true" indent="0" shrinkToFit="false"/>
      <protection locked="true" hidden="false"/>
    </xf>
    <xf numFmtId="164" fontId="19" fillId="0" borderId="49" xfId="29" applyFont="true" applyBorder="true" applyAlignment="true" applyProtection="true">
      <alignment horizontal="center" vertical="top" textRotation="0" wrapText="true" indent="0" shrinkToFit="false"/>
      <protection locked="true" hidden="false"/>
    </xf>
    <xf numFmtId="164" fontId="4" fillId="5" borderId="49" xfId="29" applyFont="true" applyBorder="true" applyAlignment="true" applyProtection="true">
      <alignment horizontal="left" vertical="top" textRotation="0" wrapText="true" indent="2" shrinkToFit="false"/>
      <protection locked="true" hidden="false"/>
    </xf>
    <xf numFmtId="168" fontId="19" fillId="0" borderId="31" xfId="29" applyFont="true" applyBorder="true" applyAlignment="true" applyProtection="true">
      <alignment horizontal="center" vertical="top" textRotation="0" wrapText="true" indent="0" shrinkToFit="false"/>
      <protection locked="true" hidden="false"/>
    </xf>
    <xf numFmtId="164" fontId="4" fillId="0" borderId="0" xfId="29" applyFont="false" applyBorder="false" applyAlignment="false" applyProtection="true">
      <alignment horizontal="general" vertical="bottom" textRotation="0" wrapText="false" indent="0" shrinkToFit="false"/>
      <protection locked="true" hidden="false"/>
    </xf>
    <xf numFmtId="164" fontId="4" fillId="5" borderId="12" xfId="29" applyFont="true" applyBorder="true" applyAlignment="true" applyProtection="true">
      <alignment horizontal="left" vertical="top" textRotation="0" wrapText="true" indent="0" shrinkToFit="false"/>
      <protection locked="true" hidden="false"/>
    </xf>
    <xf numFmtId="164" fontId="4" fillId="5" borderId="59" xfId="29" applyFont="true" applyBorder="true" applyAlignment="true" applyProtection="true">
      <alignment horizontal="center" vertical="top" textRotation="0" wrapText="true" indent="0" shrinkToFit="false"/>
      <protection locked="true" hidden="false"/>
    </xf>
    <xf numFmtId="164" fontId="4" fillId="5" borderId="33" xfId="29" applyFont="true" applyBorder="true" applyAlignment="true" applyProtection="true">
      <alignment horizontal="center" vertical="top" textRotation="0" wrapText="true" indent="0" shrinkToFit="false"/>
      <protection locked="true" hidden="false"/>
    </xf>
    <xf numFmtId="164" fontId="4" fillId="5" borderId="82" xfId="29" applyFont="true" applyBorder="true" applyAlignment="true" applyProtection="true">
      <alignment horizontal="center" vertical="top" textRotation="0" wrapText="true" indent="0" shrinkToFit="false"/>
      <protection locked="true" hidden="false"/>
    </xf>
    <xf numFmtId="164" fontId="4" fillId="5" borderId="30" xfId="29" applyFont="true" applyBorder="true" applyAlignment="true" applyProtection="true">
      <alignment horizontal="left" vertical="center" textRotation="0" wrapText="true" indent="0" shrinkToFit="false"/>
      <protection locked="true" hidden="false"/>
    </xf>
    <xf numFmtId="171" fontId="19" fillId="0" borderId="0" xfId="29" applyFont="true" applyBorder="true" applyAlignment="true" applyProtection="true">
      <alignment horizontal="center" vertical="center" textRotation="0" wrapText="true" indent="0" shrinkToFit="false"/>
      <protection locked="true" hidden="false"/>
    </xf>
    <xf numFmtId="171" fontId="19" fillId="0" borderId="37" xfId="29" applyFont="true" applyBorder="true" applyAlignment="true" applyProtection="true">
      <alignment horizontal="center" vertical="center" textRotation="0" wrapText="true" indent="0" shrinkToFit="false"/>
      <protection locked="true" hidden="false"/>
    </xf>
    <xf numFmtId="171" fontId="19" fillId="0" borderId="4" xfId="29" applyFont="true" applyBorder="true" applyAlignment="true" applyProtection="true">
      <alignment horizontal="center" vertical="center" textRotation="0" wrapText="false" indent="0" shrinkToFit="false"/>
      <protection locked="true" hidden="false"/>
    </xf>
    <xf numFmtId="164" fontId="4" fillId="5" borderId="81" xfId="29" applyFont="true" applyBorder="true" applyAlignment="true" applyProtection="true">
      <alignment horizontal="left" vertical="center" textRotation="0" wrapText="true" indent="0" shrinkToFit="false"/>
      <protection locked="true" hidden="false"/>
    </xf>
    <xf numFmtId="171" fontId="19" fillId="0" borderId="27" xfId="29" applyFont="true" applyBorder="true" applyAlignment="true" applyProtection="true">
      <alignment horizontal="center" vertical="center" textRotation="0" wrapText="true" indent="0" shrinkToFit="false"/>
      <protection locked="true" hidden="false"/>
    </xf>
    <xf numFmtId="171" fontId="19" fillId="0" borderId="49" xfId="29" applyFont="true" applyBorder="true" applyAlignment="true" applyProtection="true">
      <alignment horizontal="center" vertical="center" textRotation="0" wrapText="true" indent="0" shrinkToFit="false"/>
      <protection locked="true" hidden="false"/>
    </xf>
    <xf numFmtId="173" fontId="19" fillId="0" borderId="25" xfId="29" applyFont="true" applyBorder="true" applyAlignment="true" applyProtection="true">
      <alignment horizontal="center" vertical="center" textRotation="0" wrapText="false" indent="0" shrinkToFit="false"/>
      <protection locked="true" hidden="false"/>
    </xf>
    <xf numFmtId="164" fontId="4" fillId="8" borderId="32" xfId="29" applyFont="true" applyBorder="true" applyAlignment="true" applyProtection="true">
      <alignment horizontal="center" vertical="center" textRotation="0" wrapText="true" indent="0" shrinkToFit="false"/>
      <protection locked="true" hidden="false"/>
    </xf>
    <xf numFmtId="164" fontId="4" fillId="8" borderId="33" xfId="29" applyFont="true" applyBorder="true" applyAlignment="true" applyProtection="true">
      <alignment horizontal="center" vertical="center" textRotation="0" wrapText="true" indent="0" shrinkToFit="false"/>
      <protection locked="true" hidden="false"/>
    </xf>
    <xf numFmtId="164" fontId="4" fillId="8" borderId="34" xfId="29" applyFont="true" applyBorder="true" applyAlignment="true" applyProtection="true">
      <alignment horizontal="center" vertical="center" textRotation="0" wrapText="true" indent="0" shrinkToFit="false"/>
      <protection locked="true" hidden="false"/>
    </xf>
    <xf numFmtId="164" fontId="4" fillId="5" borderId="53" xfId="29" applyFont="true" applyBorder="true" applyAlignment="true" applyProtection="true">
      <alignment horizontal="left" vertical="center" textRotation="0" wrapText="true" indent="0" shrinkToFit="false"/>
      <protection locked="true" hidden="false"/>
    </xf>
    <xf numFmtId="164" fontId="4" fillId="0" borderId="3" xfId="29" applyFont="true" applyBorder="true" applyAlignment="true" applyProtection="true">
      <alignment horizontal="left" vertical="top" textRotation="0" wrapText="true" indent="0" shrinkToFit="false"/>
      <protection locked="true" hidden="false"/>
    </xf>
    <xf numFmtId="164" fontId="19" fillId="0" borderId="37" xfId="29" applyFont="true" applyBorder="true" applyAlignment="true" applyProtection="true">
      <alignment horizontal="center" vertical="bottom" textRotation="0" wrapText="false" indent="0" shrinkToFit="false"/>
      <protection locked="true" hidden="false"/>
    </xf>
    <xf numFmtId="171" fontId="19" fillId="0" borderId="48" xfId="29" applyFont="true" applyBorder="true" applyAlignment="true" applyProtection="true">
      <alignment horizontal="center" vertical="bottom" textRotation="0" wrapText="false" indent="0" shrinkToFit="false"/>
      <protection locked="true" hidden="false"/>
    </xf>
    <xf numFmtId="171" fontId="19" fillId="0" borderId="29" xfId="29" applyFont="true" applyBorder="true" applyAlignment="true" applyProtection="true">
      <alignment horizontal="center" vertical="bottom" textRotation="0" wrapText="false" indent="0" shrinkToFit="false"/>
      <protection locked="true" hidden="false"/>
    </xf>
    <xf numFmtId="164" fontId="19" fillId="4" borderId="29" xfId="29" applyFont="true" applyBorder="true" applyAlignment="true" applyProtection="true">
      <alignment horizontal="center" vertical="bottom" textRotation="0" wrapText="false" indent="0" shrinkToFit="false"/>
      <protection locked="false" hidden="false"/>
    </xf>
    <xf numFmtId="171" fontId="19" fillId="0" borderId="47" xfId="29" applyFont="true" applyBorder="true" applyAlignment="true" applyProtection="true">
      <alignment horizontal="center" vertical="top" textRotation="0" wrapText="true" indent="0" shrinkToFit="false"/>
      <protection locked="true" hidden="false"/>
    </xf>
    <xf numFmtId="174" fontId="19" fillId="0" borderId="37" xfId="29" applyFont="true" applyBorder="true" applyAlignment="true" applyProtection="true">
      <alignment horizontal="center" vertical="top" textRotation="0" wrapText="true" indent="0" shrinkToFit="false"/>
      <protection locked="true" hidden="false"/>
    </xf>
    <xf numFmtId="174" fontId="19" fillId="0" borderId="29" xfId="29" applyFont="true" applyBorder="true" applyAlignment="true" applyProtection="true">
      <alignment horizontal="center" vertical="bottom" textRotation="0" wrapText="false" indent="0" shrinkToFit="false"/>
      <protection locked="true" hidden="false"/>
    </xf>
    <xf numFmtId="164" fontId="4" fillId="5" borderId="53" xfId="29" applyFont="true" applyBorder="true" applyAlignment="true" applyProtection="true">
      <alignment horizontal="left" vertical="top" textRotation="0" wrapText="true" indent="0" shrinkToFit="false"/>
      <protection locked="true" hidden="false"/>
    </xf>
    <xf numFmtId="164" fontId="4" fillId="0" borderId="36" xfId="29" applyFont="true" applyBorder="true" applyAlignment="true" applyProtection="true">
      <alignment horizontal="left" vertical="top" textRotation="0" wrapText="true" indent="0" shrinkToFit="false"/>
      <protection locked="true" hidden="false"/>
    </xf>
    <xf numFmtId="164" fontId="19" fillId="0" borderId="47" xfId="29" applyFont="true" applyBorder="true" applyAlignment="true" applyProtection="true">
      <alignment horizontal="left" vertical="top" textRotation="0" wrapText="true" indent="0" shrinkToFit="false"/>
      <protection locked="true" hidden="false"/>
    </xf>
    <xf numFmtId="164" fontId="19" fillId="0" borderId="48" xfId="29" applyFont="true" applyBorder="true" applyAlignment="true" applyProtection="true">
      <alignment horizontal="center" vertical="bottom" textRotation="0" wrapText="false" indent="0" shrinkToFit="false"/>
      <protection locked="true" hidden="false"/>
    </xf>
    <xf numFmtId="164" fontId="4" fillId="0" borderId="30" xfId="29" applyFont="true" applyBorder="true" applyAlignment="true" applyProtection="true">
      <alignment horizontal="left" vertical="top" textRotation="0" wrapText="true" indent="1" shrinkToFit="false"/>
      <protection locked="true" hidden="false"/>
    </xf>
    <xf numFmtId="175" fontId="19" fillId="0" borderId="29" xfId="29" applyFont="true" applyBorder="true" applyAlignment="true" applyProtection="true">
      <alignment horizontal="center" vertical="bottom" textRotation="0" wrapText="false" indent="0" shrinkToFit="false"/>
      <protection locked="true" hidden="false"/>
    </xf>
    <xf numFmtId="175" fontId="19" fillId="0" borderId="37" xfId="29" applyFont="true" applyBorder="true" applyAlignment="true" applyProtection="true">
      <alignment horizontal="center" vertical="top" textRotation="0" wrapText="true" indent="0" shrinkToFit="false"/>
      <protection locked="true" hidden="false"/>
    </xf>
    <xf numFmtId="171" fontId="19" fillId="0" borderId="29" xfId="29" applyFont="true" applyBorder="true" applyAlignment="true" applyProtection="true">
      <alignment horizontal="center" vertical="bottom" textRotation="0" wrapText="false" indent="0" shrinkToFit="false"/>
      <protection locked="true" hidden="false"/>
    </xf>
    <xf numFmtId="164" fontId="19" fillId="4" borderId="37" xfId="29" applyFont="true" applyBorder="true" applyAlignment="true" applyProtection="true">
      <alignment horizontal="left" vertical="top" textRotation="0" wrapText="true" indent="0" shrinkToFit="false"/>
      <protection locked="false" hidden="false"/>
    </xf>
    <xf numFmtId="164" fontId="4" fillId="0" borderId="30" xfId="29" applyFont="true" applyBorder="true" applyAlignment="true" applyProtection="true">
      <alignment horizontal="left" vertical="top" textRotation="0" wrapText="true" indent="0" shrinkToFit="false"/>
      <protection locked="true" hidden="false"/>
    </xf>
    <xf numFmtId="173" fontId="19" fillId="0" borderId="37" xfId="29" applyFont="true" applyBorder="true" applyAlignment="true" applyProtection="true">
      <alignment horizontal="center" vertical="top" textRotation="0" wrapText="true" indent="0" shrinkToFit="false"/>
      <protection locked="true" hidden="false"/>
    </xf>
    <xf numFmtId="173" fontId="19" fillId="0" borderId="29" xfId="29" applyFont="true" applyBorder="true" applyAlignment="true" applyProtection="true">
      <alignment horizontal="center" vertical="bottom" textRotation="0" wrapText="false" indent="0" shrinkToFit="false"/>
      <protection locked="true" hidden="false"/>
    </xf>
    <xf numFmtId="182" fontId="19" fillId="0" borderId="37" xfId="29" applyFont="true" applyBorder="true" applyAlignment="true" applyProtection="true">
      <alignment horizontal="center" vertical="top" textRotation="0" wrapText="true" indent="0" shrinkToFit="false"/>
      <protection locked="true" hidden="false"/>
    </xf>
    <xf numFmtId="182" fontId="19" fillId="0" borderId="29" xfId="15" applyFont="true" applyBorder="true" applyAlignment="true" applyProtection="true">
      <alignment horizontal="center" vertical="bottom" textRotation="0" wrapText="false" indent="0" shrinkToFit="false"/>
      <protection locked="true" hidden="false"/>
    </xf>
    <xf numFmtId="164" fontId="19" fillId="4" borderId="37" xfId="29" applyFont="true" applyBorder="true" applyAlignment="true" applyProtection="true">
      <alignment horizontal="center" vertical="top" textRotation="0" wrapText="true" indent="0" shrinkToFit="false"/>
      <protection locked="false" hidden="false"/>
    </xf>
    <xf numFmtId="173" fontId="19" fillId="0" borderId="42" xfId="29" applyFont="true" applyBorder="true" applyAlignment="true" applyProtection="true">
      <alignment horizontal="general" vertical="top" textRotation="0" wrapText="true" indent="0" shrinkToFit="false"/>
      <protection locked="true" hidden="false"/>
    </xf>
    <xf numFmtId="173" fontId="19" fillId="0" borderId="0" xfId="29" applyFont="true" applyBorder="true" applyAlignment="true" applyProtection="true">
      <alignment horizontal="center" vertical="top" textRotation="0" wrapText="true" indent="0" shrinkToFit="false"/>
      <protection locked="true" hidden="false"/>
    </xf>
    <xf numFmtId="171" fontId="19" fillId="0" borderId="14" xfId="29" applyFont="true" applyBorder="true" applyAlignment="true" applyProtection="true">
      <alignment horizontal="general" vertical="top" textRotation="0" wrapText="true" indent="0" shrinkToFit="false"/>
      <protection locked="true" hidden="false"/>
    </xf>
    <xf numFmtId="164" fontId="19" fillId="0" borderId="42" xfId="29" applyFont="true" applyBorder="true" applyAlignment="true" applyProtection="true">
      <alignment horizontal="general" vertical="bottom" textRotation="0" wrapText="false" indent="0" shrinkToFit="false"/>
      <protection locked="true" hidden="false"/>
    </xf>
    <xf numFmtId="173" fontId="19" fillId="0" borderId="0" xfId="29" applyFont="true" applyBorder="true" applyAlignment="true" applyProtection="true">
      <alignment horizontal="general" vertical="bottom" textRotation="0" wrapText="false" indent="0" shrinkToFit="false"/>
      <protection locked="true" hidden="false"/>
    </xf>
    <xf numFmtId="164" fontId="19" fillId="0" borderId="4" xfId="29" applyFont="true" applyBorder="true" applyAlignment="true" applyProtection="true">
      <alignment horizontal="general" vertical="bottom" textRotation="0" wrapText="false" indent="0" shrinkToFit="false"/>
      <protection locked="true" hidden="false"/>
    </xf>
    <xf numFmtId="164" fontId="19" fillId="0" borderId="42" xfId="29" applyFont="true" applyBorder="true" applyAlignment="true" applyProtection="true">
      <alignment horizontal="general" vertical="top" textRotation="0" wrapText="true" indent="0" shrinkToFit="false"/>
      <protection locked="true" hidden="false"/>
    </xf>
    <xf numFmtId="171" fontId="19" fillId="0" borderId="0" xfId="29" applyFont="true" applyBorder="true" applyAlignment="true" applyProtection="true">
      <alignment horizontal="center" vertical="top" textRotation="0" wrapText="true" indent="0" shrinkToFit="false"/>
      <protection locked="true" hidden="false"/>
    </xf>
    <xf numFmtId="171" fontId="19" fillId="0" borderId="0" xfId="29" applyFont="true" applyBorder="true" applyAlignment="true" applyProtection="true">
      <alignment horizontal="general" vertical="bottom" textRotation="0" wrapText="false" indent="0" shrinkToFit="false"/>
      <protection locked="true" hidden="false"/>
    </xf>
    <xf numFmtId="168" fontId="19" fillId="0" borderId="37" xfId="29" applyFont="true" applyBorder="true" applyAlignment="true" applyProtection="true">
      <alignment horizontal="center" vertical="top" textRotation="0" wrapText="true" indent="0" shrinkToFit="false"/>
      <protection locked="true" hidden="false"/>
    </xf>
    <xf numFmtId="164" fontId="19" fillId="0" borderId="42" xfId="29" applyFont="true" applyBorder="true" applyAlignment="true" applyProtection="true">
      <alignment horizontal="left" vertical="top" textRotation="0" wrapText="true" indent="0" shrinkToFit="false"/>
      <protection locked="true" hidden="false"/>
    </xf>
    <xf numFmtId="174" fontId="19" fillId="0" borderId="0" xfId="29" applyFont="true" applyBorder="true" applyAlignment="true" applyProtection="true">
      <alignment horizontal="center" vertical="top" textRotation="0" wrapText="true" indent="0" shrinkToFit="false"/>
      <protection locked="true" hidden="false"/>
    </xf>
    <xf numFmtId="164" fontId="19" fillId="0" borderId="14" xfId="29" applyFont="true" applyBorder="true" applyAlignment="true" applyProtection="true">
      <alignment horizontal="left" vertical="top" textRotation="0" wrapText="true" indent="0" shrinkToFit="false"/>
      <protection locked="true" hidden="false"/>
    </xf>
    <xf numFmtId="164" fontId="19" fillId="0" borderId="42" xfId="29" applyFont="true" applyBorder="true" applyAlignment="true" applyProtection="true">
      <alignment horizontal="general" vertical="bottom" textRotation="0" wrapText="false" indent="0" shrinkToFit="false"/>
      <protection locked="true" hidden="false"/>
    </xf>
    <xf numFmtId="174" fontId="19" fillId="0" borderId="0" xfId="29" applyFont="true" applyBorder="true" applyAlignment="true" applyProtection="true">
      <alignment horizontal="general" vertical="bottom" textRotation="0" wrapText="fals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19" fillId="0" borderId="4" xfId="29" applyFont="true" applyBorder="true" applyAlignment="true" applyProtection="true">
      <alignment horizontal="general" vertical="bottom" textRotation="0" wrapText="false" indent="0" shrinkToFit="false"/>
      <protection locked="true" hidden="false"/>
    </xf>
    <xf numFmtId="171" fontId="19" fillId="0" borderId="44" xfId="29" applyFont="true" applyBorder="true" applyAlignment="true" applyProtection="true">
      <alignment horizontal="center" vertical="top" textRotation="0" wrapText="true" indent="0" shrinkToFit="false"/>
      <protection locked="true" hidden="false"/>
    </xf>
    <xf numFmtId="171" fontId="19" fillId="0" borderId="45" xfId="29" applyFont="true" applyBorder="true" applyAlignment="true" applyProtection="true">
      <alignment horizontal="center" vertical="bottom" textRotation="0" wrapText="false" indent="0" shrinkToFit="false"/>
      <protection locked="true" hidden="false"/>
    </xf>
    <xf numFmtId="174" fontId="19" fillId="0" borderId="47" xfId="29" applyFont="true" applyBorder="true" applyAlignment="true" applyProtection="true">
      <alignment horizontal="center" vertical="top" textRotation="0" wrapText="true" indent="0" shrinkToFit="false"/>
      <protection locked="true" hidden="false"/>
    </xf>
    <xf numFmtId="174" fontId="19" fillId="0" borderId="48" xfId="29" applyFont="true" applyBorder="true" applyAlignment="true" applyProtection="true">
      <alignment horizontal="center" vertical="bottom" textRotation="0" wrapText="false" indent="0" shrinkToFit="false"/>
      <protection locked="true" hidden="false"/>
    </xf>
    <xf numFmtId="173" fontId="19" fillId="0" borderId="29" xfId="29" applyFont="true" applyBorder="true" applyAlignment="true" applyProtection="true">
      <alignment horizontal="center" vertical="top" textRotation="0" wrapText="true" indent="0" shrinkToFit="false"/>
      <protection locked="true" hidden="false"/>
    </xf>
    <xf numFmtId="174" fontId="19" fillId="0" borderId="29" xfId="29" applyFont="true" applyBorder="true" applyAlignment="true" applyProtection="true">
      <alignment horizontal="center" vertical="top" textRotation="0" wrapText="true" indent="0" shrinkToFit="false"/>
      <protection locked="true" hidden="false"/>
    </xf>
    <xf numFmtId="164" fontId="19" fillId="0" borderId="0" xfId="29" applyFont="true" applyBorder="true" applyAlignment="true" applyProtection="true">
      <alignment horizontal="left" vertical="top" textRotation="0" wrapText="true" indent="0" shrinkToFit="false"/>
      <protection locked="true" hidden="false"/>
    </xf>
    <xf numFmtId="164" fontId="19" fillId="0" borderId="45" xfId="29" applyFont="true" applyBorder="true" applyAlignment="true" applyProtection="true">
      <alignment horizontal="center" vertical="top" textRotation="0" wrapText="true" indent="0" shrinkToFit="false"/>
      <protection locked="true" hidden="false"/>
    </xf>
    <xf numFmtId="164" fontId="4" fillId="0" borderId="46" xfId="29" applyFont="true" applyBorder="true" applyAlignment="true" applyProtection="true">
      <alignment horizontal="left" vertical="top" textRotation="0" wrapText="true" indent="0" shrinkToFit="false"/>
      <protection locked="true" hidden="false"/>
    </xf>
    <xf numFmtId="164" fontId="19" fillId="0" borderId="47" xfId="29" applyFont="true" applyBorder="true" applyAlignment="true" applyProtection="true">
      <alignment horizontal="center" vertical="bottom" textRotation="0" wrapText="false" indent="0" shrinkToFit="false"/>
      <protection locked="true" hidden="false"/>
    </xf>
    <xf numFmtId="164" fontId="4" fillId="0" borderId="54" xfId="29" applyFont="true" applyBorder="true" applyAlignment="true" applyProtection="true">
      <alignment horizontal="left" vertical="top" textRotation="0" wrapText="true" indent="0" shrinkToFit="false"/>
      <protection locked="true" hidden="false"/>
    </xf>
    <xf numFmtId="164" fontId="19" fillId="0" borderId="44" xfId="29" applyFont="true" applyBorder="true" applyAlignment="true" applyProtection="true">
      <alignment horizontal="center" vertical="bottom" textRotation="0" wrapText="false" indent="0" shrinkToFit="false"/>
      <protection locked="true" hidden="false"/>
    </xf>
    <xf numFmtId="171" fontId="19" fillId="0" borderId="45" xfId="29" applyFont="true" applyBorder="true" applyAlignment="true" applyProtection="true">
      <alignment horizontal="center" vertical="bottom" textRotation="0" wrapText="false" indent="0" shrinkToFit="false"/>
      <protection locked="true" hidden="false"/>
    </xf>
    <xf numFmtId="164" fontId="4" fillId="5" borderId="35" xfId="29"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true">
      <alignment horizontal="left" vertical="top" textRotation="0" wrapText="true" indent="0" shrinkToFit="false"/>
      <protection locked="true" hidden="false"/>
    </xf>
    <xf numFmtId="164" fontId="4" fillId="0" borderId="7" xfId="29" applyFont="true" applyBorder="true" applyAlignment="true" applyProtection="true">
      <alignment horizontal="left" vertical="top" textRotation="0" wrapText="true" indent="0" shrinkToFit="false"/>
      <protection locked="true" hidden="false"/>
    </xf>
    <xf numFmtId="164" fontId="19" fillId="0" borderId="49" xfId="29" applyFont="true" applyBorder="true" applyAlignment="true" applyProtection="true">
      <alignment horizontal="center" vertical="bottom" textRotation="0" wrapText="false" indent="0" shrinkToFit="false"/>
      <protection locked="true" hidden="false"/>
    </xf>
    <xf numFmtId="171" fontId="19" fillId="0" borderId="49" xfId="29" applyFont="true" applyBorder="true" applyAlignment="true" applyProtection="true">
      <alignment horizontal="center" vertical="top" textRotation="0" wrapText="true" indent="0" shrinkToFit="false"/>
      <protection locked="true" hidden="false"/>
    </xf>
    <xf numFmtId="171" fontId="19" fillId="0" borderId="31" xfId="29" applyFont="true" applyBorder="true" applyAlignment="true" applyProtection="true">
      <alignment horizontal="center" vertical="bottom" textRotation="0" wrapText="false" indent="0" shrinkToFit="false"/>
      <protection locked="true" hidden="false"/>
    </xf>
    <xf numFmtId="164" fontId="4" fillId="8" borderId="57" xfId="29" applyFont="true" applyBorder="true" applyAlignment="true" applyProtection="true">
      <alignment horizontal="center" vertical="center" textRotation="0" wrapText="true" indent="0" shrinkToFit="false"/>
      <protection locked="true" hidden="false"/>
    </xf>
    <xf numFmtId="164" fontId="4" fillId="8" borderId="28" xfId="29" applyFont="false" applyBorder="true" applyAlignment="true" applyProtection="true">
      <alignment horizontal="center" vertical="center" textRotation="0" wrapText="false" indent="0" shrinkToFit="false"/>
      <protection locked="true" hidden="false"/>
    </xf>
    <xf numFmtId="164" fontId="4" fillId="8" borderId="51" xfId="29" applyFont="true" applyBorder="true" applyAlignment="true" applyProtection="true">
      <alignment horizontal="center" vertical="center" textRotation="0" wrapText="true" indent="0" shrinkToFit="false"/>
      <protection locked="true" hidden="false"/>
    </xf>
    <xf numFmtId="164" fontId="4" fillId="8" borderId="82" xfId="29" applyFont="true" applyBorder="true" applyAlignment="true" applyProtection="true">
      <alignment horizontal="center" vertical="center" textRotation="0" wrapText="true" indent="0" shrinkToFit="false"/>
      <protection locked="true" hidden="false"/>
    </xf>
    <xf numFmtId="164" fontId="4" fillId="5" borderId="53" xfId="29" applyFont="true" applyBorder="true" applyAlignment="true" applyProtection="true">
      <alignment horizontal="left" vertical="bottom" textRotation="0" wrapText="true" indent="0" shrinkToFit="false"/>
      <protection locked="true" hidden="false"/>
    </xf>
    <xf numFmtId="164" fontId="4" fillId="0" borderId="42" xfId="29" applyFont="true" applyBorder="true" applyAlignment="true" applyProtection="true">
      <alignment horizontal="center" vertical="top" textRotation="0" wrapText="true" indent="0" shrinkToFit="false"/>
      <protection locked="true" hidden="false"/>
    </xf>
    <xf numFmtId="171" fontId="19" fillId="0" borderId="42" xfId="29" applyFont="true" applyBorder="true" applyAlignment="true" applyProtection="true">
      <alignment horizontal="center" vertical="top" textRotation="0" wrapText="true" indent="0" shrinkToFit="false"/>
      <protection locked="true" hidden="false"/>
    </xf>
    <xf numFmtId="171" fontId="19" fillId="0" borderId="37" xfId="29" applyFont="true" applyBorder="true" applyAlignment="true" applyProtection="true">
      <alignment horizontal="center" vertical="top" textRotation="0" wrapText="true" indent="0" shrinkToFit="false"/>
      <protection locked="true" hidden="false"/>
    </xf>
    <xf numFmtId="173" fontId="19" fillId="0" borderId="42" xfId="29" applyFont="true" applyBorder="true" applyAlignment="true" applyProtection="true">
      <alignment horizontal="center" vertical="top" textRotation="0" wrapText="true" indent="0" shrinkToFit="false"/>
      <protection locked="true" hidden="false"/>
    </xf>
    <xf numFmtId="173" fontId="19" fillId="0" borderId="4" xfId="29" applyFont="true" applyBorder="true" applyAlignment="true" applyProtection="true">
      <alignment horizontal="center" vertical="bottom" textRotation="0" wrapText="false" indent="0" shrinkToFit="false"/>
      <protection locked="true" hidden="false"/>
    </xf>
    <xf numFmtId="171" fontId="19" fillId="0" borderId="62" xfId="29" applyFont="true" applyBorder="true" applyAlignment="true" applyProtection="true">
      <alignment horizontal="center" vertical="top" textRotation="0" wrapText="true" indent="0" shrinkToFit="false"/>
      <protection locked="true" hidden="false"/>
    </xf>
    <xf numFmtId="164" fontId="4" fillId="0" borderId="47" xfId="29" applyFont="true" applyBorder="true" applyAlignment="true" applyProtection="true">
      <alignment horizontal="center" vertical="top" textRotation="0" wrapText="true" indent="0" shrinkToFit="false"/>
      <protection locked="true" hidden="false"/>
    </xf>
    <xf numFmtId="171" fontId="19" fillId="0" borderId="39" xfId="29" applyFont="true" applyBorder="true" applyAlignment="true" applyProtection="true">
      <alignment horizontal="center" vertical="top" textRotation="0" wrapText="true" indent="0" shrinkToFit="false"/>
      <protection locked="true" hidden="false"/>
    </xf>
    <xf numFmtId="171" fontId="19" fillId="0" borderId="41" xfId="29" applyFont="true" applyBorder="true" applyAlignment="true" applyProtection="true">
      <alignment horizontal="center" vertical="top" textRotation="0" wrapText="true" indent="0" shrinkToFit="false"/>
      <protection locked="true" hidden="false"/>
    </xf>
    <xf numFmtId="164" fontId="4" fillId="0" borderId="37" xfId="29" applyFont="true" applyBorder="true" applyAlignment="true" applyProtection="true">
      <alignment horizontal="center" vertical="top" textRotation="0" wrapText="true" indent="0" shrinkToFit="false"/>
      <protection locked="true" hidden="false"/>
    </xf>
    <xf numFmtId="171" fontId="19" fillId="0" borderId="14" xfId="29" applyFont="true" applyBorder="true" applyAlignment="true" applyProtection="true">
      <alignment horizontal="center" vertical="top" textRotation="0" wrapText="true" indent="0" shrinkToFit="false"/>
      <protection locked="true" hidden="false"/>
    </xf>
    <xf numFmtId="164" fontId="4" fillId="0" borderId="44" xfId="29" applyFont="true" applyBorder="true" applyAlignment="true" applyProtection="true">
      <alignment horizontal="center" vertical="top" textRotation="0" wrapText="true" indent="0" shrinkToFit="false"/>
      <protection locked="true" hidden="false"/>
    </xf>
    <xf numFmtId="171" fontId="19" fillId="0" borderId="52" xfId="29" applyFont="true" applyBorder="true" applyAlignment="true" applyProtection="true">
      <alignment horizontal="center" vertical="top" textRotation="0" wrapText="true" indent="0" shrinkToFit="false"/>
      <protection locked="true" hidden="false"/>
    </xf>
    <xf numFmtId="164" fontId="19" fillId="4" borderId="39" xfId="29" applyFont="true" applyBorder="true" applyAlignment="true" applyProtection="true">
      <alignment horizontal="center" vertical="top" textRotation="0" wrapText="true" indent="0" shrinkToFit="false"/>
      <protection locked="true" hidden="false"/>
    </xf>
    <xf numFmtId="164" fontId="19" fillId="4" borderId="47" xfId="29" applyFont="true" applyBorder="true" applyAlignment="true" applyProtection="true">
      <alignment horizontal="center" vertical="top" textRotation="0" wrapText="true" indent="0" shrinkToFit="false"/>
      <protection locked="true" hidden="false"/>
    </xf>
    <xf numFmtId="164" fontId="19" fillId="4" borderId="41" xfId="29" applyFont="true" applyBorder="true" applyAlignment="true" applyProtection="true">
      <alignment horizontal="center" vertical="top" textRotation="0" wrapText="true" indent="0" shrinkToFit="false"/>
      <protection locked="true" hidden="false"/>
    </xf>
    <xf numFmtId="171" fontId="19" fillId="4" borderId="4" xfId="29" applyFont="true" applyBorder="true" applyAlignment="true" applyProtection="true">
      <alignment horizontal="center" vertical="bottom" textRotation="0" wrapText="false" indent="0" shrinkToFit="false"/>
      <protection locked="true" hidden="false"/>
    </xf>
    <xf numFmtId="164" fontId="19" fillId="4" borderId="62" xfId="29" applyFont="true" applyBorder="true" applyAlignment="true" applyProtection="true">
      <alignment horizontal="center" vertical="top" textRotation="0" wrapText="true" indent="0" shrinkToFit="false"/>
      <protection locked="true" hidden="false"/>
    </xf>
    <xf numFmtId="164" fontId="19" fillId="4" borderId="44" xfId="29" applyFont="true" applyBorder="true" applyAlignment="true" applyProtection="true">
      <alignment horizontal="center" vertical="top" textRotation="0" wrapText="true" indent="0" shrinkToFit="false"/>
      <protection locked="true" hidden="false"/>
    </xf>
    <xf numFmtId="164" fontId="19" fillId="4" borderId="52" xfId="29" applyFont="true" applyBorder="true" applyAlignment="true" applyProtection="true">
      <alignment horizontal="center" vertical="top" textRotation="0" wrapText="true" indent="0" shrinkToFit="false"/>
      <protection locked="true" hidden="false"/>
    </xf>
    <xf numFmtId="164" fontId="11" fillId="0" borderId="30" xfId="29" applyFont="true" applyBorder="true" applyAlignment="true" applyProtection="true">
      <alignment horizontal="left" vertical="top" textRotation="0" wrapText="true" indent="0" shrinkToFit="false"/>
      <protection locked="true" hidden="false"/>
    </xf>
    <xf numFmtId="171" fontId="19" fillId="0" borderId="4" xfId="29" applyFont="true" applyBorder="true" applyAlignment="true" applyProtection="true">
      <alignment horizontal="center" vertical="bottom" textRotation="0" wrapText="false" indent="0" shrinkToFit="false"/>
      <protection locked="true" hidden="false"/>
    </xf>
    <xf numFmtId="164" fontId="11" fillId="0" borderId="81" xfId="29" applyFont="true" applyBorder="true" applyAlignment="true" applyProtection="true">
      <alignment horizontal="left" vertical="top" textRotation="0" wrapText="true" indent="0" shrinkToFit="false"/>
      <protection locked="true" hidden="false"/>
    </xf>
    <xf numFmtId="164" fontId="4" fillId="0" borderId="49" xfId="29" applyFont="true" applyBorder="true" applyAlignment="true" applyProtection="true">
      <alignment horizontal="center" vertical="top" textRotation="0" wrapText="true" indent="0" shrinkToFit="false"/>
      <protection locked="true" hidden="false"/>
    </xf>
    <xf numFmtId="171" fontId="19" fillId="0" borderId="83" xfId="29" applyFont="true" applyBorder="true" applyAlignment="true" applyProtection="true">
      <alignment horizontal="center" vertical="top" textRotation="0" wrapText="true" indent="0" shrinkToFit="false"/>
      <protection locked="true" hidden="false"/>
    </xf>
    <xf numFmtId="171" fontId="19" fillId="0" borderId="25" xfId="29" applyFont="true" applyBorder="true" applyAlignment="true" applyProtection="true">
      <alignment horizontal="center" vertical="bottom" textRotation="0" wrapText="false" indent="0" shrinkToFit="false"/>
      <protection locked="true" hidden="false"/>
    </xf>
    <xf numFmtId="167" fontId="19" fillId="0" borderId="48" xfId="19" applyFont="true" applyBorder="true" applyAlignment="true" applyProtection="true">
      <alignment horizontal="center" vertical="bottom" textRotation="0" wrapText="false" indent="0" shrinkToFit="false"/>
      <protection locked="true" hidden="false"/>
    </xf>
    <xf numFmtId="167" fontId="19" fillId="0" borderId="29" xfId="19" applyFont="true" applyBorder="true" applyAlignment="true" applyProtection="true">
      <alignment horizontal="center" vertical="bottom" textRotation="0" wrapText="false" indent="0" shrinkToFit="false"/>
      <protection locked="true" hidden="false"/>
    </xf>
    <xf numFmtId="167" fontId="19" fillId="0" borderId="45" xfId="19" applyFont="true" applyBorder="true" applyAlignment="true" applyProtection="true">
      <alignment horizontal="center" vertical="bottom" textRotation="0" wrapText="false" indent="0" shrinkToFit="false"/>
      <protection locked="true" hidden="false"/>
    </xf>
    <xf numFmtId="167" fontId="19" fillId="0" borderId="31" xfId="19" applyFont="true" applyBorder="true" applyAlignment="true" applyProtection="true">
      <alignment horizontal="center" vertical="bottom" textRotation="0" wrapText="false" indent="0" shrinkToFit="false"/>
      <protection locked="true" hidden="false"/>
    </xf>
    <xf numFmtId="164" fontId="4" fillId="0" borderId="24" xfId="29" applyFont="false" applyBorder="true" applyAlignment="false" applyProtection="true">
      <alignment horizontal="general" vertical="bottom" textRotation="0" wrapText="false" indent="0" shrinkToFit="false"/>
      <protection locked="true" hidden="false"/>
    </xf>
    <xf numFmtId="164" fontId="22" fillId="4"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true" hidden="false"/>
    </xf>
    <xf numFmtId="164" fontId="22" fillId="12" borderId="0" xfId="32" applyFont="true" applyBorder="false" applyAlignment="false" applyProtection="true">
      <alignment horizontal="general" vertical="bottom" textRotation="0" wrapText="false" indent="0" shrinkToFit="false"/>
      <protection locked="true" hidden="false"/>
    </xf>
    <xf numFmtId="164" fontId="22" fillId="4" borderId="58" xfId="32" applyFont="true" applyBorder="true" applyAlignment="false" applyProtection="true">
      <alignment horizontal="general" vertical="bottom" textRotation="0" wrapText="false" indent="0" shrinkToFit="false"/>
      <protection locked="false" hidden="false"/>
    </xf>
    <xf numFmtId="164" fontId="29"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false" applyProtection="true">
      <alignment horizontal="general" vertical="bottom" textRotation="0" wrapText="false" indent="0" shrinkToFit="false"/>
      <protection locked="true" hidden="false"/>
    </xf>
    <xf numFmtId="164" fontId="22" fillId="0" borderId="9" xfId="32" applyFont="true" applyBorder="true" applyAlignment="false" applyProtection="true">
      <alignment horizontal="general" vertical="bottom" textRotation="0" wrapText="false" indent="0" shrinkToFit="false"/>
      <protection locked="true" hidden="false"/>
    </xf>
    <xf numFmtId="174" fontId="22" fillId="4" borderId="10" xfId="32" applyFont="true" applyBorder="true" applyAlignment="false" applyProtection="true">
      <alignment horizontal="general" vertical="bottom" textRotation="0" wrapText="false" indent="0" shrinkToFit="false"/>
      <protection locked="false" hidden="false"/>
    </xf>
    <xf numFmtId="164" fontId="22" fillId="0" borderId="58" xfId="32" applyFont="true" applyBorder="true" applyAlignment="false" applyProtection="true">
      <alignment horizontal="general" vertical="bottom" textRotation="0" wrapText="false" indent="0" shrinkToFit="false"/>
      <protection locked="true" hidden="false"/>
    </xf>
    <xf numFmtId="164" fontId="22" fillId="0" borderId="44" xfId="32" applyFont="true" applyBorder="true" applyAlignment="false" applyProtection="true">
      <alignment horizontal="general" vertical="bottom" textRotation="0" wrapText="false" indent="0" shrinkToFit="false"/>
      <protection locked="true" hidden="false"/>
    </xf>
    <xf numFmtId="183" fontId="22" fillId="12" borderId="58" xfId="32" applyFont="true" applyBorder="true" applyAlignment="false" applyProtection="true">
      <alignment horizontal="general" vertical="bottom" textRotation="0" wrapText="false" indent="0" shrinkToFit="false"/>
      <protection locked="true" hidden="false"/>
    </xf>
    <xf numFmtId="164" fontId="38" fillId="0" borderId="27" xfId="32" applyFont="true" applyBorder="true" applyAlignment="false" applyProtection="true">
      <alignment horizontal="general" vertical="bottom" textRotation="0" wrapText="false" indent="0" shrinkToFit="false"/>
      <protection locked="true" hidden="false"/>
    </xf>
    <xf numFmtId="164" fontId="22" fillId="0" borderId="27" xfId="32" applyFont="true" applyBorder="true" applyAlignment="true" applyProtection="true">
      <alignment horizontal="center" vertical="bottom" textRotation="0" wrapText="false" indent="0" shrinkToFit="false"/>
      <protection locked="true" hidden="false"/>
    </xf>
    <xf numFmtId="164" fontId="22" fillId="0" borderId="59" xfId="32" applyFont="true" applyBorder="true" applyAlignment="false" applyProtection="true">
      <alignment horizontal="general" vertical="bottom" textRotation="0" wrapText="false" indent="0" shrinkToFit="false"/>
      <protection locked="true" hidden="false"/>
    </xf>
    <xf numFmtId="164" fontId="22" fillId="0" borderId="59" xfId="32" applyFont="true" applyBorder="true" applyAlignment="true" applyProtection="true">
      <alignment horizontal="center" vertical="bottom" textRotation="0" wrapText="false" indent="0" shrinkToFit="false"/>
      <protection locked="true" hidden="false"/>
    </xf>
    <xf numFmtId="164" fontId="22" fillId="0" borderId="50" xfId="32" applyFont="true" applyBorder="true" applyAlignment="true" applyProtection="true">
      <alignment horizontal="center"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74" fontId="22" fillId="0" borderId="0" xfId="32" applyFont="true" applyBorder="true" applyAlignment="true" applyProtection="true">
      <alignment horizontal="center" vertical="bottom" textRotation="0" wrapText="false" indent="0" shrinkToFit="false"/>
      <protection locked="true" hidden="false"/>
    </xf>
    <xf numFmtId="164" fontId="22" fillId="0" borderId="14"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true" applyProtection="true">
      <alignment horizontal="center" vertical="bottom" textRotation="0" wrapText="false" indent="0" shrinkToFit="false"/>
      <protection locked="true" hidden="false"/>
    </xf>
    <xf numFmtId="174" fontId="22" fillId="0" borderId="0" xfId="32" applyFont="true" applyBorder="false" applyAlignment="true" applyProtection="true">
      <alignment horizontal="center" vertical="bottom" textRotation="0" wrapText="false" indent="0" shrinkToFit="false"/>
      <protection locked="true" hidden="false"/>
    </xf>
    <xf numFmtId="174" fontId="22" fillId="0" borderId="14"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false" applyAlignment="true" applyProtection="true">
      <alignment horizontal="center" vertical="bottom" textRotation="0" wrapText="false" indent="0" shrinkToFit="false"/>
      <protection locked="true" hidden="false"/>
    </xf>
    <xf numFmtId="164" fontId="22" fillId="0" borderId="14" xfId="32" applyFont="true" applyBorder="true" applyAlignment="true" applyProtection="true">
      <alignment horizontal="center" vertical="bottom" textRotation="0" wrapText="false" indent="0" shrinkToFit="false"/>
      <protection locked="true" hidden="false"/>
    </xf>
    <xf numFmtId="164" fontId="4" fillId="0" borderId="16" xfId="32" applyFont="true" applyBorder="true" applyAlignment="false" applyProtection="true">
      <alignment horizontal="general" vertical="bottom" textRotation="0" wrapText="false" indent="0" shrinkToFit="false"/>
      <protection locked="true" hidden="false"/>
    </xf>
    <xf numFmtId="174" fontId="22" fillId="0" borderId="16" xfId="32" applyFont="true" applyBorder="true" applyAlignment="true" applyProtection="true">
      <alignment horizontal="center" vertical="bottom" textRotation="0" wrapText="false" indent="0" shrinkToFit="false"/>
      <protection locked="true" hidden="false"/>
    </xf>
    <xf numFmtId="164" fontId="22" fillId="0" borderId="52" xfId="32" applyFont="true" applyBorder="true" applyAlignment="true" applyProtection="true">
      <alignment horizontal="center" vertical="bottom" textRotation="0" wrapText="false" indent="0" shrinkToFit="false"/>
      <protection locked="true" hidden="false"/>
    </xf>
    <xf numFmtId="164" fontId="22" fillId="0" borderId="16" xfId="32" applyFont="true" applyBorder="true" applyAlignment="true" applyProtection="true">
      <alignment horizontal="center" vertical="bottom" textRotation="0" wrapText="false" indent="0" shrinkToFit="false"/>
      <protection locked="true" hidden="false"/>
    </xf>
    <xf numFmtId="164" fontId="22" fillId="0" borderId="16" xfId="32" applyFont="true" applyBorder="true" applyAlignment="true" applyProtection="true">
      <alignment horizontal="center" vertical="bottom" textRotation="0" wrapText="false" indent="0" shrinkToFit="false"/>
      <protection locked="true" hidden="false"/>
    </xf>
    <xf numFmtId="174" fontId="22" fillId="0" borderId="52" xfId="32" applyFont="true" applyBorder="true" applyAlignment="true" applyProtection="true">
      <alignment horizontal="center" vertical="bottom" textRotation="0" wrapText="false" indent="0" shrinkToFit="false"/>
      <protection locked="true" hidden="false"/>
    </xf>
    <xf numFmtId="164" fontId="22" fillId="0" borderId="52" xfId="32" applyFont="true" applyBorder="true" applyAlignment="true" applyProtection="true">
      <alignment horizontal="center" vertical="bottom" textRotation="0" wrapText="false" indent="0" shrinkToFit="false"/>
      <protection locked="true" hidden="false"/>
    </xf>
    <xf numFmtId="164" fontId="22" fillId="0" borderId="0" xfId="32" applyFont="true" applyBorder="true" applyAlignment="false" applyProtection="true">
      <alignment horizontal="general" vertical="bottom" textRotation="0" wrapText="false" indent="0" shrinkToFit="false"/>
      <protection locked="true" hidden="false"/>
    </xf>
    <xf numFmtId="164" fontId="22" fillId="0" borderId="14" xfId="32" applyFont="true" applyBorder="true" applyAlignment="false" applyProtection="true">
      <alignment horizontal="general" vertical="bottom" textRotation="0" wrapText="false" indent="0" shrinkToFit="false"/>
      <protection locked="true" hidden="false"/>
    </xf>
    <xf numFmtId="164" fontId="22" fillId="0" borderId="14" xfId="32" applyFont="true" applyBorder="true" applyAlignment="false" applyProtection="true">
      <alignment horizontal="general" vertical="bottom" textRotation="0" wrapText="false" indent="0" shrinkToFit="false"/>
      <protection locked="true" hidden="false"/>
    </xf>
    <xf numFmtId="164" fontId="22" fillId="0" borderId="55" xfId="32" applyFont="true" applyBorder="true" applyAlignment="true" applyProtection="true">
      <alignment horizontal="center" vertical="bottom" textRotation="0" wrapText="false" indent="0" shrinkToFit="false"/>
      <protection locked="true" hidden="false"/>
    </xf>
    <xf numFmtId="174" fontId="22" fillId="0" borderId="16" xfId="32" applyFont="true" applyBorder="true" applyAlignment="true" applyProtection="true">
      <alignment horizontal="center" vertical="bottom" textRotation="0" wrapText="false" indent="0" shrinkToFit="false"/>
      <protection locked="true" hidden="false"/>
    </xf>
    <xf numFmtId="174" fontId="22" fillId="0" borderId="0" xfId="32" applyFont="true" applyBorder="true" applyAlignment="false" applyProtection="true">
      <alignment horizontal="general" vertical="bottom" textRotation="0" wrapText="false" indent="0" shrinkToFit="false"/>
      <protection locked="true" hidden="false"/>
    </xf>
    <xf numFmtId="183" fontId="22" fillId="0" borderId="0" xfId="32" applyFont="true" applyBorder="true" applyAlignment="false" applyProtection="true">
      <alignment horizontal="general" vertical="bottom" textRotation="0" wrapText="false" indent="0" shrinkToFit="false"/>
      <protection locked="true" hidden="false"/>
    </xf>
    <xf numFmtId="164" fontId="5" fillId="0" borderId="0" xfId="33" applyFont="false" applyBorder="false" applyAlignment="true" applyProtection="true">
      <alignment horizontal="center" vertical="bottom" textRotation="0" wrapText="fals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22" fillId="0" borderId="0" xfId="33" applyFont="true" applyBorder="true" applyAlignment="true" applyProtection="true">
      <alignment horizontal="center" vertical="bottom" textRotation="0" wrapText="false" indent="0" shrinkToFit="false"/>
      <protection locked="true" hidden="false"/>
    </xf>
    <xf numFmtId="164" fontId="38" fillId="0" borderId="0" xfId="33" applyFont="true" applyBorder="true" applyAlignment="false" applyProtection="true">
      <alignment horizontal="general" vertical="bottom" textRotation="0" wrapText="false" indent="0" shrinkToFit="false"/>
      <protection locked="true" hidden="false"/>
    </xf>
    <xf numFmtId="164" fontId="39" fillId="0" borderId="0" xfId="33" applyFont="true" applyBorder="true" applyAlignment="false" applyProtection="true">
      <alignment horizontal="general" vertical="bottom" textRotation="0" wrapText="false" indent="0" shrinkToFit="false"/>
      <protection locked="true" hidden="false"/>
    </xf>
    <xf numFmtId="164" fontId="22" fillId="0" borderId="0" xfId="33" applyFont="true" applyBorder="false" applyAlignment="true" applyProtection="true">
      <alignment horizontal="center" vertical="top" textRotation="0" wrapText="true" indent="0" shrinkToFit="false"/>
      <protection locked="true" hidden="false"/>
    </xf>
    <xf numFmtId="164" fontId="4" fillId="0" borderId="0" xfId="33" applyFont="true" applyBorder="true" applyAlignment="true" applyProtection="true">
      <alignment horizontal="general" vertical="top" textRotation="0" wrapText="false" indent="0" shrinkToFit="false"/>
      <protection locked="true" hidden="false"/>
    </xf>
    <xf numFmtId="164" fontId="4" fillId="0" borderId="0" xfId="29" applyFont="true" applyBorder="true" applyAlignment="true" applyProtection="true">
      <alignment horizontal="general" vertical="top" textRotation="0" wrapText="true" indent="0" shrinkToFit="false"/>
      <protection locked="true" hidden="false"/>
    </xf>
    <xf numFmtId="164" fontId="5" fillId="0" borderId="0" xfId="33" applyFont="false" applyBorder="false" applyAlignment="false" applyProtection="true">
      <alignment horizontal="general" vertical="bottom" textRotation="0" wrapText="false" indent="0" shrinkToFit="false"/>
      <protection locked="true" hidden="false"/>
    </xf>
    <xf numFmtId="164" fontId="40" fillId="0" borderId="0" xfId="33" applyFont="true" applyBorder="false" applyAlignment="true" applyProtection="true">
      <alignment horizontal="center" vertical="top" textRotation="0" wrapText="true" indent="0" shrinkToFit="false"/>
      <protection locked="true" hidden="false"/>
    </xf>
    <xf numFmtId="164" fontId="5" fillId="0" borderId="0" xfId="33" applyFont="true" applyBorder="false" applyAlignment="false" applyProtection="true">
      <alignment horizontal="general" vertical="bottom" textRotation="0" wrapText="false" indent="0" shrinkToFit="false"/>
      <protection locked="true" hidden="false"/>
    </xf>
    <xf numFmtId="164" fontId="41" fillId="8" borderId="9" xfId="33" applyFont="true" applyBorder="true" applyAlignment="false" applyProtection="true">
      <alignment horizontal="general" vertical="bottom" textRotation="0" wrapText="false" indent="0" shrinkToFit="false"/>
      <protection locked="true" hidden="false"/>
    </xf>
    <xf numFmtId="184" fontId="5" fillId="4" borderId="58" xfId="17" applyFont="true" applyBorder="true" applyAlignment="true" applyProtection="true">
      <alignment horizontal="center" vertical="bottom" textRotation="0" wrapText="false" indent="0" shrinkToFit="false"/>
      <protection locked="false" hidden="false"/>
    </xf>
    <xf numFmtId="164" fontId="4" fillId="3" borderId="0" xfId="29" applyFont="false" applyBorder="true" applyAlignment="true" applyProtection="true">
      <alignment horizontal="left" vertical="center" textRotation="0" wrapText="false" indent="0" shrinkToFit="false"/>
      <protection locked="true" hidden="false"/>
    </xf>
    <xf numFmtId="168" fontId="5" fillId="0" borderId="58" xfId="33" applyFont="false" applyBorder="true" applyAlignment="true" applyProtection="true">
      <alignment horizontal="center" vertical="bottom" textRotation="0" wrapText="false" indent="0" shrinkToFit="false"/>
      <protection locked="true" hidden="false"/>
    </xf>
    <xf numFmtId="164" fontId="41" fillId="0" borderId="0" xfId="33" applyFont="true" applyBorder="true" applyAlignment="false" applyProtection="true">
      <alignment horizontal="general" vertical="bottom" textRotation="0" wrapText="false" indent="0" shrinkToFit="false"/>
      <protection locked="true" hidden="false"/>
    </xf>
    <xf numFmtId="168" fontId="5" fillId="0" borderId="0" xfId="33" applyFont="false" applyBorder="true" applyAlignment="true" applyProtection="true">
      <alignment horizontal="center" vertical="bottom" textRotation="0" wrapText="false" indent="0" shrinkToFit="false"/>
      <protection locked="true" hidden="false"/>
    </xf>
    <xf numFmtId="164" fontId="5" fillId="0" borderId="0" xfId="33" applyFont="false" applyBorder="true" applyAlignment="true" applyProtection="true">
      <alignment horizontal="center" vertical="bottom" textRotation="0" wrapText="false" indent="0" shrinkToFit="false"/>
      <protection locked="true" hidden="false"/>
    </xf>
    <xf numFmtId="164" fontId="41" fillId="8" borderId="58" xfId="33" applyFont="true" applyBorder="true" applyAlignment="false" applyProtection="true">
      <alignment horizontal="general" vertical="bottom" textRotation="0" wrapText="false" indent="0" shrinkToFit="false"/>
      <protection locked="true" hidden="false"/>
    </xf>
    <xf numFmtId="164" fontId="41" fillId="8" borderId="58" xfId="29" applyFont="true" applyBorder="true" applyAlignment="true" applyProtection="true">
      <alignment horizontal="center" vertical="bottom" textRotation="0" wrapText="false" indent="0" shrinkToFit="false"/>
      <protection locked="true" hidden="false"/>
    </xf>
    <xf numFmtId="164" fontId="41" fillId="8" borderId="84" xfId="33" applyFont="true" applyBorder="true" applyAlignment="true" applyProtection="true">
      <alignment horizontal="center" vertical="bottom" textRotation="0" wrapText="false" indent="0" shrinkToFit="false"/>
      <protection locked="true" hidden="false"/>
    </xf>
    <xf numFmtId="164" fontId="5" fillId="5" borderId="58" xfId="33" applyFont="true" applyBorder="true" applyAlignment="true" applyProtection="true">
      <alignment horizontal="left" vertical="bottom" textRotation="0" wrapText="false" indent="0" shrinkToFit="false"/>
      <protection locked="true" hidden="false"/>
    </xf>
    <xf numFmtId="175" fontId="4" fillId="3" borderId="58" xfId="29" applyFont="false" applyBorder="true" applyAlignment="true" applyProtection="true">
      <alignment horizontal="center" vertical="bottom" textRotation="0" wrapText="false" indent="0" shrinkToFit="false"/>
      <protection locked="true" hidden="false"/>
    </xf>
    <xf numFmtId="182" fontId="5" fillId="0" borderId="84" xfId="15" applyFont="true" applyBorder="true" applyAlignment="true" applyProtection="true">
      <alignment horizontal="center" vertical="bottom" textRotation="0" wrapText="false" indent="0" shrinkToFit="false"/>
      <protection locked="true" hidden="false"/>
    </xf>
    <xf numFmtId="164" fontId="5" fillId="5" borderId="9" xfId="33" applyFont="true" applyBorder="true" applyAlignment="true" applyProtection="true">
      <alignment horizontal="left" vertical="bottom" textRotation="0" wrapText="false" indent="0" shrinkToFit="false"/>
      <protection locked="true" hidden="false"/>
    </xf>
    <xf numFmtId="164" fontId="5" fillId="4" borderId="10" xfId="33" applyFont="true" applyBorder="true" applyAlignment="true" applyProtection="true">
      <alignment horizontal="center" vertical="bottom" textRotation="0" wrapText="false" indent="0" shrinkToFit="false"/>
      <protection locked="false" hidden="false"/>
    </xf>
    <xf numFmtId="175" fontId="4" fillId="3" borderId="84" xfId="29" applyFont="false" applyBorder="true" applyAlignment="true" applyProtection="true">
      <alignment horizontal="center" vertical="bottom" textRotation="0" wrapText="false" indent="0" shrinkToFit="false"/>
      <protection locked="true" hidden="false"/>
    </xf>
    <xf numFmtId="164" fontId="41" fillId="8" borderId="58" xfId="33" applyFont="true" applyBorder="true" applyAlignment="true" applyProtection="true">
      <alignment horizontal="left" vertical="bottom" textRotation="0" wrapText="false" indent="0" shrinkToFit="false"/>
      <protection locked="true" hidden="false"/>
    </xf>
    <xf numFmtId="182" fontId="41" fillId="0" borderId="58" xfId="15" applyFont="true" applyBorder="true" applyAlignment="true" applyProtection="true">
      <alignment horizontal="center" vertical="bottom" textRotation="0" wrapText="false" indent="0" shrinkToFit="false"/>
      <protection locked="true" hidden="false"/>
    </xf>
    <xf numFmtId="164" fontId="5" fillId="0" borderId="0" xfId="33" applyFont="false" applyBorder="true" applyAlignment="true" applyProtection="true">
      <alignment horizontal="left" vertical="bottom" textRotation="0" wrapText="false" indent="0" shrinkToFit="false"/>
      <protection locked="true" hidden="false"/>
    </xf>
    <xf numFmtId="164" fontId="41" fillId="8" borderId="58" xfId="33" applyFont="true" applyBorder="true" applyAlignment="true" applyProtection="true">
      <alignment horizontal="center" vertical="bottom" textRotation="0" wrapText="false" indent="0" shrinkToFit="false"/>
      <protection locked="true" hidden="false"/>
    </xf>
    <xf numFmtId="164" fontId="41" fillId="8" borderId="47" xfId="33" applyFont="true" applyBorder="true" applyAlignment="true" applyProtection="true">
      <alignment horizontal="center" vertical="bottom" textRotation="0" wrapText="false" indent="0" shrinkToFit="false"/>
      <protection locked="true" hidden="false"/>
    </xf>
    <xf numFmtId="164" fontId="5" fillId="0" borderId="0" xfId="33" applyFont="true" applyBorder="false" applyAlignment="true" applyProtection="true">
      <alignment horizontal="center" vertical="bottom" textRotation="0" wrapText="false" indent="0" shrinkToFit="false"/>
      <protection locked="true" hidden="false"/>
    </xf>
    <xf numFmtId="164" fontId="5" fillId="4" borderId="10" xfId="33" applyFont="false" applyBorder="true" applyAlignment="true" applyProtection="true">
      <alignment horizontal="center" vertical="bottom" textRotation="0" wrapText="false" indent="0" shrinkToFit="false"/>
      <protection locked="false" hidden="false"/>
    </xf>
    <xf numFmtId="182" fontId="5" fillId="3" borderId="84" xfId="15" applyFont="true" applyBorder="true" applyAlignment="true" applyProtection="true">
      <alignment horizontal="center" vertical="bottom" textRotation="0" wrapText="false" indent="0" shrinkToFit="false"/>
      <protection locked="true" hidden="false"/>
    </xf>
    <xf numFmtId="164" fontId="5" fillId="4" borderId="85" xfId="33" applyFont="false" applyBorder="true" applyAlignment="true" applyProtection="true">
      <alignment horizontal="center" vertical="bottom" textRotation="0" wrapText="false" indent="0" shrinkToFit="false"/>
      <protection locked="false" hidden="false"/>
    </xf>
    <xf numFmtId="164" fontId="5" fillId="5" borderId="78" xfId="33" applyFont="true" applyBorder="true" applyAlignment="true" applyProtection="true">
      <alignment horizontal="left" vertical="bottom" textRotation="0" wrapText="false" indent="0" shrinkToFit="false"/>
      <protection locked="true" hidden="false"/>
    </xf>
    <xf numFmtId="175" fontId="5" fillId="4" borderId="10" xfId="33" applyFont="false" applyBorder="true" applyAlignment="true" applyProtection="true">
      <alignment horizontal="center" vertical="bottom" textRotation="0" wrapText="false" indent="0" shrinkToFit="false"/>
      <protection locked="false" hidden="false"/>
    </xf>
    <xf numFmtId="164" fontId="5" fillId="4" borderId="53" xfId="33" applyFont="false" applyBorder="true" applyAlignment="true" applyProtection="true">
      <alignment horizontal="center" vertical="bottom" textRotation="0" wrapText="false" indent="0" shrinkToFit="false"/>
      <protection locked="false" hidden="false"/>
    </xf>
    <xf numFmtId="164" fontId="5" fillId="4" borderId="86" xfId="33" applyFont="false" applyBorder="true" applyAlignment="true" applyProtection="true">
      <alignment horizontal="center" vertical="bottom" textRotation="0" wrapText="false" indent="0" shrinkToFit="false"/>
      <protection locked="false" hidden="false"/>
    </xf>
    <xf numFmtId="182" fontId="41" fillId="3" borderId="58" xfId="15" applyFont="true" applyBorder="true" applyAlignment="true" applyProtection="true">
      <alignment horizontal="center" vertical="bottom" textRotation="0" wrapText="false" indent="0" shrinkToFit="false"/>
      <protection locked="true" hidden="false"/>
    </xf>
    <xf numFmtId="164" fontId="5" fillId="5" borderId="58" xfId="33" applyFont="true" applyBorder="true" applyAlignment="false" applyProtection="true">
      <alignment horizontal="general" vertical="bottom" textRotation="0" wrapText="false" indent="0" shrinkToFit="false"/>
      <protection locked="true" hidden="false"/>
    </xf>
    <xf numFmtId="182" fontId="5" fillId="3" borderId="58" xfId="15" applyFont="true" applyBorder="true" applyAlignment="true" applyProtection="true">
      <alignment horizontal="center" vertical="bottom" textRotation="0" wrapText="false" indent="0" shrinkToFit="false"/>
      <protection locked="true" hidden="false"/>
    </xf>
    <xf numFmtId="185" fontId="5" fillId="3" borderId="58" xfId="17" applyFont="true" applyBorder="true" applyAlignment="true" applyProtection="true">
      <alignment horizontal="center" vertical="bottom" textRotation="0" wrapText="false" indent="0" shrinkToFit="false"/>
      <protection locked="true" hidden="false"/>
    </xf>
    <xf numFmtId="182" fontId="41" fillId="3" borderId="58" xfId="23" applyFont="true" applyBorder="true" applyAlignment="true" applyProtection="true">
      <alignment horizontal="center" vertical="bottom" textRotation="0" wrapText="false" indent="0" shrinkToFit="false"/>
      <protection locked="true" hidden="false"/>
    </xf>
    <xf numFmtId="185" fontId="41" fillId="3" borderId="58" xfId="17"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58" xfId="0" applyFont="false" applyBorder="true" applyAlignment="true" applyProtection="true">
      <alignment horizontal="right" vertical="bottom" textRotation="0" wrapText="false" indent="0" shrinkToFit="false"/>
      <protection locked="false" hidden="false"/>
    </xf>
    <xf numFmtId="164" fontId="4" fillId="12" borderId="0" xfId="0" applyFont="true" applyBorder="fals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true" applyProtection="true">
      <alignment horizontal="center" vertical="bottom" textRotation="0" wrapText="false" indent="0" shrinkToFit="false"/>
      <protection locked="true" hidden="false"/>
    </xf>
    <xf numFmtId="175" fontId="0" fillId="0" borderId="58" xfId="0" applyFont="false" applyBorder="true" applyAlignment="false" applyProtection="true">
      <alignment horizontal="general" vertical="bottom" textRotation="0" wrapText="false" indent="0" shrinkToFit="false"/>
      <protection locked="true" hidden="false"/>
    </xf>
    <xf numFmtId="164" fontId="10" fillId="0" borderId="58" xfId="0" applyFont="tru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false" applyProtection="true">
      <alignment horizontal="general" vertical="bottom" textRotation="0" wrapText="false" indent="0" shrinkToFit="false"/>
      <protection locked="true" hidden="false"/>
    </xf>
    <xf numFmtId="171" fontId="4" fillId="0" borderId="58"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44" xfId="0" applyFont="false" applyBorder="true" applyAlignment="false" applyProtection="true">
      <alignment horizontal="general" vertical="bottom" textRotation="0" wrapText="false" indent="0" shrinkToFit="false"/>
      <protection locked="true" hidden="false"/>
    </xf>
    <xf numFmtId="171" fontId="0" fillId="0" borderId="58"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22" fillId="0" borderId="58" xfId="15" applyFont="true" applyBorder="true" applyAlignment="tru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6" fontId="22" fillId="12" borderId="58" xfId="15" applyFont="true" applyBorder="true" applyAlignment="true" applyProtection="true">
      <alignment horizontal="general" vertical="bottom" textRotation="0" wrapText="false" indent="0" shrinkToFit="false"/>
      <protection locked="true" hidden="false"/>
    </xf>
    <xf numFmtId="164" fontId="10" fillId="12" borderId="5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0" fillId="0" borderId="84" xfId="0" applyFont="true" applyBorder="true" applyAlignment="tru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right" vertical="bottom" textRotation="0" wrapText="false" indent="0" shrinkToFit="false"/>
      <protection locked="false" hidden="false"/>
    </xf>
    <xf numFmtId="164" fontId="0" fillId="12" borderId="58" xfId="0" applyFont="false" applyBorder="true" applyAlignment="false" applyProtection="true">
      <alignment horizontal="general" vertical="bottom" textRotation="0" wrapText="false" indent="0" shrinkToFit="false"/>
      <protection locked="true" hidden="false"/>
    </xf>
    <xf numFmtId="165" fontId="0" fillId="0" borderId="5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5" fontId="0" fillId="12" borderId="10" xfId="0" applyFont="false" applyBorder="tru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74" fontId="0" fillId="4" borderId="10" xfId="0" applyFont="false" applyBorder="true" applyAlignment="false" applyProtection="true">
      <alignment horizontal="general" vertical="bottom" textRotation="0" wrapText="false" indent="0" shrinkToFit="false"/>
      <protection locked="false" hidden="false"/>
    </xf>
    <xf numFmtId="170" fontId="0" fillId="0" borderId="5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5" fillId="0" borderId="9" xfId="0" applyFont="true" applyBorder="true" applyAlignment="true" applyProtection="true">
      <alignment horizontal="general" vertical="top" textRotation="0" wrapText="true" indent="0" shrinkToFit="false"/>
      <protection locked="true" hidden="false"/>
    </xf>
    <xf numFmtId="164" fontId="46" fillId="0" borderId="58" xfId="0" applyFont="true" applyBorder="true" applyAlignment="true" applyProtection="true">
      <alignment horizontal="general" vertical="top" textRotation="0" wrapText="true" indent="0" shrinkToFit="false"/>
      <protection locked="true" hidden="false"/>
    </xf>
    <xf numFmtId="173" fontId="46" fillId="0" borderId="58" xfId="0" applyFont="true" applyBorder="true" applyAlignment="true" applyProtection="true">
      <alignment horizontal="general" vertical="top" textRotation="0" wrapText="tru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45" fillId="0" borderId="58" xfId="0" applyFont="true" applyBorder="true" applyAlignment="true" applyProtection="true">
      <alignment horizontal="general" vertical="top" textRotation="0" wrapText="true" indent="0" shrinkToFit="false"/>
      <protection locked="true" hidden="false"/>
    </xf>
    <xf numFmtId="171" fontId="46" fillId="0" borderId="44" xfId="0" applyFont="true" applyBorder="true" applyAlignment="true" applyProtection="true">
      <alignment horizontal="general" vertical="top" textRotation="0" wrapText="true" indent="0" shrinkToFit="false"/>
      <protection locked="true" hidden="false"/>
    </xf>
    <xf numFmtId="173" fontId="46" fillId="0" borderId="44" xfId="0" applyFont="true" applyBorder="true" applyAlignment="true" applyProtection="true">
      <alignment horizontal="general" vertical="top" textRotation="0" wrapText="tru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44" fillId="12" borderId="58" xfId="0" applyFont="true" applyBorder="true" applyAlignment="true" applyProtection="true">
      <alignment horizontal="general" vertical="top" textRotation="0" wrapText="true" indent="0" shrinkToFit="false"/>
      <protection locked="true" hidden="false"/>
    </xf>
    <xf numFmtId="183" fontId="46" fillId="12" borderId="58" xfId="0" applyFont="true" applyBorder="true" applyAlignment="true" applyProtection="true">
      <alignment horizontal="general" vertical="top" textRotation="0" wrapText="true" indent="0" shrinkToFit="false"/>
      <protection locked="true" hidden="false"/>
    </xf>
    <xf numFmtId="164" fontId="4" fillId="4" borderId="58" xfId="0" applyFont="true" applyBorder="true" applyAlignment="false" applyProtection="true">
      <alignment horizontal="general" vertical="bottom" textRotation="0" wrapText="false" indent="0" shrinkToFit="false"/>
      <protection locked="false" hidden="false"/>
    </xf>
    <xf numFmtId="175" fontId="0" fillId="12" borderId="58" xfId="0" applyFont="fals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1" fontId="46" fillId="0" borderId="58" xfId="0" applyFont="true" applyBorder="true" applyAlignment="true" applyProtection="true">
      <alignment horizontal="general" vertical="top" textRotation="0" wrapText="true" indent="0" shrinkToFit="false"/>
      <protection locked="true" hidden="false"/>
    </xf>
    <xf numFmtId="175" fontId="0" fillId="0" borderId="58"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75"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5" fillId="0" borderId="58" xfId="0" applyFont="true" applyBorder="true" applyAlignment="true" applyProtection="true">
      <alignment horizontal="general" vertical="top" textRotation="0" wrapText="true" indent="0" shrinkToFit="false"/>
      <protection locked="true" hidden="false"/>
    </xf>
    <xf numFmtId="171" fontId="46" fillId="0" borderId="58"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71" fontId="0" fillId="0" borderId="22" xfId="0" applyFont="false" applyBorder="true" applyAlignment="false" applyProtection="true">
      <alignment horizontal="general" vertical="bottom" textRotation="0" wrapText="false" indent="0" shrinkToFit="false"/>
      <protection locked="true" hidden="false"/>
    </xf>
    <xf numFmtId="173" fontId="46" fillId="0" borderId="58" xfId="0" applyFont="true" applyBorder="true" applyAlignment="true" applyProtection="true">
      <alignment horizontal="general" vertical="top" textRotation="0" wrapText="true" indent="0" shrinkToFit="false"/>
      <protection locked="true" hidden="false"/>
    </xf>
    <xf numFmtId="174" fontId="0" fillId="12" borderId="5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74" fontId="46" fillId="12" borderId="58" xfId="0" applyFont="true" applyBorder="true" applyAlignment="true" applyProtection="true">
      <alignment horizontal="general" vertical="top" textRotation="0" wrapText="true" indent="0" shrinkToFit="false"/>
      <protection locked="true" hidden="false"/>
    </xf>
    <xf numFmtId="171" fontId="50" fillId="12" borderId="58" xfId="0" applyFont="true" applyBorder="true" applyAlignment="true" applyProtection="true">
      <alignment horizontal="general" vertical="top" textRotation="0" wrapText="true" indent="0" shrinkToFit="false"/>
      <protection locked="true" hidden="false"/>
    </xf>
    <xf numFmtId="170" fontId="46" fillId="12" borderId="58"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5" fillId="0" borderId="58" xfId="0" applyFont="true" applyBorder="true" applyAlignment="false" applyProtection="true">
      <alignment horizontal="general" vertical="bottom" textRotation="0" wrapText="false" indent="0" shrinkToFit="false"/>
      <protection locked="true" hidden="false"/>
    </xf>
    <xf numFmtId="174" fontId="46" fillId="0" borderId="58" xfId="0" applyFont="true" applyBorder="true" applyAlignment="false" applyProtection="true">
      <alignment horizontal="general" vertical="bottom" textRotation="0" wrapText="false" indent="0" shrinkToFit="false"/>
      <protection locked="true" hidden="false"/>
    </xf>
    <xf numFmtId="174" fontId="46" fillId="12" borderId="58" xfId="0" applyFont="true" applyBorder="true" applyAlignment="false" applyProtection="true">
      <alignment horizontal="general" vertical="bottom" textRotation="0" wrapText="false" indent="0" shrinkToFit="false"/>
      <protection locked="true" hidden="false"/>
    </xf>
    <xf numFmtId="164" fontId="46" fillId="12" borderId="5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75" fontId="46" fillId="12" borderId="58" xfId="0" applyFont="true" applyBorder="true" applyAlignment="false" applyProtection="true">
      <alignment horizontal="general" vertical="bottom" textRotation="0" wrapText="false" indent="0" shrinkToFit="false"/>
      <protection locked="true" hidden="false"/>
    </xf>
    <xf numFmtId="164" fontId="4" fillId="12" borderId="58" xfId="0" applyFont="true" applyBorder="true" applyAlignment="false" applyProtection="true">
      <alignment horizontal="general"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64" fontId="41" fillId="12" borderId="58"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tru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51" fillId="10" borderId="10" xfId="33" applyFont="true" applyBorder="true" applyAlignment="true" applyProtection="false">
      <alignment horizontal="center" vertical="bottom" textRotation="0" wrapText="false" indent="0" shrinkToFit="false"/>
      <protection locked="true" hidden="false"/>
    </xf>
    <xf numFmtId="164" fontId="41" fillId="10" borderId="43" xfId="33" applyFont="true" applyBorder="true" applyAlignment="true" applyProtection="false">
      <alignment horizontal="center" vertical="bottom" textRotation="0" wrapText="false" indent="0" shrinkToFit="false"/>
      <protection locked="true" hidden="false"/>
    </xf>
    <xf numFmtId="164" fontId="41" fillId="10" borderId="45" xfId="33" applyFont="true" applyBorder="true" applyAlignment="true" applyProtection="false">
      <alignment horizontal="center" vertical="bottom" textRotation="0" wrapText="false" indent="0" shrinkToFit="false"/>
      <protection locked="true" hidden="false"/>
    </xf>
    <xf numFmtId="164" fontId="5" fillId="10" borderId="87" xfId="33" applyFont="true" applyBorder="true" applyAlignment="true" applyProtection="false">
      <alignment horizontal="left" vertical="bottom" textRotation="0" wrapText="false" indent="0" shrinkToFit="false"/>
      <protection locked="true" hidden="false"/>
    </xf>
    <xf numFmtId="175" fontId="5" fillId="10" borderId="6" xfId="33" applyFont="false" applyBorder="true" applyAlignment="true" applyProtection="false">
      <alignment horizontal="center" vertical="bottom" textRotation="0" wrapText="false" indent="0" shrinkToFit="false"/>
      <protection locked="true" hidden="false"/>
    </xf>
    <xf numFmtId="164" fontId="5" fillId="10" borderId="88" xfId="33" applyFont="true" applyBorder="true" applyAlignment="true" applyProtection="false">
      <alignment horizontal="left" vertical="bottom" textRotation="0" wrapText="false" indent="0" shrinkToFit="false"/>
      <protection locked="true" hidden="false"/>
    </xf>
    <xf numFmtId="175" fontId="5" fillId="10" borderId="8" xfId="33" applyFont="false" applyBorder="true" applyAlignment="true" applyProtection="false">
      <alignment horizontal="center" vertical="bottom" textRotation="0" wrapText="false" indent="0" shrinkToFit="false"/>
      <protection locked="true" hidden="false"/>
    </xf>
    <xf numFmtId="164" fontId="41" fillId="10" borderId="56" xfId="33" applyFont="true" applyBorder="true" applyAlignment="true" applyProtection="false">
      <alignment horizontal="center" vertical="bottom" textRotation="0" wrapText="false" indent="0" shrinkToFit="false"/>
      <protection locked="true" hidden="false"/>
    </xf>
    <xf numFmtId="164" fontId="41" fillId="10" borderId="33" xfId="33" applyFont="true" applyBorder="true" applyAlignment="true" applyProtection="false">
      <alignment horizontal="center" vertical="bottom" textRotation="0" wrapText="false" indent="0" shrinkToFit="false"/>
      <protection locked="true" hidden="false"/>
    </xf>
    <xf numFmtId="164" fontId="41" fillId="10" borderId="89" xfId="33" applyFont="true" applyBorder="true" applyAlignment="true" applyProtection="false">
      <alignment horizontal="center" vertical="bottom" textRotation="0" wrapText="false" indent="0" shrinkToFit="false"/>
      <protection locked="true" hidden="false"/>
    </xf>
    <xf numFmtId="164" fontId="41" fillId="10" borderId="83" xfId="33" applyFont="true" applyBorder="true" applyAlignment="true" applyProtection="false">
      <alignment horizontal="center" vertical="bottom" textRotation="0" wrapText="false" indent="0" shrinkToFit="false"/>
      <protection locked="true" hidden="false"/>
    </xf>
    <xf numFmtId="164" fontId="41" fillId="10" borderId="90" xfId="33" applyFont="true" applyBorder="true" applyAlignment="true" applyProtection="false">
      <alignment horizontal="center" vertical="bottom" textRotation="0" wrapText="false" indent="0" shrinkToFit="false"/>
      <protection locked="true" hidden="false"/>
    </xf>
    <xf numFmtId="164" fontId="41" fillId="10" borderId="55" xfId="33" applyFont="true" applyBorder="true" applyAlignment="true" applyProtection="false">
      <alignment horizontal="center" vertical="bottom" textRotation="0" wrapText="false" indent="0" shrinkToFit="false"/>
      <protection locked="true" hidden="false"/>
    </xf>
    <xf numFmtId="164" fontId="5" fillId="10" borderId="43" xfId="33" applyFont="true" applyBorder="true" applyAlignment="true" applyProtection="false">
      <alignment horizontal="left" vertical="bottom" textRotation="0" wrapText="false" indent="0" shrinkToFit="false"/>
      <protection locked="true" hidden="false"/>
    </xf>
    <xf numFmtId="164" fontId="5" fillId="10" borderId="44" xfId="33" applyFont="true" applyBorder="true" applyAlignment="true" applyProtection="false">
      <alignment horizontal="center" vertical="bottom" textRotation="0" wrapText="false" indent="0" shrinkToFit="false"/>
      <protection locked="true" hidden="false"/>
    </xf>
    <xf numFmtId="164" fontId="5" fillId="10" borderId="45" xfId="33" applyFont="true" applyBorder="true" applyAlignment="true" applyProtection="false">
      <alignment horizontal="center" vertical="bottom" textRotation="0" wrapText="false" indent="0" shrinkToFit="false"/>
      <protection locked="true" hidden="false"/>
    </xf>
    <xf numFmtId="164" fontId="5" fillId="10" borderId="73" xfId="33" applyFont="true" applyBorder="true" applyAlignment="false" applyProtection="false">
      <alignment horizontal="general" vertical="bottom" textRotation="0" wrapText="false" indent="0" shrinkToFit="false"/>
      <protection locked="true" hidden="false"/>
    </xf>
    <xf numFmtId="164" fontId="5" fillId="10" borderId="71" xfId="33" applyFont="true" applyBorder="true" applyAlignment="true" applyProtection="false">
      <alignment horizontal="center" vertical="bottom" textRotation="0" wrapText="false" indent="0" shrinkToFit="false"/>
      <protection locked="true" hidden="false"/>
    </xf>
    <xf numFmtId="164" fontId="5" fillId="10" borderId="72" xfId="33" applyFont="true" applyBorder="true" applyAlignment="true" applyProtection="false">
      <alignment horizontal="center" vertical="bottom" textRotation="0" wrapText="false" indent="0" shrinkToFit="false"/>
      <protection locked="true" hidden="false"/>
    </xf>
    <xf numFmtId="164" fontId="41" fillId="10" borderId="91" xfId="33" applyFont="true" applyBorder="true" applyAlignment="false" applyProtection="false">
      <alignment horizontal="general" vertical="bottom" textRotation="0" wrapText="false" indent="0" shrinkToFit="false"/>
      <protection locked="true" hidden="false"/>
    </xf>
    <xf numFmtId="164" fontId="41" fillId="10" borderId="65" xfId="33" applyFont="true" applyBorder="true" applyAlignment="true" applyProtection="false">
      <alignment horizontal="center" vertical="bottom" textRotation="0" wrapText="false" indent="0" shrinkToFit="false"/>
      <protection locked="true" hidden="false"/>
    </xf>
    <xf numFmtId="164" fontId="41" fillId="10" borderId="66" xfId="33" applyFont="true" applyBorder="true" applyAlignment="true" applyProtection="false">
      <alignment horizontal="center"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10" borderId="58" xfId="33" applyFont="false" applyBorder="true" applyAlignment="true" applyProtection="false">
      <alignment horizontal="center" vertical="bottom" textRotation="0" wrapText="false" indent="0" shrinkToFit="false"/>
      <protection locked="true" hidden="false"/>
    </xf>
    <xf numFmtId="164" fontId="5" fillId="10" borderId="6" xfId="33" applyFont="true" applyBorder="true" applyAlignment="true" applyProtection="false">
      <alignment horizontal="center" vertical="bottom" textRotation="0" wrapText="false" indent="0" shrinkToFit="false"/>
      <protection locked="true" hidden="false"/>
    </xf>
    <xf numFmtId="164" fontId="5" fillId="10" borderId="90" xfId="33" applyFont="false" applyBorder="true" applyAlignment="true" applyProtection="false">
      <alignment horizontal="center" vertical="bottom" textRotation="0" wrapText="false" indent="0" shrinkToFit="false"/>
      <protection locked="true" hidden="false"/>
    </xf>
    <xf numFmtId="164" fontId="5" fillId="10" borderId="8"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83" fontId="0" fillId="12"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13"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0" fillId="0" borderId="47" xfId="0" applyFont="true" applyBorder="true" applyAlignment="true" applyProtection="true">
      <alignment horizontal="general" vertical="bottom" textRotation="0" wrapText="true" indent="0" shrinkToFit="false"/>
      <protection locked="true" hidden="false"/>
    </xf>
    <xf numFmtId="164" fontId="10" fillId="0" borderId="58"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78" fontId="0" fillId="4" borderId="10" xfId="0" applyFont="false" applyBorder="true" applyAlignment="false" applyProtection="true">
      <alignment horizontal="general" vertical="bottom" textRotation="0" wrapText="false" indent="0" shrinkToFit="false"/>
      <protection locked="false" hidden="false"/>
    </xf>
    <xf numFmtId="178" fontId="4" fillId="4" borderId="10" xfId="0" applyFont="true" applyBorder="true" applyAlignment="false" applyProtection="true">
      <alignment horizontal="general" vertical="bottom" textRotation="0" wrapText="false" indent="0" shrinkToFit="false"/>
      <protection locked="false" hidden="false"/>
    </xf>
    <xf numFmtId="178" fontId="0" fillId="12" borderId="10" xfId="0" applyFont="false" applyBorder="true" applyAlignment="false" applyProtection="true">
      <alignment horizontal="general" vertical="bottom" textRotation="0" wrapText="false" indent="0" shrinkToFit="false"/>
      <protection locked="true" hidden="false"/>
    </xf>
    <xf numFmtId="178" fontId="0" fillId="0" borderId="84" xfId="0" applyFont="false" applyBorder="true" applyAlignment="false" applyProtection="true">
      <alignment horizontal="general" vertical="bottom" textRotation="0" wrapText="false" indent="0" shrinkToFit="false"/>
      <protection locked="true" hidden="false"/>
    </xf>
    <xf numFmtId="178" fontId="0" fillId="0" borderId="58" xfId="0" applyFont="false" applyBorder="true" applyAlignment="false" applyProtection="true">
      <alignment horizontal="general" vertical="bottom" textRotation="0" wrapText="false" indent="0" shrinkToFit="false"/>
      <protection locked="true" hidden="false"/>
    </xf>
    <xf numFmtId="178" fontId="0" fillId="12" borderId="58"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10" fillId="0" borderId="4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general" vertical="bottom" textRotation="0" wrapText="false" indent="0" shrinkToFit="false"/>
      <protection locked="true" hidden="false"/>
    </xf>
    <xf numFmtId="178" fontId="4" fillId="0" borderId="10"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75" fontId="0" fillId="0" borderId="58" xfId="0" applyFont="false" applyBorder="true" applyAlignment="true" applyProtection="true">
      <alignment horizontal="right" vertical="bottom" textRotation="0" wrapText="false" indent="0" shrinkToFit="false"/>
      <protection locked="true" hidden="false"/>
    </xf>
    <xf numFmtId="164" fontId="0" fillId="12" borderId="58" xfId="0" applyFont="true" applyBorder="true" applyAlignment="true" applyProtection="true">
      <alignment horizontal="general" vertical="bottom" textRotation="0" wrapText="false" indent="0" shrinkToFit="false"/>
      <protection locked="true" hidden="false"/>
    </xf>
    <xf numFmtId="174" fontId="0" fillId="12" borderId="58" xfId="0" applyFont="false" applyBorder="true" applyAlignment="true" applyProtection="true">
      <alignment horizontal="right" vertical="bottom" textRotation="0" wrapText="false" indent="0" shrinkToFit="false"/>
      <protection locked="true" hidden="false"/>
    </xf>
    <xf numFmtId="174" fontId="0" fillId="12" borderId="58" xfId="0" applyFont="false" applyBorder="true" applyAlignment="false" applyProtection="true">
      <alignment horizontal="general" vertical="bottom" textRotation="0" wrapText="false" indent="0" shrinkToFit="false"/>
      <protection locked="true" hidden="false"/>
    </xf>
    <xf numFmtId="164" fontId="10" fillId="10" borderId="58" xfId="0" applyFont="true" applyBorder="true" applyAlignment="false" applyProtection="true">
      <alignment horizontal="general" vertical="bottom" textRotation="0" wrapText="false" indent="0" shrinkToFit="false"/>
      <protection locked="true" hidden="false"/>
    </xf>
    <xf numFmtId="164" fontId="0" fillId="10" borderId="58"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0" fillId="0" borderId="58"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general" vertical="bottom" textRotation="0" wrapText="true" indent="0" shrinkToFit="false"/>
      <protection locked="true" hidden="false"/>
    </xf>
    <xf numFmtId="164" fontId="4" fillId="0" borderId="58"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4" fontId="4" fillId="10" borderId="58" xfId="0" applyFont="true" applyBorder="true" applyAlignment="false" applyProtection="true">
      <alignment horizontal="general" vertical="bottom" textRotation="0" wrapText="false" indent="0" shrinkToFit="false"/>
      <protection locked="true" hidden="false"/>
    </xf>
    <xf numFmtId="173" fontId="4" fillId="0" borderId="58" xfId="0" applyFont="true" applyBorder="true" applyAlignment="true" applyProtection="true">
      <alignment horizontal="general" vertical="bottom" textRotation="0" wrapText="true" indent="0" shrinkToFit="false"/>
      <protection locked="true" hidden="false"/>
    </xf>
    <xf numFmtId="164" fontId="0" fillId="0" borderId="58" xfId="0" applyFont="true" applyBorder="true" applyAlignment="true" applyProtection="true">
      <alignment horizontal="left" vertical="bottom" textRotation="0" wrapText="tru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true" indent="0" shrinkToFit="false"/>
      <protection locked="true" hidden="false"/>
    </xf>
    <xf numFmtId="164" fontId="4" fillId="5" borderId="58" xfId="0"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right" vertical="bottom" textRotation="0" wrapText="false" indent="0" shrinkToFit="false"/>
      <protection locked="true" hidden="false"/>
    </xf>
    <xf numFmtId="164" fontId="19" fillId="4" borderId="58" xfId="0" applyFont="true" applyBorder="true" applyAlignment="true" applyProtection="true">
      <alignment horizontal="center" vertical="bottom" textRotation="0" wrapText="false" indent="0" shrinkToFit="false"/>
      <protection locked="false" hidden="false"/>
    </xf>
    <xf numFmtId="171" fontId="19" fillId="0" borderId="58" xfId="0" applyFont="true" applyBorder="true" applyAlignment="true" applyProtection="true">
      <alignment horizontal="center"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false" hidden="false"/>
    </xf>
    <xf numFmtId="171" fontId="0" fillId="0" borderId="58" xfId="0" applyFont="false" applyBorder="true" applyAlignment="true" applyProtection="true">
      <alignment horizontal="center" vertical="bottom" textRotation="0" wrapText="false" indent="0" shrinkToFit="false"/>
      <protection locked="true" hidden="false"/>
    </xf>
    <xf numFmtId="175" fontId="4" fillId="0" borderId="58" xfId="0" applyFont="true" applyBorder="true" applyAlignment="true" applyProtection="true">
      <alignment horizontal="general" vertical="bottom" textRotation="0" wrapText="true" indent="0" shrinkToFit="false"/>
      <protection locked="true" hidden="false"/>
    </xf>
    <xf numFmtId="164" fontId="0" fillId="0" borderId="58" xfId="0" applyFont="fals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17" fillId="0" borderId="58" xfId="0" applyFont="true" applyBorder="true" applyAlignment="true" applyProtection="true">
      <alignment horizontal="left" vertical="center" textRotation="0" wrapText="false" indent="0" shrinkToFit="false"/>
      <protection locked="tru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5" borderId="58"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5" borderId="58" xfId="0"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right" vertical="bottom" textRotation="0" wrapText="false" indent="0" shrinkToFit="false"/>
      <protection locked="true" hidden="false"/>
    </xf>
    <xf numFmtId="174" fontId="0" fillId="0" borderId="58" xfId="0" applyFont="false" applyBorder="true" applyAlignment="true" applyProtection="true">
      <alignment horizontal="center" vertical="bottom" textRotation="0" wrapText="false" indent="0" shrinkToFit="false"/>
      <protection locked="true" hidden="false"/>
    </xf>
    <xf numFmtId="174" fontId="4" fillId="0" borderId="58" xfId="0"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right" vertical="bottom" textRotation="0" wrapText="false" indent="0" shrinkToFit="false"/>
      <protection locked="true" hidden="false"/>
    </xf>
    <xf numFmtId="164" fontId="4" fillId="13" borderId="0" xfId="0" applyFont="true" applyBorder="false" applyAlignment="false" applyProtection="true">
      <alignment horizontal="general" vertical="bottom" textRotation="0" wrapText="false" indent="0" shrinkToFit="false"/>
      <protection locked="true" hidden="false"/>
    </xf>
    <xf numFmtId="164" fontId="4" fillId="13" borderId="0" xfId="0" applyFont="true" applyBorder="false" applyAlignment="true" applyProtection="true">
      <alignment horizontal="left"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25" fillId="0" borderId="0" xfId="19" applyFont="true" applyBorder="true" applyAlignment="true" applyProtection="true">
      <alignment horizontal="left" vertical="bottom" textRotation="0" wrapText="false" indent="0" shrinkToFit="false"/>
      <protection locked="true" hidden="false"/>
    </xf>
    <xf numFmtId="164" fontId="4" fillId="4" borderId="58" xfId="0" applyFont="true" applyBorder="true" applyAlignment="true" applyProtection="true">
      <alignment horizontal="left" vertical="bottom" textRotation="0" wrapText="false" indent="0" shrinkToFit="false"/>
      <protection locked="false" hidden="false"/>
    </xf>
    <xf numFmtId="175" fontId="4"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7" fontId="4" fillId="0" borderId="58" xfId="19" applyFont="true" applyBorder="true" applyAlignment="true" applyProtection="true">
      <alignment horizontal="center"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center" vertical="bottom" textRotation="0" wrapText="false" indent="0" shrinkToFit="false"/>
      <protection locked="true" hidden="false"/>
    </xf>
    <xf numFmtId="167" fontId="4" fillId="0" borderId="40" xfId="19"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4" borderId="58" xfId="0" applyFont="true" applyBorder="true" applyAlignment="true" applyProtection="true">
      <alignment horizontal="center" vertical="bottom" textRotation="0" wrapText="false" indent="0" shrinkToFit="false"/>
      <protection locked="false" hidden="false"/>
    </xf>
    <xf numFmtId="164" fontId="0" fillId="4" borderId="58"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1" fontId="25" fillId="0" borderId="10" xfId="0" applyFont="true" applyBorder="true" applyAlignment="true" applyProtection="true">
      <alignment horizontal="center" vertical="bottom" textRotation="0" wrapText="false" indent="0" shrinkToFit="false"/>
      <protection locked="true" hidden="false"/>
    </xf>
    <xf numFmtId="173" fontId="25" fillId="0" borderId="1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0" fillId="4" borderId="58" xfId="31" applyFont="true" applyBorder="true" applyAlignment="false" applyProtection="true">
      <alignment horizontal="general" vertical="bottom" textRotation="0" wrapText="false" indent="0" shrinkToFit="false"/>
      <protection locked="false" hidden="false"/>
    </xf>
    <xf numFmtId="164" fontId="4" fillId="4" borderId="58" xfId="31" applyFont="true" applyBorder="true" applyAlignment="true" applyProtection="true">
      <alignment horizontal="center" vertical="bottom" textRotation="0" wrapText="false" indent="0" shrinkToFit="false"/>
      <protection locked="false" hidden="false"/>
    </xf>
    <xf numFmtId="164" fontId="4" fillId="4" borderId="58" xfId="31" applyFont="true" applyBorder="true" applyAlignment="true" applyProtection="true">
      <alignment horizontal="left" vertical="bottom" textRotation="0" wrapText="false" indent="0" shrinkToFit="false"/>
      <protection locked="false" hidden="false"/>
    </xf>
    <xf numFmtId="164" fontId="0" fillId="4" borderId="58" xfId="0" applyFont="false" applyBorder="true" applyAlignment="true" applyProtection="true">
      <alignment horizontal="center" vertical="center" textRotation="0" wrapText="true" indent="0" shrinkToFit="false"/>
      <protection locked="false" hidden="false"/>
    </xf>
    <xf numFmtId="164" fontId="4" fillId="4" borderId="58" xfId="0" applyFont="true" applyBorder="true" applyAlignment="true" applyProtection="true">
      <alignment horizontal="center" vertical="center" textRotation="0" wrapText="true" indent="0" shrinkToFit="false"/>
      <protection locked="false" hidden="false"/>
    </xf>
    <xf numFmtId="171" fontId="0" fillId="0" borderId="58" xfId="0" applyFont="false" applyBorder="true" applyAlignment="true" applyProtection="true">
      <alignment horizontal="center" vertical="center" textRotation="0" wrapText="true" indent="0" shrinkToFit="false"/>
      <protection locked="true" hidden="false"/>
    </xf>
    <xf numFmtId="174" fontId="0" fillId="12" borderId="58" xfId="0" applyFont="false" applyBorder="true" applyAlignment="true" applyProtection="true">
      <alignment horizontal="center" vertical="center" textRotation="0" wrapText="true" indent="0" shrinkToFit="false"/>
      <protection locked="true" hidden="false"/>
    </xf>
    <xf numFmtId="171" fontId="4" fillId="12" borderId="58" xfId="0" applyFont="true" applyBorder="true" applyAlignment="true" applyProtection="true">
      <alignment horizontal="center" vertical="center" textRotation="0" wrapText="false" indent="0" shrinkToFit="false"/>
      <protection locked="true" hidden="false"/>
    </xf>
    <xf numFmtId="173" fontId="0" fillId="0" borderId="58" xfId="0" applyFont="false" applyBorder="true" applyAlignment="true" applyProtection="true">
      <alignment horizontal="center" vertical="center" textRotation="0" wrapText="false" indent="0" shrinkToFit="false"/>
      <protection locked="true" hidden="false"/>
    </xf>
    <xf numFmtId="175" fontId="4" fillId="0" borderId="44" xfId="0" applyFont="true" applyBorder="true" applyAlignment="true" applyProtection="true">
      <alignment horizontal="center" vertical="bottom" textRotation="0" wrapText="true" indent="0" shrinkToFit="false"/>
      <protection locked="true" hidden="false"/>
    </xf>
    <xf numFmtId="175" fontId="0" fillId="0" borderId="44" xfId="0" applyFont="false" applyBorder="true" applyAlignment="true" applyProtection="true">
      <alignment horizontal="center" vertical="bottom" textRotation="0" wrapText="false" indent="0" shrinkToFit="false"/>
      <protection locked="true" hidden="false"/>
    </xf>
    <xf numFmtId="175" fontId="4" fillId="0" borderId="44" xfId="0" applyFont="true" applyBorder="true" applyAlignment="true" applyProtection="true">
      <alignment horizontal="center" vertical="bottom" textRotation="0" wrapText="false" indent="0" shrinkToFit="false"/>
      <protection locked="true" hidden="false"/>
    </xf>
    <xf numFmtId="164" fontId="10" fillId="4" borderId="9" xfId="31" applyFont="true" applyBorder="true" applyAlignment="false" applyProtection="true">
      <alignment horizontal="general" vertical="bottom" textRotation="0" wrapText="false" indent="0" shrinkToFit="false"/>
      <protection locked="false" hidden="false"/>
    </xf>
    <xf numFmtId="175" fontId="4" fillId="0" borderId="58" xfId="0" applyFont="true" applyBorder="true" applyAlignment="true" applyProtection="true">
      <alignment horizontal="center" vertical="bottom" textRotation="0" wrapText="true" indent="0" shrinkToFit="false"/>
      <protection locked="true" hidden="false"/>
    </xf>
    <xf numFmtId="175" fontId="4" fillId="0" borderId="58" xfId="0" applyFont="true" applyBorder="true" applyAlignment="true" applyProtection="true">
      <alignment horizontal="center" vertical="bottom" textRotation="0" wrapText="false" indent="0" shrinkToFit="false"/>
      <protection locked="true" hidden="false"/>
    </xf>
    <xf numFmtId="164" fontId="4" fillId="4" borderId="9" xfId="31" applyFont="false" applyBorder="true" applyAlignment="false" applyProtection="true">
      <alignment horizontal="general"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0" fillId="4" borderId="9"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false" applyAlignment="true" applyProtection="true">
      <alignment horizontal="left" vertical="bottom" textRotation="0" wrapText="false" indent="0" shrinkToFit="false"/>
      <protection locked="false" hidden="false"/>
    </xf>
    <xf numFmtId="164" fontId="10" fillId="4" borderId="58" xfId="0" applyFont="true" applyBorder="true" applyAlignment="false" applyProtection="true">
      <alignment horizontal="general" vertical="bottom" textRotation="0" wrapText="false" indent="0" shrinkToFit="false"/>
      <protection locked="false" hidden="false"/>
    </xf>
    <xf numFmtId="164" fontId="4" fillId="10" borderId="58" xfId="0" applyFont="true" applyBorder="true" applyAlignment="true" applyProtection="true">
      <alignment horizontal="left" vertical="bottom" textRotation="0" wrapText="true" indent="0" shrinkToFit="false"/>
      <protection locked="true" hidden="false"/>
    </xf>
    <xf numFmtId="164" fontId="4" fillId="4" borderId="10" xfId="0" applyFont="true" applyBorder="true" applyAlignment="true" applyProtection="true">
      <alignment horizontal="center" vertical="bottom" textRotation="0" wrapText="false" indent="0" shrinkToFit="false"/>
      <protection locked="false" hidden="false"/>
    </xf>
    <xf numFmtId="164" fontId="10" fillId="0" borderId="58" xfId="0" applyFont="true" applyBorder="true" applyAlignment="true" applyProtection="true">
      <alignment horizontal="center" vertical="bottom" textRotation="0" wrapText="true" indent="0" shrinkToFit="false"/>
      <protection locked="true" hidden="false"/>
    </xf>
    <xf numFmtId="164" fontId="37" fillId="0" borderId="58" xfId="0" applyFont="true" applyBorder="true" applyAlignment="true" applyProtection="true">
      <alignment horizontal="left" vertical="bottom" textRotation="0" wrapText="true" indent="0" shrinkToFit="false"/>
      <protection locked="true" hidden="false"/>
    </xf>
    <xf numFmtId="164" fontId="37" fillId="0" borderId="58" xfId="0" applyFont="true" applyBorder="true" applyAlignment="true" applyProtection="true">
      <alignment horizontal="center" vertical="bottom" textRotation="0" wrapText="true" indent="0" shrinkToFit="false"/>
      <protection locked="true" hidden="false"/>
    </xf>
    <xf numFmtId="164" fontId="10" fillId="0" borderId="58" xfId="0" applyFont="true" applyBorder="true" applyAlignment="true" applyProtection="true">
      <alignment horizontal="center" vertical="bottom" textRotation="0" wrapText="true" indent="0" shrinkToFit="false"/>
      <protection locked="true" hidden="false"/>
    </xf>
    <xf numFmtId="164" fontId="10" fillId="0" borderId="47" xfId="0" applyFont="true" applyBorder="true" applyAlignment="true" applyProtection="true">
      <alignment horizontal="center" vertical="bottom" textRotation="0" wrapText="true" indent="0" shrinkToFit="false"/>
      <protection locked="true" hidden="false"/>
    </xf>
    <xf numFmtId="164" fontId="4" fillId="0" borderId="58" xfId="0" applyFont="true" applyBorder="true" applyAlignment="true" applyProtection="true">
      <alignment horizontal="general" vertical="center"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74" fontId="4" fillId="0" borderId="9" xfId="30" applyFont="false" applyBorder="true" applyAlignment="false" applyProtection="true">
      <alignment horizontal="general" vertical="bottom" textRotation="0" wrapText="false" indent="0" shrinkToFit="false"/>
      <protection locked="true" hidden="false"/>
    </xf>
    <xf numFmtId="174" fontId="4" fillId="0" borderId="9" xfId="30" applyFont="true" applyBorder="true" applyAlignment="false" applyProtection="true">
      <alignment horizontal="general" vertical="bottom" textRotation="0" wrapText="false" indent="0" shrinkToFit="false"/>
      <protection locked="true" hidden="false"/>
    </xf>
    <xf numFmtId="174" fontId="0" fillId="0" borderId="58" xfId="0" applyFont="false" applyBorder="true" applyAlignment="fals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true" indent="0" shrinkToFit="false"/>
      <protection locked="false" hidden="false"/>
    </xf>
    <xf numFmtId="171" fontId="0" fillId="0" borderId="78" xfId="0" applyFont="false" applyBorder="true" applyAlignment="true" applyProtection="true">
      <alignment horizontal="general" vertical="bottom" textRotation="0" wrapText="true" indent="0" shrinkToFit="false"/>
      <protection locked="tru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4" fontId="4" fillId="0" borderId="58" xfId="0" applyFont="true" applyBorder="true" applyAlignment="true" applyProtection="true">
      <alignment horizontal="general" vertical="center" textRotation="0" wrapText="true" indent="0" shrinkToFit="false"/>
      <protection locked="true" hidden="false"/>
    </xf>
    <xf numFmtId="164" fontId="4" fillId="0" borderId="58" xfId="30" applyFont="true" applyBorder="true" applyAlignment="true" applyProtection="true">
      <alignment horizontal="general" vertical="center" textRotation="0" wrapText="false" indent="0" shrinkToFit="false"/>
      <protection locked="true" hidden="false"/>
    </xf>
    <xf numFmtId="174" fontId="4" fillId="0" borderId="58" xfId="30" applyFont="false" applyBorder="true" applyAlignment="false" applyProtection="true">
      <alignment horizontal="general" vertical="bottom" textRotation="0" wrapText="false" indent="0" shrinkToFit="false"/>
      <protection locked="true" hidden="false"/>
    </xf>
    <xf numFmtId="171" fontId="25"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37" fillId="0" borderId="58" xfId="0" applyFont="true" applyBorder="true" applyAlignment="true" applyProtection="true">
      <alignment horizontal="general" vertical="bottom" textRotation="0" wrapText="true" indent="0" shrinkToFit="false"/>
      <protection locked="true" hidden="false"/>
    </xf>
    <xf numFmtId="164" fontId="37" fillId="0" borderId="47" xfId="0" applyFont="true" applyBorder="true" applyAlignment="true" applyProtection="true">
      <alignment horizontal="center" vertical="bottom" textRotation="0" wrapText="true" indent="0" shrinkToFit="false"/>
      <protection locked="true" hidden="false"/>
    </xf>
    <xf numFmtId="171" fontId="0" fillId="0" borderId="87"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74" fontId="0" fillId="4" borderId="10" xfId="0" applyFont="fals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1" fillId="0" borderId="58" xfId="0" applyFont="true" applyBorder="true" applyAlignment="false" applyProtection="true">
      <alignment horizontal="general" vertical="bottom" textRotation="0" wrapText="false" indent="0" shrinkToFit="false"/>
      <protection locked="true" hidden="false"/>
    </xf>
    <xf numFmtId="173" fontId="4" fillId="0" borderId="58" xfId="0" applyFont="true" applyBorder="tru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left" vertical="bottom" textRotation="0" wrapText="false" indent="0" shrinkToFit="false"/>
      <protection locked="true" hidden="false"/>
    </xf>
    <xf numFmtId="173" fontId="4" fillId="12" borderId="58"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true" hidden="false"/>
    </xf>
    <xf numFmtId="164" fontId="0" fillId="4" borderId="92" xfId="0" applyFont="false" applyBorder="true" applyAlignment="false" applyProtection="true">
      <alignment horizontal="general" vertical="bottom" textRotation="0" wrapText="false" indent="0" shrinkToFit="false"/>
      <protection locked="fals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74" fontId="0" fillId="0" borderId="14" xfId="0" applyFont="false" applyBorder="true" applyAlignment="false" applyProtection="true">
      <alignment horizontal="general" vertical="bottom" textRotation="0" wrapText="false" indent="0" shrinkToFit="false"/>
      <protection locked="true" hidden="false"/>
    </xf>
    <xf numFmtId="174" fontId="0" fillId="0" borderId="4"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71" fontId="0" fillId="0" borderId="56" xfId="0" applyFont="false" applyBorder="true" applyAlignment="false" applyProtection="true">
      <alignment horizontal="general" vertical="bottom" textRotation="0" wrapText="false" indent="0" shrinkToFit="false"/>
      <protection locked="true" hidden="false"/>
    </xf>
    <xf numFmtId="174" fontId="0" fillId="12" borderId="52" xfId="0" applyFont="false" applyBorder="true" applyAlignment="false" applyProtection="true">
      <alignment horizontal="general" vertical="bottom" textRotation="0" wrapText="false" indent="0" shrinkToFit="false"/>
      <protection locked="true" hidden="false"/>
    </xf>
    <xf numFmtId="174" fontId="0" fillId="12" borderId="93" xfId="0" applyFont="false" applyBorder="true" applyAlignment="false" applyProtection="true">
      <alignment horizontal="general" vertical="bottom" textRotation="0" wrapText="false" indent="0" shrinkToFit="false"/>
      <protection locked="true" hidden="false"/>
    </xf>
    <xf numFmtId="171" fontId="0" fillId="12" borderId="52" xfId="0" applyFont="false" applyBorder="true" applyAlignment="false" applyProtection="true">
      <alignment horizontal="general" vertical="bottom" textRotation="0" wrapText="false" indent="0" shrinkToFit="false"/>
      <protection locked="true" hidden="false"/>
    </xf>
    <xf numFmtId="171" fontId="0" fillId="12" borderId="93" xfId="0" applyFont="false" applyBorder="true" applyAlignment="false" applyProtection="true">
      <alignment horizontal="general" vertical="bottom" textRotation="0" wrapText="false" indent="0" shrinkToFit="false"/>
      <protection locked="true" hidden="false"/>
    </xf>
    <xf numFmtId="174" fontId="0" fillId="12" borderId="84" xfId="0" applyFont="false" applyBorder="true" applyAlignment="false" applyProtection="true">
      <alignment horizontal="general" vertical="bottom" textRotation="0" wrapText="false" indent="0" shrinkToFit="false"/>
      <protection locked="true" hidden="false"/>
    </xf>
    <xf numFmtId="174" fontId="0" fillId="12" borderId="38" xfId="0" applyFont="false" applyBorder="true" applyAlignment="false" applyProtection="true">
      <alignment horizontal="general" vertical="bottom" textRotation="0" wrapText="false" indent="0" shrinkToFit="false"/>
      <protection locked="true" hidden="false"/>
    </xf>
    <xf numFmtId="164" fontId="52" fillId="8" borderId="9" xfId="0" applyFont="true" applyBorder="true" applyAlignment="false" applyProtection="true">
      <alignment horizontal="general" vertical="bottom" textRotation="0" wrapText="false" indent="0" shrinkToFit="false"/>
      <protection locked="true" hidden="false"/>
    </xf>
    <xf numFmtId="164" fontId="0" fillId="8" borderId="78" xfId="0" applyFont="false" applyBorder="true" applyAlignment="false" applyProtection="true">
      <alignment horizontal="general" vertical="bottom" textRotation="0" wrapText="false" indent="0" shrinkToFit="false"/>
      <protection locked="true" hidden="false"/>
    </xf>
    <xf numFmtId="164" fontId="0" fillId="8" borderId="84" xfId="0" applyFont="false" applyBorder="true" applyAlignment="false" applyProtection="true">
      <alignment horizontal="general" vertical="bottom" textRotation="0" wrapText="false" indent="0" shrinkToFit="false"/>
      <protection locked="true" hidden="false"/>
    </xf>
    <xf numFmtId="175" fontId="0" fillId="4" borderId="58" xfId="0" applyFont="false" applyBorder="true" applyAlignment="false" applyProtection="true">
      <alignment horizontal="general" vertical="bottom" textRotation="0" wrapText="false" indent="0" shrinkToFit="false"/>
      <protection locked="false" hidden="false"/>
    </xf>
    <xf numFmtId="175" fontId="4" fillId="4" borderId="58" xfId="0" applyFont="true" applyBorder="true" applyAlignment="false" applyProtection="true">
      <alignment horizontal="general" vertical="bottom" textRotation="0" wrapText="false" indent="0" shrinkToFit="false"/>
      <protection locked="false" hidden="false"/>
    </xf>
    <xf numFmtId="164" fontId="4" fillId="0" borderId="90" xfId="0" applyFont="true" applyBorder="true" applyAlignment="true" applyProtection="true">
      <alignment horizontal="right" vertical="bottom" textRotation="0" wrapText="false" indent="0" shrinkToFit="false"/>
      <protection locked="true" hidden="false"/>
    </xf>
    <xf numFmtId="173" fontId="0" fillId="12" borderId="90" xfId="0" applyFont="false" applyBorder="true" applyAlignment="false" applyProtection="true">
      <alignment horizontal="general" vertical="bottom" textRotation="0" wrapText="false" indent="0" shrinkToFit="false"/>
      <protection locked="true" hidden="false"/>
    </xf>
    <xf numFmtId="171" fontId="0" fillId="4" borderId="44" xfId="0" applyFont="false" applyBorder="true" applyAlignment="false" applyProtection="true">
      <alignment horizontal="general" vertical="bottom" textRotation="0" wrapText="false" indent="0" shrinkToFit="false"/>
      <protection locked="false" hidden="false"/>
    </xf>
    <xf numFmtId="171" fontId="0" fillId="12" borderId="90"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right" vertical="bottom" textRotation="0" wrapText="false" indent="0" shrinkToFit="false"/>
      <protection locked="true" hidden="false"/>
    </xf>
    <xf numFmtId="167" fontId="0" fillId="4" borderId="58"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0" fillId="4" borderId="84"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4" fillId="0" borderId="27"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true" applyProtection="true">
      <alignment horizontal="center" vertical="bottom" textRotation="0" wrapText="true" indent="0" shrinkToFit="false"/>
      <protection locked="true" hidden="false"/>
    </xf>
    <xf numFmtId="164" fontId="41" fillId="0" borderId="85" xfId="0" applyFont="true" applyBorder="true" applyAlignment="true" applyProtection="true">
      <alignment horizontal="center" vertical="bottom" textRotation="0" wrapText="false" indent="0" shrinkToFit="false"/>
      <protection locked="true" hidden="false"/>
    </xf>
    <xf numFmtId="164" fontId="29" fillId="0" borderId="58" xfId="0" applyFont="true" applyBorder="true" applyAlignment="true" applyProtection="true">
      <alignment horizontal="center" vertical="bottom" textRotation="0" wrapText="true" indent="0" shrinkToFit="false"/>
      <protection locked="true" hidden="false"/>
    </xf>
    <xf numFmtId="164" fontId="41" fillId="0" borderId="47" xfId="0" applyFont="true" applyBorder="true" applyAlignment="true" applyProtection="true">
      <alignment horizontal="center" vertical="bottom" textRotation="0" wrapText="true" indent="0" shrinkToFit="false"/>
      <protection locked="true" hidden="false"/>
    </xf>
    <xf numFmtId="164" fontId="41" fillId="0" borderId="87" xfId="0" applyFont="true" applyBorder="true" applyAlignment="true" applyProtection="true">
      <alignment horizontal="center" vertical="bottom" textRotation="0" wrapText="false" indent="0" shrinkToFit="false"/>
      <protection locked="true" hidden="false"/>
    </xf>
    <xf numFmtId="164" fontId="41" fillId="0" borderId="6" xfId="0" applyFont="true" applyBorder="true" applyAlignment="true" applyProtection="true">
      <alignment horizontal="center" vertical="bottom" textRotation="0" wrapText="false" indent="0" shrinkToFit="false"/>
      <protection locked="true" hidden="false"/>
    </xf>
    <xf numFmtId="164" fontId="41" fillId="0" borderId="58" xfId="0" applyFont="true" applyBorder="true" applyAlignment="false" applyProtection="true">
      <alignment horizontal="general" vertical="bottom" textRotation="0" wrapText="false" indent="0" shrinkToFit="false"/>
      <protection locked="true" hidden="false"/>
    </xf>
    <xf numFmtId="187" fontId="5" fillId="0" borderId="47" xfId="15" applyFont="true" applyBorder="true" applyAlignment="true" applyProtection="true">
      <alignment horizontal="general" vertical="bottom" textRotation="0" wrapText="false" indent="0" shrinkToFit="false"/>
      <protection locked="true" hidden="false"/>
    </xf>
    <xf numFmtId="187" fontId="5" fillId="0" borderId="39" xfId="15" applyFont="true" applyBorder="true" applyAlignment="true" applyProtection="true">
      <alignment horizontal="general" vertical="bottom" textRotation="0" wrapText="false" indent="0" shrinkToFit="false"/>
      <protection locked="true" hidden="false"/>
    </xf>
    <xf numFmtId="188" fontId="5" fillId="4" borderId="10" xfId="15" applyFont="true" applyBorder="true" applyAlignment="true" applyProtection="true">
      <alignment horizontal="general" vertical="bottom" textRotation="0" wrapText="false" indent="0" shrinkToFit="false"/>
      <protection locked="false" hidden="false"/>
    </xf>
    <xf numFmtId="165" fontId="0" fillId="0" borderId="38" xfId="0" applyFont="false" applyBorder="true" applyAlignment="false" applyProtection="true">
      <alignment horizontal="general" vertical="bottom" textRotation="0" wrapText="false" indent="0" shrinkToFit="false"/>
      <protection locked="tru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70" fontId="5" fillId="4" borderId="10" xfId="15" applyFont="true" applyBorder="true" applyAlignment="true" applyProtection="true">
      <alignment horizontal="general" vertical="bottom" textRotation="0" wrapText="false" indent="0" shrinkToFit="false"/>
      <protection locked="false" hidden="false"/>
    </xf>
    <xf numFmtId="174" fontId="4" fillId="0" borderId="58" xfId="0" applyFont="true" applyBorder="true" applyAlignment="true" applyProtection="true">
      <alignment horizontal="center" vertical="bottom" textRotation="0" wrapText="false" indent="0" shrinkToFit="false"/>
      <protection locked="true" hidden="false"/>
    </xf>
    <xf numFmtId="174" fontId="4" fillId="0" borderId="9" xfId="0" applyFont="true" applyBorder="true" applyAlignment="true" applyProtection="true">
      <alignment horizontal="center" vertical="bottom" textRotation="0" wrapText="false" indent="0" shrinkToFit="false"/>
      <protection locked="true" hidden="false"/>
    </xf>
    <xf numFmtId="165" fontId="5" fillId="4" borderId="10" xfId="15" applyFont="true" applyBorder="true" applyAlignment="true" applyProtection="true">
      <alignment horizontal="general" vertical="bottom" textRotation="0" wrapText="false" indent="0" shrinkToFit="false"/>
      <protection locked="false" hidden="false"/>
    </xf>
    <xf numFmtId="164" fontId="41" fillId="0" borderId="54" xfId="0" applyFont="true" applyBorder="true" applyAlignment="true" applyProtection="true">
      <alignment horizontal="right" vertical="bottom" textRotation="0" wrapText="false" indent="0" shrinkToFit="false"/>
      <protection locked="true" hidden="false"/>
    </xf>
    <xf numFmtId="167" fontId="5" fillId="4" borderId="10" xfId="19" applyFont="true" applyBorder="true" applyAlignment="true" applyProtection="true">
      <alignment horizontal="general" vertical="bottom" textRotation="0" wrapText="false" indent="0" shrinkToFit="false"/>
      <protection locked="false" hidden="false"/>
    </xf>
    <xf numFmtId="164" fontId="41" fillId="0" borderId="46" xfId="0" applyFont="true" applyBorder="true" applyAlignment="true" applyProtection="true">
      <alignment horizontal="right" vertical="bottom" textRotation="0" wrapText="tru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false" hidden="false"/>
    </xf>
    <xf numFmtId="173" fontId="5" fillId="4" borderId="10" xfId="19" applyFont="true" applyBorder="true" applyAlignment="true" applyProtection="true">
      <alignment horizontal="general" vertical="bottom" textRotation="0" wrapText="false" indent="0" shrinkToFit="false"/>
      <protection locked="false" hidden="false"/>
    </xf>
    <xf numFmtId="164" fontId="41" fillId="0" borderId="86" xfId="0" applyFont="true" applyBorder="true" applyAlignment="true" applyProtection="true">
      <alignment horizontal="right" vertical="bottom" textRotation="0" wrapText="true" indent="0" shrinkToFit="false"/>
      <protection locked="false" hidden="false"/>
    </xf>
    <xf numFmtId="165" fontId="0" fillId="0" borderId="86" xfId="0" applyFont="false" applyBorder="true" applyAlignment="false" applyProtection="true">
      <alignment horizontal="general" vertical="bottom" textRotation="0" wrapText="false" indent="0" shrinkToFit="false"/>
      <protection locked="false" hidden="false"/>
    </xf>
    <xf numFmtId="186" fontId="5" fillId="12" borderId="58" xfId="15" applyFont="true" applyBorder="true" applyAlignment="true" applyProtection="true">
      <alignment horizontal="general" vertical="bottom" textRotation="0" wrapText="false" indent="0" shrinkToFit="false"/>
      <protection locked="true" hidden="false"/>
    </xf>
    <xf numFmtId="187" fontId="5" fillId="12" borderId="58"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5" shrinkToFit="false"/>
      <protection locked="true" hidden="false"/>
    </xf>
    <xf numFmtId="165" fontId="5" fillId="12" borderId="58" xfId="15" applyFont="true" applyBorder="true" applyAlignment="true" applyProtection="true">
      <alignment horizontal="general" vertical="bottom" textRotation="0" wrapText="false" indent="0" shrinkToFit="false"/>
      <protection locked="true" hidden="false"/>
    </xf>
    <xf numFmtId="183" fontId="5" fillId="12" borderId="58" xfId="15" applyFont="true" applyBorder="true" applyAlignment="true" applyProtection="true">
      <alignment horizontal="general" vertical="bottom" textRotation="0" wrapText="false" indent="0" shrinkToFit="false"/>
      <protection locked="true" hidden="false"/>
    </xf>
    <xf numFmtId="164" fontId="5" fillId="0" borderId="0" xfId="32" applyFont="false" applyBorder="false" applyAlignment="false" applyProtection="true">
      <alignment horizontal="general" vertical="bottom" textRotation="0" wrapText="false" indent="0" shrinkToFit="false"/>
      <protection locked="true" hidden="false"/>
    </xf>
    <xf numFmtId="164" fontId="41" fillId="0" borderId="0" xfId="32" applyFont="true" applyBorder="fals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38" fillId="0" borderId="0" xfId="32" applyFont="true" applyBorder="fals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22" fillId="0" borderId="27" xfId="32" applyFont="true" applyBorder="true" applyAlignment="false" applyProtection="true">
      <alignment horizontal="general" vertical="bottom" textRotation="0" wrapText="false" indent="0" shrinkToFit="false"/>
      <protection locked="true" hidden="false"/>
    </xf>
    <xf numFmtId="164" fontId="22" fillId="0" borderId="27" xfId="32"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38" fillId="10" borderId="0" xfId="32" applyFont="true" applyBorder="false" applyAlignment="true" applyProtection="true">
      <alignment horizontal="general" vertical="bottom" textRotation="0" wrapText="false" indent="0" shrinkToFit="false"/>
      <protection locked="true" hidden="false"/>
    </xf>
    <xf numFmtId="171" fontId="22" fillId="10" borderId="0" xfId="32" applyFont="true" applyBorder="false" applyAlignment="false" applyProtection="true">
      <alignment horizontal="general" vertical="bottom" textRotation="0" wrapText="false" indent="0" shrinkToFit="false"/>
      <protection locked="true" hidden="false"/>
    </xf>
    <xf numFmtId="183" fontId="22" fillId="0" borderId="0" xfId="32" applyFont="true" applyBorder="false" applyAlignment="false" applyProtection="true">
      <alignment horizontal="general" vertical="bottom" textRotation="0" wrapText="false" indent="0" shrinkToFit="false"/>
      <protection locked="true" hidden="false"/>
    </xf>
    <xf numFmtId="189" fontId="22" fillId="0" borderId="0" xfId="32" applyFont="true" applyBorder="false" applyAlignment="false" applyProtection="true">
      <alignment horizontal="general" vertical="bottom" textRotation="0" wrapText="false" indent="0" shrinkToFit="false"/>
      <protection locked="true" hidden="false"/>
    </xf>
    <xf numFmtId="164" fontId="22" fillId="0" borderId="0" xfId="32" applyFont="true" applyBorder="false" applyAlignment="false" applyProtection="true">
      <alignment horizontal="general" vertical="bottom" textRotation="0" wrapText="false" indent="0" shrinkToFit="false"/>
      <protection locked="false" hidden="false"/>
    </xf>
    <xf numFmtId="164" fontId="22" fillId="4" borderId="0" xfId="32" applyFont="true" applyBorder="false" applyAlignment="false" applyProtection="true">
      <alignment horizontal="general" vertical="bottom" textRotation="0" wrapText="false" indent="0" shrinkToFit="false"/>
      <protection locked="false" hidden="false"/>
    </xf>
    <xf numFmtId="164" fontId="60" fillId="0" borderId="0" xfId="32" applyFont="true" applyBorder="false" applyAlignment="false" applyProtection="true">
      <alignment horizontal="general" vertical="bottom" textRotation="0" wrapText="false" indent="0" shrinkToFit="false"/>
      <protection locked="true" hidden="false"/>
    </xf>
    <xf numFmtId="164" fontId="60" fillId="0" borderId="0" xfId="32" applyFont="true" applyBorder="false" applyAlignment="false" applyProtection="true">
      <alignment horizontal="general" vertical="bottom" textRotation="0" wrapText="false" indent="0" shrinkToFit="false"/>
      <protection locked="true" hidden="false"/>
    </xf>
    <xf numFmtId="164" fontId="27" fillId="8" borderId="57" xfId="0" applyFont="true" applyBorder="true" applyAlignment="false" applyProtection="true">
      <alignment horizontal="general" vertical="bottom" textRotation="0" wrapText="false" indent="0" shrinkToFit="false"/>
      <protection locked="true" hidden="false"/>
    </xf>
    <xf numFmtId="164" fontId="27" fillId="8" borderId="56" xfId="0" applyFont="true" applyBorder="true" applyAlignment="true" applyProtection="true">
      <alignment horizontal="general" vertical="bottom" textRotation="0" wrapText="false" indent="0" shrinkToFit="false"/>
      <protection locked="true" hidden="false"/>
    </xf>
    <xf numFmtId="164" fontId="0" fillId="0" borderId="57"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27" fillId="8" borderId="79" xfId="0" applyFont="true" applyBorder="true" applyAlignment="false" applyProtection="true">
      <alignment horizontal="general" vertical="bottom" textRotation="0" wrapText="false" indent="0" shrinkToFit="false"/>
      <protection locked="true" hidden="false"/>
    </xf>
    <xf numFmtId="164" fontId="27" fillId="8" borderId="80" xfId="0" applyFont="true" applyBorder="true" applyAlignment="true" applyProtection="true">
      <alignment horizontal="center" vertical="bottom" textRotation="0" wrapText="false" indent="0" shrinkToFit="false"/>
      <protection locked="true" hidden="false"/>
    </xf>
    <xf numFmtId="164" fontId="27" fillId="8" borderId="13" xfId="0" applyFont="true" applyBorder="true" applyAlignment="true" applyProtection="true">
      <alignment horizontal="center" vertical="bottom" textRotation="0" wrapText="false" indent="0" shrinkToFit="false"/>
      <protection locked="true" hidden="false"/>
    </xf>
    <xf numFmtId="164" fontId="27" fillId="8" borderId="23" xfId="0" applyFont="true" applyBorder="true" applyAlignment="true" applyProtection="true">
      <alignment horizontal="center" vertical="bottom" textRotation="0" wrapText="true" indent="0" shrinkToFit="false"/>
      <protection locked="true" hidden="false"/>
    </xf>
    <xf numFmtId="164" fontId="27" fillId="8" borderId="26" xfId="0" applyFont="true" applyBorder="true" applyAlignment="false" applyProtection="true">
      <alignment horizontal="general" vertical="bottom" textRotation="0" wrapText="false" indent="0" shrinkToFit="false"/>
      <protection locked="true" hidden="false"/>
    </xf>
    <xf numFmtId="164" fontId="27" fillId="8" borderId="94" xfId="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true" hidden="false"/>
    </xf>
    <xf numFmtId="190" fontId="0" fillId="0" borderId="10" xfId="0" applyFont="false" applyBorder="true" applyAlignment="false" applyProtection="tru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true" hidden="false"/>
    </xf>
    <xf numFmtId="190" fontId="4" fillId="0" borderId="10" xfId="0" applyFont="true" applyBorder="true" applyAlignment="false" applyProtection="true">
      <alignment horizontal="general" vertical="bottom" textRotation="0" wrapText="false" indent="0" shrinkToFit="false"/>
      <protection locked="true" hidden="false"/>
    </xf>
    <xf numFmtId="190" fontId="29" fillId="0" borderId="22" xfId="0" applyFont="true" applyBorder="true" applyAlignment="false" applyProtection="true">
      <alignment horizontal="general" vertical="bottom" textRotation="0" wrapText="false" indent="0" shrinkToFit="false"/>
      <protection locked="true" hidden="false"/>
    </xf>
    <xf numFmtId="164" fontId="30" fillId="0" borderId="26" xfId="0" applyFont="true" applyBorder="true" applyAlignment="false" applyProtection="true">
      <alignment horizontal="general" vertical="bottom" textRotation="0" wrapText="false" indent="0" shrinkToFit="false"/>
      <protection locked="true" hidden="false"/>
    </xf>
    <xf numFmtId="190" fontId="10" fillId="0" borderId="22"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7" fillId="8" borderId="56" xfId="0" applyFont="true" applyBorder="true" applyAlignment="true" applyProtection="true">
      <alignment horizontal="center"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urrency 2" xfId="25"/>
    <cellStyle name="Currency 2 2" xfId="26"/>
    <cellStyle name="Normal 2" xfId="27"/>
    <cellStyle name="Normal 2 2" xfId="28"/>
    <cellStyle name="Normal 2_NC - Project Name - ERP Tables_rev0_SWA" xfId="29"/>
    <cellStyle name="Normal 3" xfId="30"/>
    <cellStyle name="Normal 4" xfId="31"/>
    <cellStyle name="Normal_Supporting Info" xfId="32"/>
    <cellStyle name="Normal_WaterCalc 11 07 08" xfId="33"/>
    <cellStyle name="Note 2" xfId="34"/>
    <cellStyle name="Percent 2" xfId="35"/>
    <cellStyle name="Percent 2 2" xfId="36"/>
    <cellStyle name="*unknown*" xfId="20" builtinId="8"/>
  </cellStyles>
  <dxfs count="27">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FF0000"/>
      </font>
    </dxf>
    <dxf>
      <font>
        <name val="Arial"/>
        <family val="0"/>
      </font>
      <fill>
        <patternFill>
          <bgColor rgb="FFFF0000"/>
        </patternFill>
      </fill>
    </dxf>
    <dxf>
      <font>
        <name val="Arial"/>
        <family val="0"/>
        <b val="1"/>
        <i val="0"/>
      </font>
    </dxf>
    <dxf>
      <font>
        <name val="Arial"/>
        <family val="0"/>
        <color rgb="FFFFFFFF"/>
      </font>
    </dxf>
    <dxf>
      <font>
        <name val="Arial"/>
        <family val="0"/>
        <b val="0"/>
        <i val="0"/>
        <color rgb="00FFFFFF"/>
      </font>
    </dxf>
    <dxf>
      <font>
        <name val="Arial"/>
        <family val="0"/>
        <color rgb="FFFFFFFF"/>
      </font>
    </dxf>
    <dxf>
      <font>
        <name val="Arial"/>
        <family val="0"/>
        <b val="1"/>
        <i val="0"/>
      </font>
    </dxf>
    <dxf>
      <font>
        <name val="Arial"/>
        <family val="0"/>
        <color rgb="FFFFFFFF"/>
      </font>
    </dxf>
    <dxf>
      <font>
        <name val="Arial"/>
        <family val="0"/>
        <b val="1"/>
        <i val="0"/>
      </font>
    </dxf>
    <dxf>
      <font>
        <name val="Arial"/>
        <family val="0"/>
        <b val="1"/>
        <i val="0"/>
      </font>
    </dxf>
    <dxf>
      <font>
        <name val="Arial"/>
        <family val="0"/>
        <color rgb="FFFFFFFF"/>
      </font>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DeAlmagro/Downloads/2010-zone2%20exteri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Support_Docs/NYSRDA_MF_Performance_Prg/Modeling%20Partner%20Resources/New%20Construction/Official%20Project%20Name%20-%20Draft%20Proposed%20ERP%20Tables_rev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Basic Info"/>
      <sheetName val="Reporting Summary"/>
      <sheetName val="SIR by Measure"/>
      <sheetName val="LEED for Homes Mid-Rise Form"/>
      <sheetName val="Windows eQUEST"/>
      <sheetName val="Water Savings"/>
      <sheetName val="DHW Demand"/>
      <sheetName val="Appliances"/>
      <sheetName val="Lighting Schedule"/>
      <sheetName val="In-Unit Lighting"/>
      <sheetName val="Interior Lighting"/>
      <sheetName val="Exterior Lighting-Zone 2"/>
      <sheetName val="Exterior Lighting-Zone 3"/>
      <sheetName val="Infiltration&amp;Ventilation"/>
      <sheetName val="EIR for PTAC and PTHP"/>
      <sheetName val="Results from eQUEST"/>
      <sheetName val="Simulation Summary"/>
      <sheetName val="Tables of Values"/>
      <sheetName val="Exterior Lighting-Zone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 and Vent TREAT"/>
      <sheetName val="Windows eQuest"/>
      <sheetName val="Lighting eQuest"/>
      <sheetName val="DHW eQuest"/>
      <sheetName val="Appliances eQuest"/>
      <sheetName val="Result Summary eQuest"/>
      <sheetName val="Basic Info"/>
      <sheetName val="Exterior Lighting"/>
      <sheetName val="In-unit Lighting"/>
      <sheetName val="Interior Lighting"/>
      <sheetName val="Lighting Schedule"/>
      <sheetName val="Inf and Vent NEW"/>
      <sheetName val="Cooling Eff and Fan Power"/>
      <sheetName val="Water Savings"/>
      <sheetName val="Simulation Summary"/>
      <sheetName val="Tables of Values"/>
      <sheetName val="RECS - Baseline"/>
      <sheetName val="Locator Map"/>
      <sheetName val="Side Calcs - Baseline"/>
      <sheetName val="ZipCode Map"/>
      <sheetName val="Worksheet - Design - Baseline"/>
      <sheetName val="RECS - Proposed"/>
      <sheetName val="Worksheet - Design - Proposed"/>
      <sheetName val="Side Calcs - Proposed"/>
      <sheetName val="ERP - Instructions"/>
      <sheetName val="ERP - Simulation Summary"/>
      <sheetName val="ERP - Recommendations Summary"/>
      <sheetName val="ERP - Financial Summary"/>
      <sheetName val="ERP - Contacts"/>
      <sheetName val="ERP - Areas"/>
      <sheetName val="ERP - Unit Count"/>
      <sheetName val="ERP - Components"/>
      <sheetName val="ERP - End Use Summary"/>
      <sheetName val="ERP - Schedule"/>
      <sheetName val="ERP - Financing Plan"/>
      <sheetName val="Zip Code Finder"/>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2.66"/>
    <col collapsed="false" customWidth="false" hidden="false" outlineLevel="0" max="257" min="3" style="2" width="9.1"/>
  </cols>
  <sheetData>
    <row r="1" customFormat="false" ht="20.4" hidden="false" customHeight="false" outlineLevel="0" collapsed="false">
      <c r="A1" s="3" t="s">
        <v>0</v>
      </c>
      <c r="B1" s="4"/>
    </row>
    <row r="2" customFormat="false" ht="20.4" hidden="false" customHeight="false" outlineLevel="0" collapsed="false">
      <c r="A2" s="3" t="s">
        <v>1</v>
      </c>
      <c r="B2" s="4"/>
    </row>
    <row r="3" customFormat="false" ht="13.8" hidden="false" customHeight="false" outlineLevel="0" collapsed="false">
      <c r="A3" s="5"/>
      <c r="B3" s="6"/>
    </row>
    <row r="4" customFormat="false" ht="35.25" hidden="false" customHeight="true" outlineLevel="0" collapsed="false">
      <c r="A4" s="7" t="s">
        <v>2</v>
      </c>
      <c r="B4" s="7"/>
    </row>
    <row r="5" customFormat="false" ht="15.6" hidden="false" customHeight="false" outlineLevel="0" collapsed="false">
      <c r="A5" s="8"/>
      <c r="B5" s="9"/>
    </row>
    <row r="6" customFormat="false" ht="30.75" hidden="false" customHeight="true" outlineLevel="0" collapsed="false">
      <c r="A6" s="10" t="s">
        <v>3</v>
      </c>
      <c r="B6" s="10"/>
    </row>
    <row r="7" customFormat="false" ht="15.6" hidden="false" customHeight="false" outlineLevel="0" collapsed="false">
      <c r="A7" s="8"/>
      <c r="B7" s="9"/>
    </row>
    <row r="8" customFormat="false" ht="15.6" hidden="false" customHeight="false" outlineLevel="0" collapsed="false">
      <c r="A8" s="11" t="s">
        <v>4</v>
      </c>
      <c r="B8" s="12"/>
    </row>
    <row r="9" customFormat="false" ht="46.8" hidden="false" customHeight="false" outlineLevel="0" collapsed="false">
      <c r="A9" s="11"/>
      <c r="B9" s="13" t="s">
        <v>5</v>
      </c>
    </row>
    <row r="10" customFormat="false" ht="15.6" hidden="false" customHeight="false" outlineLevel="0" collapsed="false">
      <c r="A10" s="11"/>
      <c r="B10" s="12"/>
    </row>
    <row r="11" customFormat="false" ht="15.6" hidden="false" customHeight="false" outlineLevel="0" collapsed="false">
      <c r="A11" s="14" t="s">
        <v>6</v>
      </c>
      <c r="B11" s="15"/>
    </row>
    <row r="12" customFormat="false" ht="31.2" hidden="false" customHeight="false" outlineLevel="0" collapsed="false">
      <c r="B12" s="13" t="s">
        <v>7</v>
      </c>
    </row>
    <row r="13" customFormat="false" ht="15.6" hidden="false" customHeight="false" outlineLevel="0" collapsed="false">
      <c r="A13" s="11"/>
      <c r="B13" s="16"/>
      <c r="E13" s="17"/>
    </row>
    <row r="14" customFormat="false" ht="15.6" hidden="false" customHeight="false" outlineLevel="0" collapsed="false">
      <c r="A14" s="11" t="s">
        <v>8</v>
      </c>
      <c r="B14" s="12"/>
    </row>
    <row r="15" customFormat="false" ht="31.2" hidden="false" customHeight="false" outlineLevel="0" collapsed="false">
      <c r="A15" s="11"/>
      <c r="B15" s="13" t="s">
        <v>9</v>
      </c>
    </row>
    <row r="16" customFormat="false" ht="15.6" hidden="false" customHeight="false" outlineLevel="0" collapsed="false">
      <c r="A16" s="11"/>
      <c r="B16" s="12"/>
    </row>
    <row r="17" customFormat="false" ht="15.6" hidden="true" customHeight="false" outlineLevel="0" collapsed="false">
      <c r="A17" s="11" t="s">
        <v>10</v>
      </c>
      <c r="B17" s="12"/>
    </row>
    <row r="18" customFormat="false" ht="31.2" hidden="true" customHeight="false" outlineLevel="0" collapsed="false">
      <c r="A18" s="11"/>
      <c r="B18" s="13" t="s">
        <v>11</v>
      </c>
    </row>
    <row r="19" customFormat="false" ht="15.6" hidden="true" customHeight="false" outlineLevel="0" collapsed="false">
      <c r="A19" s="11"/>
      <c r="B19" s="12"/>
    </row>
    <row r="20" customFormat="false" ht="15.6" hidden="false" customHeight="false" outlineLevel="0" collapsed="false">
      <c r="A20" s="11" t="s">
        <v>12</v>
      </c>
      <c r="B20" s="12"/>
    </row>
    <row r="21" customFormat="false" ht="31.2" hidden="false" customHeight="false" outlineLevel="0" collapsed="false">
      <c r="A21" s="11"/>
      <c r="B21" s="13" t="s">
        <v>13</v>
      </c>
    </row>
    <row r="22" customFormat="false" ht="15.6" hidden="false" customHeight="false" outlineLevel="0" collapsed="false">
      <c r="A22" s="11"/>
      <c r="B22" s="12"/>
    </row>
    <row r="23" customFormat="false" ht="15.6" hidden="false" customHeight="false" outlineLevel="0" collapsed="false">
      <c r="A23" s="11" t="s">
        <v>14</v>
      </c>
      <c r="B23" s="12"/>
    </row>
    <row r="24" customFormat="false" ht="46.8" hidden="false" customHeight="false" outlineLevel="0" collapsed="false">
      <c r="A24" s="11"/>
      <c r="B24" s="13" t="s">
        <v>15</v>
      </c>
    </row>
    <row r="25" customFormat="false" ht="13.2" hidden="false" customHeight="false" outlineLevel="0" collapsed="false">
      <c r="A25" s="18"/>
      <c r="B25" s="19"/>
    </row>
    <row r="26" customFormat="false" ht="15.6" hidden="false" customHeight="false" outlineLevel="0" collapsed="false">
      <c r="A26" s="11" t="s">
        <v>16</v>
      </c>
      <c r="B26" s="12"/>
    </row>
    <row r="27" customFormat="false" ht="31.2" hidden="false" customHeight="false" outlineLevel="0" collapsed="false">
      <c r="A27" s="11"/>
      <c r="B27" s="13" t="s">
        <v>17</v>
      </c>
    </row>
    <row r="28" customFormat="false" ht="13.2" hidden="false" customHeight="false" outlineLevel="0" collapsed="false">
      <c r="A28" s="18"/>
      <c r="B28" s="19"/>
    </row>
    <row r="29" customFormat="false" ht="15.6" hidden="false" customHeight="false" outlineLevel="0" collapsed="false">
      <c r="A29" s="11" t="s">
        <v>18</v>
      </c>
      <c r="B29" s="12"/>
    </row>
    <row r="30" customFormat="false" ht="15.6" hidden="false" customHeight="false" outlineLevel="0" collapsed="false">
      <c r="A30" s="11"/>
      <c r="B30" s="13" t="s">
        <v>19</v>
      </c>
    </row>
    <row r="31" customFormat="false" ht="13.2" hidden="false" customHeight="false" outlineLevel="0" collapsed="false">
      <c r="A31" s="18"/>
      <c r="B31" s="19"/>
    </row>
    <row r="32" customFormat="false" ht="15.6" hidden="false" customHeight="false" outlineLevel="0" collapsed="false">
      <c r="A32" s="11" t="s">
        <v>20</v>
      </c>
      <c r="B32" s="12"/>
    </row>
    <row r="33" customFormat="false" ht="31.2" hidden="false" customHeight="false" outlineLevel="0" collapsed="false">
      <c r="A33" s="11"/>
      <c r="B33" s="13" t="s">
        <v>21</v>
      </c>
    </row>
    <row r="34" customFormat="false" ht="13.2" hidden="false" customHeight="false" outlineLevel="0" collapsed="false">
      <c r="A34" s="18"/>
      <c r="B34" s="19"/>
    </row>
    <row r="35" customFormat="false" ht="15.6" hidden="false" customHeight="false" outlineLevel="0" collapsed="false">
      <c r="A35" s="11" t="s">
        <v>22</v>
      </c>
      <c r="B35" s="12"/>
    </row>
    <row r="36" customFormat="false" ht="62.4" hidden="false" customHeight="false" outlineLevel="0" collapsed="false">
      <c r="A36" s="20"/>
      <c r="B36" s="13" t="s">
        <v>23</v>
      </c>
    </row>
    <row r="37" customFormat="false" ht="13.2" hidden="false" customHeight="false" outlineLevel="0" collapsed="false">
      <c r="A37" s="18"/>
      <c r="B37" s="19"/>
    </row>
    <row r="38" customFormat="false" ht="15.6" hidden="false" customHeight="false" outlineLevel="0" collapsed="false">
      <c r="A38" s="11" t="s">
        <v>24</v>
      </c>
      <c r="B38" s="12"/>
    </row>
    <row r="39" customFormat="false" ht="93.6" hidden="false" customHeight="false" outlineLevel="0" collapsed="false">
      <c r="A39" s="11"/>
      <c r="B39" s="13" t="s">
        <v>25</v>
      </c>
    </row>
    <row r="40" customFormat="false" ht="13.2" hidden="false" customHeight="false" outlineLevel="0" collapsed="false">
      <c r="A40" s="18"/>
      <c r="B40" s="19"/>
    </row>
    <row r="41" customFormat="false" ht="15.6" hidden="false" customHeight="false" outlineLevel="0" collapsed="false">
      <c r="A41" s="11" t="s">
        <v>26</v>
      </c>
      <c r="B41" s="12"/>
    </row>
    <row r="42" customFormat="false" ht="31.2" hidden="false" customHeight="false" outlineLevel="0" collapsed="false">
      <c r="A42" s="11"/>
      <c r="B42" s="13" t="s">
        <v>27</v>
      </c>
    </row>
    <row r="43" customFormat="false" ht="13.2" hidden="false" customHeight="false" outlineLevel="0" collapsed="false">
      <c r="A43" s="18"/>
      <c r="B43" s="19"/>
    </row>
    <row r="44" customFormat="false" ht="15.6" hidden="false" customHeight="false" outlineLevel="0" collapsed="false">
      <c r="A44" s="11" t="s">
        <v>28</v>
      </c>
      <c r="B44" s="12"/>
    </row>
    <row r="45" customFormat="false" ht="46.8" hidden="false" customHeight="false" outlineLevel="0" collapsed="false">
      <c r="A45" s="11"/>
      <c r="B45" s="13" t="s">
        <v>29</v>
      </c>
    </row>
    <row r="46" customFormat="false" ht="15.6" hidden="false" customHeight="false" outlineLevel="0" collapsed="false">
      <c r="A46" s="11"/>
      <c r="B46" s="12"/>
    </row>
    <row r="47" customFormat="false" ht="15.6" hidden="false" customHeight="false" outlineLevel="0" collapsed="false">
      <c r="A47" s="11" t="s">
        <v>30</v>
      </c>
      <c r="B47" s="12"/>
    </row>
    <row r="48" customFormat="false" ht="31.2" hidden="false" customHeight="false" outlineLevel="0" collapsed="false">
      <c r="A48" s="11"/>
      <c r="B48" s="13" t="s">
        <v>31</v>
      </c>
    </row>
    <row r="49" customFormat="false" ht="15.6" hidden="false" customHeight="false" outlineLevel="0" collapsed="false">
      <c r="A49" s="11"/>
      <c r="B49" s="12"/>
    </row>
    <row r="50" customFormat="false" ht="15.6" hidden="false" customHeight="false" outlineLevel="0" collapsed="false">
      <c r="A50" s="11" t="s">
        <v>32</v>
      </c>
      <c r="B50" s="12"/>
    </row>
    <row r="51" customFormat="false" ht="46.8" hidden="false" customHeight="false" outlineLevel="0" collapsed="false">
      <c r="A51" s="11"/>
      <c r="B51" s="13" t="s">
        <v>33</v>
      </c>
    </row>
    <row r="52" customFormat="false" ht="13.2" hidden="false" customHeight="false" outlineLevel="0" collapsed="false">
      <c r="A52" s="18"/>
      <c r="B52" s="19"/>
    </row>
    <row r="53" customFormat="false" ht="15.6" hidden="false" customHeight="false" outlineLevel="0" collapsed="false">
      <c r="A53" s="11" t="s">
        <v>34</v>
      </c>
      <c r="B53" s="12"/>
    </row>
    <row r="54" customFormat="false" ht="47.4" hidden="false" customHeight="false" outlineLevel="0" collapsed="false">
      <c r="A54" s="21"/>
      <c r="B54" s="22" t="s">
        <v>35</v>
      </c>
    </row>
  </sheetData>
  <sheetProtection sheet="true"/>
  <mergeCells count="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41.55"/>
    <col collapsed="false" customWidth="true" hidden="false" outlineLevel="0" max="3" min="3" style="1" width="28.55"/>
    <col collapsed="false" customWidth="true" hidden="false" outlineLevel="0" max="4" min="4" style="1" width="28.43"/>
    <col collapsed="false" customWidth="true" hidden="false" outlineLevel="0" max="5" min="5" style="1" width="24.99"/>
    <col collapsed="false" customWidth="true" hidden="false" outlineLevel="0" max="6" min="6" style="1" width="11.32"/>
    <col collapsed="false" customWidth="true" hidden="false" outlineLevel="0" max="7" min="7" style="1" width="10.99"/>
    <col collapsed="false" customWidth="true" hidden="false" outlineLevel="0" max="8" min="8" style="1" width="19.66"/>
    <col collapsed="false" customWidth="true" hidden="false" outlineLevel="0" max="9" min="9" style="1" width="16.1"/>
    <col collapsed="false" customWidth="true" hidden="false" outlineLevel="0" max="10" min="10" style="1" width="12.99"/>
    <col collapsed="false" customWidth="false" hidden="false" outlineLevel="0" max="20" min="11" style="1" width="9.1"/>
    <col collapsed="false" customWidth="false" hidden="true" outlineLevel="0" max="22" min="21" style="1" width="9.1"/>
    <col collapsed="false" customWidth="false" hidden="false" outlineLevel="0" max="257" min="23" style="1" width="9.1"/>
  </cols>
  <sheetData>
    <row r="1" customFormat="false" ht="13.2" hidden="false" customHeight="false" outlineLevel="0" collapsed="false">
      <c r="B1" s="27" t="s">
        <v>463</v>
      </c>
    </row>
    <row r="2" customFormat="false" ht="13.2" hidden="false" customHeight="false" outlineLevel="0" collapsed="false">
      <c r="A2" s="1" t="n">
        <v>1</v>
      </c>
      <c r="B2" s="33" t="s">
        <v>566</v>
      </c>
    </row>
    <row r="3" customFormat="false" ht="13.2" hidden="false" customHeight="false" outlineLevel="0" collapsed="false">
      <c r="A3" s="1" t="n">
        <v>2</v>
      </c>
      <c r="B3" s="647" t="s">
        <v>520</v>
      </c>
      <c r="C3" s="653"/>
      <c r="D3" s="653"/>
    </row>
    <row r="4" customFormat="false" ht="13.2" hidden="false" customHeight="false" outlineLevel="0" collapsed="false">
      <c r="A4" s="1" t="n">
        <v>3</v>
      </c>
      <c r="B4" s="651" t="s">
        <v>567</v>
      </c>
      <c r="C4" s="651"/>
      <c r="D4" s="653"/>
    </row>
    <row r="6" customFormat="false" ht="13.8" hidden="false" customHeight="false" outlineLevel="0" collapsed="false">
      <c r="B6" s="694"/>
      <c r="C6" s="695" t="s">
        <v>309</v>
      </c>
      <c r="D6" s="695" t="s">
        <v>308</v>
      </c>
      <c r="E6" s="695" t="s">
        <v>568</v>
      </c>
      <c r="F6" s="696" t="s">
        <v>569</v>
      </c>
      <c r="G6" s="696" t="s">
        <v>570</v>
      </c>
      <c r="H6" s="695" t="s">
        <v>542</v>
      </c>
    </row>
    <row r="7" customFormat="false" ht="15.6" hidden="false" customHeight="false" outlineLevel="0" collapsed="false">
      <c r="B7" s="697" t="s">
        <v>571</v>
      </c>
      <c r="C7" s="698" t="n">
        <v>423</v>
      </c>
      <c r="D7" s="699" t="n">
        <f aca="false">C7/0.8</f>
        <v>528.75</v>
      </c>
      <c r="E7" s="700"/>
      <c r="F7" s="696" t="s">
        <v>572</v>
      </c>
      <c r="G7" s="696" t="s">
        <v>572</v>
      </c>
      <c r="H7" s="663"/>
      <c r="J7" s="653"/>
      <c r="U7" s="1" t="s">
        <v>410</v>
      </c>
      <c r="V7" s="1" t="s">
        <v>573</v>
      </c>
    </row>
    <row r="8" customFormat="false" ht="15.6" hidden="false" customHeight="false" outlineLevel="0" collapsed="false">
      <c r="B8" s="701" t="s">
        <v>574</v>
      </c>
      <c r="C8" s="702" t="n">
        <f aca="false">C7*'DHW Demand'!$G$17</f>
        <v>0</v>
      </c>
      <c r="D8" s="703" t="n">
        <f aca="false">D7*'DHW Demand'!$G$17</f>
        <v>0</v>
      </c>
      <c r="E8" s="663"/>
      <c r="F8" s="704"/>
      <c r="G8" s="704"/>
      <c r="H8" s="663"/>
      <c r="U8" s="1" t="s">
        <v>411</v>
      </c>
      <c r="V8" s="1" t="s">
        <v>575</v>
      </c>
    </row>
    <row r="9" s="653" customFormat="true" ht="16.2" hidden="false" customHeight="false" outlineLevel="0" collapsed="false">
      <c r="B9" s="705" t="s">
        <v>576</v>
      </c>
      <c r="C9" s="706" t="e">
        <f aca="false">C8*1000/('Basic Info'!$C$15)/365/$D$58</f>
        <v>#DIV/0!</v>
      </c>
      <c r="D9" s="706" t="e">
        <f aca="false">D8*1000/('Basic Info'!$C$15)/365/$D$58</f>
        <v>#DIV/0!</v>
      </c>
      <c r="E9" s="707"/>
      <c r="F9" s="708" t="n">
        <v>1</v>
      </c>
      <c r="G9" s="708" t="n">
        <v>0</v>
      </c>
      <c r="H9" s="673" t="s">
        <v>577</v>
      </c>
      <c r="K9" s="709" t="s">
        <v>578</v>
      </c>
      <c r="L9" s="710"/>
    </row>
    <row r="10" customFormat="false" ht="18.75" hidden="false" customHeight="true" outlineLevel="0" collapsed="false">
      <c r="B10" s="701" t="s">
        <v>579</v>
      </c>
      <c r="C10" s="711" t="n">
        <f aca="false">IF(I10="Electric",604,IF(I10="Gas","Enter as Internal Energy Source",0))</f>
        <v>0</v>
      </c>
      <c r="D10" s="711" t="n">
        <f aca="false">IF(I10="Electric",604,IF(I10="Gas","Enter as Internal Energy Source",0))</f>
        <v>0</v>
      </c>
      <c r="E10" s="659"/>
      <c r="F10" s="712"/>
      <c r="G10" s="712"/>
      <c r="H10" s="663"/>
      <c r="I10" s="713"/>
      <c r="J10" s="687" t="s">
        <v>580</v>
      </c>
      <c r="K10" s="714" t="n">
        <f aca="false">IF(I10="Gas",45,0)</f>
        <v>0</v>
      </c>
      <c r="L10" s="715" t="s">
        <v>581</v>
      </c>
    </row>
    <row r="11" customFormat="false" ht="15.6" hidden="false" customHeight="false" outlineLevel="0" collapsed="false">
      <c r="B11" s="716" t="s">
        <v>582</v>
      </c>
      <c r="C11" s="717" t="n">
        <f aca="false">IF(I10="Electric",C10*'DHW Demand'!$G$17,IF(I10="Gas","2126 BTUH per Apt",0))</f>
        <v>0</v>
      </c>
      <c r="D11" s="717" t="n">
        <f aca="false">IF(I10="Electric",D10*'DHW Demand'!$G$17,IF(I10="Gas","2126 BTUH per Apt",0))</f>
        <v>0</v>
      </c>
      <c r="E11" s="659"/>
      <c r="F11" s="712"/>
      <c r="G11" s="712"/>
      <c r="H11" s="663"/>
      <c r="K11" s="718"/>
      <c r="L11" s="718"/>
    </row>
    <row r="12" s="653" customFormat="true" ht="16.2" hidden="false" customHeight="false" outlineLevel="0" collapsed="false">
      <c r="B12" s="705" t="s">
        <v>583</v>
      </c>
      <c r="C12" s="706" t="e">
        <f aca="false">IF(I10="Gas",0,C11*1000/('Basic Info'!$C$15)/365/$D$58)</f>
        <v>#DIV/0!</v>
      </c>
      <c r="D12" s="706" t="e">
        <f aca="false">IF(I10="Gas",0,D11*1000/('Basic Info'!$C$15)/365/$D$58)</f>
        <v>#DIV/0!</v>
      </c>
      <c r="E12" s="707"/>
      <c r="F12" s="708" t="n">
        <f aca="false">IF(I10="Electric",0.4,IF(I10="Gas",0.3,0))</f>
        <v>0</v>
      </c>
      <c r="G12" s="708" t="n">
        <f aca="false">IF(I10="Electric",0.3,IF(I10="Gas",0.2,0))</f>
        <v>0</v>
      </c>
      <c r="H12" s="673" t="s">
        <v>577</v>
      </c>
      <c r="K12" s="719"/>
      <c r="L12" s="719"/>
    </row>
    <row r="13" s="653" customFormat="true" ht="16.2" hidden="false" customHeight="false" outlineLevel="0" collapsed="false">
      <c r="B13" s="701" t="s">
        <v>584</v>
      </c>
      <c r="C13" s="699" t="n">
        <f aca="false">IF(I13&gt;0,164,0)</f>
        <v>0</v>
      </c>
      <c r="D13" s="699" t="n">
        <f aca="false">IF(I13&gt;0,206,0)</f>
        <v>0</v>
      </c>
      <c r="E13" s="659"/>
      <c r="F13" s="712"/>
      <c r="G13" s="712"/>
      <c r="H13" s="704"/>
      <c r="I13" s="720" t="n">
        <f aca="false">'DHW Demand'!G21</f>
        <v>0</v>
      </c>
      <c r="J13" s="653" t="s">
        <v>551</v>
      </c>
      <c r="K13" s="719"/>
      <c r="L13" s="719"/>
    </row>
    <row r="14" s="653" customFormat="true" ht="15.6" hidden="false" customHeight="false" outlineLevel="0" collapsed="false">
      <c r="B14" s="701" t="s">
        <v>585</v>
      </c>
      <c r="C14" s="711" t="n">
        <f aca="false">C13*I13</f>
        <v>0</v>
      </c>
      <c r="D14" s="721" t="n">
        <f aca="false">D13*I13</f>
        <v>0</v>
      </c>
      <c r="E14" s="659"/>
      <c r="F14" s="712"/>
      <c r="G14" s="712"/>
      <c r="H14" s="704"/>
      <c r="K14" s="719"/>
      <c r="L14" s="719"/>
    </row>
    <row r="15" s="653" customFormat="true" ht="15.6" hidden="false" customHeight="false" outlineLevel="0" collapsed="false">
      <c r="B15" s="705" t="s">
        <v>586</v>
      </c>
      <c r="C15" s="706" t="e">
        <f aca="false">C14*1000/('Basic Info'!$C$15)/365/$D$58</f>
        <v>#DIV/0!</v>
      </c>
      <c r="D15" s="706" t="e">
        <f aca="false">D14*1000/('Basic Info'!$C$15)/365/$D$58</f>
        <v>#DIV/0!</v>
      </c>
      <c r="E15" s="707"/>
      <c r="F15" s="722" t="n">
        <v>0.6</v>
      </c>
      <c r="G15" s="722" t="n">
        <v>0.15</v>
      </c>
      <c r="H15" s="673" t="s">
        <v>577</v>
      </c>
      <c r="K15" s="719"/>
      <c r="L15" s="719"/>
    </row>
    <row r="16" s="653" customFormat="true" ht="16.2" hidden="false" customHeight="false" outlineLevel="0" collapsed="false">
      <c r="B16" s="701" t="s">
        <v>587</v>
      </c>
      <c r="C16" s="699" t="n">
        <f aca="false">IF('DHW Demand'!$G$25="In-Unit",57,0)</f>
        <v>0</v>
      </c>
      <c r="D16" s="699" t="n">
        <f aca="false">IF('DHW Demand'!$G$25="In-Unit",81,0)</f>
        <v>0</v>
      </c>
      <c r="E16" s="659"/>
      <c r="F16" s="712"/>
      <c r="G16" s="712"/>
      <c r="H16" s="704"/>
      <c r="K16" s="719"/>
      <c r="L16" s="719"/>
    </row>
    <row r="17" s="653" customFormat="true" ht="16.2" hidden="false" customHeight="false" outlineLevel="0" collapsed="false">
      <c r="B17" s="701" t="s">
        <v>588</v>
      </c>
      <c r="C17" s="699" t="n">
        <f aca="false">C16*I18</f>
        <v>0</v>
      </c>
      <c r="D17" s="699" t="n">
        <f aca="false">D16*I18</f>
        <v>0</v>
      </c>
      <c r="E17" s="659"/>
      <c r="F17" s="712"/>
      <c r="G17" s="712"/>
      <c r="H17" s="723"/>
      <c r="I17" s="682" t="n">
        <f aca="false">IF('DHW Demand'!G25="Common",2.423,1)</f>
        <v>1</v>
      </c>
      <c r="J17" s="653" t="s">
        <v>201</v>
      </c>
      <c r="K17" s="719"/>
      <c r="L17" s="719"/>
    </row>
    <row r="18" s="653" customFormat="true" ht="16.2" hidden="false" customHeight="false" outlineLevel="0" collapsed="false">
      <c r="B18" s="705" t="s">
        <v>589</v>
      </c>
      <c r="C18" s="706" t="e">
        <f aca="false">(C17)*1000/('Basic Info'!$C$15)/365/$D$58</f>
        <v>#DIV/0!</v>
      </c>
      <c r="D18" s="706" t="e">
        <f aca="false">(D17)*1000/('Basic Info'!$C$15)/365/$D$58</f>
        <v>#DIV/0!</v>
      </c>
      <c r="E18" s="707"/>
      <c r="F18" s="708" t="n">
        <f aca="false">IF('DHW Demand'!$G$25="Common","NA",0.8)</f>
        <v>0.8</v>
      </c>
      <c r="G18" s="708" t="n">
        <f aca="false">IF('DHW Demand'!$G$25="Common","NA",0)</f>
        <v>0</v>
      </c>
      <c r="H18" s="673" t="s">
        <v>577</v>
      </c>
      <c r="I18" s="720" t="n">
        <f aca="false">'DHW Demand'!G22</f>
        <v>0</v>
      </c>
      <c r="J18" s="653" t="s">
        <v>590</v>
      </c>
      <c r="K18" s="719"/>
      <c r="L18" s="719"/>
    </row>
    <row r="19" s="653" customFormat="true" ht="16.5" hidden="false" customHeight="true" outlineLevel="0" collapsed="false">
      <c r="B19" s="701" t="s">
        <v>591</v>
      </c>
      <c r="C19" s="699" t="e">
        <f aca="false">IF('DHW Demand'!$G$25="Common",0,IF($I$20="Electric",$I$19*(418+139*$I$21)*$I$17,$I$19*(38+12.7*$I$21)*$I$17))</f>
        <v>#DIV/0!</v>
      </c>
      <c r="D19" s="699" t="e">
        <f aca="false">IF('DHW Demand'!$G$25="Common",0,IF($I$20="Electric",$I$19*(418+139*$I$21)*$I$17,$I$19*(38+12.7*$I$21)*$I$17))</f>
        <v>#DIV/0!</v>
      </c>
      <c r="E19" s="659"/>
      <c r="F19" s="712"/>
      <c r="G19" s="712"/>
      <c r="H19" s="704"/>
      <c r="I19" s="713"/>
      <c r="J19" s="653" t="s">
        <v>592</v>
      </c>
      <c r="K19" s="709" t="s">
        <v>593</v>
      </c>
      <c r="L19" s="719"/>
      <c r="M19" s="724"/>
      <c r="N19" s="724"/>
    </row>
    <row r="20" s="653" customFormat="true" ht="16.2" hidden="false" customHeight="false" outlineLevel="0" collapsed="false">
      <c r="B20" s="705" t="s">
        <v>594</v>
      </c>
      <c r="C20" s="706" t="e">
        <f aca="false">(C19)*1000/('Basic Info'!$C$15)/365/$D$58</f>
        <v>#DIV/0!</v>
      </c>
      <c r="D20" s="706" t="e">
        <f aca="false">(D19)*1000/('Basic Info'!$C$15)/365/$D$58</f>
        <v>#DIV/0!</v>
      </c>
      <c r="E20" s="707"/>
      <c r="F20" s="722" t="n">
        <f aca="false">IF('DHW Demand'!$G$25="Common","NA",IF($I$20="Gas",1,0.15))</f>
        <v>0.15</v>
      </c>
      <c r="G20" s="722" t="n">
        <f aca="false">IF('DHW Demand'!$G$25="Common","NA",IF($I$20="Gas",0,0.05))</f>
        <v>0.05</v>
      </c>
      <c r="H20" s="673" t="s">
        <v>577</v>
      </c>
      <c r="I20" s="713"/>
      <c r="J20" s="675" t="s">
        <v>595</v>
      </c>
      <c r="K20" s="714" t="n">
        <f aca="false">IF(I20="Gas",(26.5+8.8*I21)*I17,0)</f>
        <v>0</v>
      </c>
      <c r="L20" s="725" t="s">
        <v>581</v>
      </c>
      <c r="M20" s="724"/>
      <c r="N20" s="724"/>
    </row>
    <row r="21" s="653" customFormat="true" ht="16.2" hidden="false" customHeight="false" outlineLevel="0" collapsed="false">
      <c r="B21" s="701" t="s">
        <v>596</v>
      </c>
      <c r="C21" s="699" t="n">
        <f aca="false">IF('DHW Demand'!$G$25="Common",138,0)</f>
        <v>0</v>
      </c>
      <c r="D21" s="699" t="n">
        <f aca="false">IF('DHW Demand'!$G$25="Common",196,0)</f>
        <v>0</v>
      </c>
      <c r="E21" s="704"/>
      <c r="F21" s="712"/>
      <c r="G21" s="712"/>
      <c r="H21" s="704"/>
      <c r="I21" s="726" t="e">
        <f aca="false">('Basic Info'!C7*1+'Basic Info'!C8*1+'Basic Info'!C9*2+'Basic Info'!C10*3+'Basic Info'!C11*4)/SUM('Basic Info'!C7:C11)</f>
        <v>#DIV/0!</v>
      </c>
      <c r="J21" s="653" t="s">
        <v>597</v>
      </c>
      <c r="K21" s="727"/>
      <c r="L21" s="727"/>
    </row>
    <row r="22" s="653" customFormat="true" ht="16.2" hidden="false" customHeight="false" outlineLevel="0" collapsed="false">
      <c r="B22" s="701" t="s">
        <v>598</v>
      </c>
      <c r="C22" s="699" t="n">
        <f aca="false">C21*I18</f>
        <v>0</v>
      </c>
      <c r="D22" s="699" t="n">
        <f aca="false">D21*I18</f>
        <v>0</v>
      </c>
      <c r="E22" s="704"/>
      <c r="F22" s="712"/>
      <c r="G22" s="712"/>
      <c r="H22" s="704"/>
      <c r="I22" s="713"/>
      <c r="J22" s="675" t="s">
        <v>599</v>
      </c>
      <c r="L22" s="727"/>
    </row>
    <row r="23" s="653" customFormat="true" ht="15.6" hidden="false" customHeight="false" outlineLevel="0" collapsed="false">
      <c r="B23" s="705" t="s">
        <v>600</v>
      </c>
      <c r="C23" s="728" t="e">
        <f aca="false">(C22)*1000/I22/365/$C$58</f>
        <v>#DIV/0!</v>
      </c>
      <c r="D23" s="728" t="e">
        <f aca="false">(D22)*1000/I22/365/$C$58</f>
        <v>#DIV/0!</v>
      </c>
      <c r="E23" s="673" t="str">
        <f aca="false">IF('DHW Demand'!G25="Common","Laundry Equipment 1","NA")</f>
        <v>NA</v>
      </c>
      <c r="F23" s="708" t="str">
        <f aca="false">IF('DHW Demand'!$G$25="Common",0.8,"NA")</f>
        <v>NA</v>
      </c>
      <c r="G23" s="708" t="str">
        <f aca="false">IF('DHW Demand'!$G$25="Common",0,"NA")</f>
        <v>NA</v>
      </c>
      <c r="H23" s="673" t="s">
        <v>601</v>
      </c>
      <c r="I23" s="1"/>
      <c r="J23" s="675"/>
      <c r="K23" s="727"/>
      <c r="L23" s="727"/>
    </row>
    <row r="24" s="653" customFormat="true" ht="15.6" hidden="false" customHeight="false" outlineLevel="0" collapsed="false">
      <c r="B24" s="701" t="s">
        <v>602</v>
      </c>
      <c r="C24" s="699" t="e">
        <f aca="false">IF('DHW Demand'!$G$25="In-Unit",0,IF($I$20="Electric",$I$19*(418+139*$I$21)*I17,$I$19*(38+12.7*$I$21)*I17))</f>
        <v>#DIV/0!</v>
      </c>
      <c r="D24" s="699" t="e">
        <f aca="false">IF('DHW Demand'!$G$25="In-Unit",0,IF($I$20="Electric",$I$19*(418+139*$I$21)*I17,$I$19*(38+12.7*$I$21)*I17))</f>
        <v>#DIV/0!</v>
      </c>
      <c r="E24" s="704"/>
      <c r="F24" s="712"/>
      <c r="G24" s="712"/>
      <c r="H24" s="704"/>
    </row>
    <row r="25" s="653" customFormat="true" ht="15.6" hidden="false" customHeight="false" outlineLevel="0" collapsed="false">
      <c r="B25" s="705" t="s">
        <v>603</v>
      </c>
      <c r="C25" s="728" t="e">
        <f aca="false">(C24)*1000/I22/365/$C$58</f>
        <v>#DIV/0!</v>
      </c>
      <c r="D25" s="728" t="e">
        <f aca="false">(D24)*1000/I22/365/$C$58</f>
        <v>#DIV/0!</v>
      </c>
      <c r="E25" s="673" t="str">
        <f aca="false">IF('DHW Demand'!G25="Common","Laundry Equipment 2","NA")</f>
        <v>NA</v>
      </c>
      <c r="F25" s="722" t="n">
        <f aca="false">IF('DHW Demand'!$G$25="In-Unit","NA",IF($I$20="Gas",1,0.15))</f>
        <v>0.15</v>
      </c>
      <c r="G25" s="722" t="n">
        <f aca="false">IF('DHW Demand'!$G$25="In-Unit","NA",IF($I$20="Gas",0,0.05))</f>
        <v>0.05</v>
      </c>
      <c r="H25" s="673" t="s">
        <v>601</v>
      </c>
    </row>
    <row r="26" customFormat="false" ht="15.6" hidden="false" customHeight="false" outlineLevel="0" collapsed="false">
      <c r="B26" s="729" t="str">
        <f aca="false">IF('DHW Demand'!G25="Common","Common Dryer, BTU/h (total for all dryers)","In-Unit Dryer, BTU/h               (PER dryer)")</f>
        <v>In-Unit Dryer, BTU/h               (PER dryer)</v>
      </c>
      <c r="C26" s="730" t="n">
        <f aca="false">IF('DHW Demand'!$G$25="Common",$K$20*$I$19*100000/365/C58,$K$20*100000/365/Appliances!$D$58)</f>
        <v>0</v>
      </c>
      <c r="D26" s="730" t="n">
        <f aca="false">IF('DHW Demand'!$G$25="Common",$K$20*$I$19*100000/365/C58,$K$20*100000/365/Appliances!$D$58)</f>
        <v>0</v>
      </c>
      <c r="E26" s="673" t="str">
        <f aca="false">IF(I20="Gas","Internal Energy Source","NA")</f>
        <v>NA</v>
      </c>
      <c r="F26" s="722" t="str">
        <f aca="false">IF($I$20="Gas",0.1,"NA")</f>
        <v>NA</v>
      </c>
      <c r="G26" s="722" t="str">
        <f aca="false">IF($I$20="Gas",0.05,"NA")</f>
        <v>NA</v>
      </c>
      <c r="H26" s="673" t="str">
        <f aca="false">IF('DHW Demand'!G25="Common","T24 EQP WD","T24 DAY EQP WD")</f>
        <v>T24 DAY EQP WD</v>
      </c>
      <c r="I26" s="731"/>
      <c r="J26" s="653"/>
    </row>
    <row r="27" s="653" customFormat="true" ht="16.2" hidden="false" customHeight="false" outlineLevel="0" collapsed="false">
      <c r="B27" s="732" t="s">
        <v>604</v>
      </c>
      <c r="C27" s="733" t="n">
        <v>1.05</v>
      </c>
      <c r="D27" s="733" t="n">
        <v>1.05</v>
      </c>
      <c r="E27" s="663"/>
      <c r="F27" s="712"/>
      <c r="G27" s="712"/>
      <c r="H27" s="663"/>
    </row>
    <row r="28" s="653" customFormat="true" ht="16.2" hidden="false" customHeight="false" outlineLevel="0" collapsed="false">
      <c r="B28" s="705" t="s">
        <v>605</v>
      </c>
      <c r="C28" s="734" t="n">
        <f aca="false">C27*1000/365/$D$58</f>
        <v>0.495984884270194</v>
      </c>
      <c r="D28" s="734" t="n">
        <f aca="false">D27*1000/365/$D$58</f>
        <v>0.495984884270194</v>
      </c>
      <c r="E28" s="673" t="s">
        <v>606</v>
      </c>
      <c r="F28" s="708" t="n">
        <v>0.9</v>
      </c>
      <c r="G28" s="708" t="n">
        <v>0.1</v>
      </c>
      <c r="H28" s="673" t="s">
        <v>577</v>
      </c>
      <c r="I28" s="648" t="s">
        <v>607</v>
      </c>
      <c r="J28" s="682" t="n">
        <f aca="false">'Reporting Summary'!D20</f>
        <v>0</v>
      </c>
    </row>
    <row r="29" customFormat="false" ht="16.2" hidden="false" customHeight="false" outlineLevel="0" collapsed="false">
      <c r="B29" s="705" t="s">
        <v>608</v>
      </c>
      <c r="C29" s="735" t="n">
        <v>0.2</v>
      </c>
      <c r="D29" s="735" t="n">
        <v>0.2</v>
      </c>
      <c r="E29" s="673" t="s">
        <v>609</v>
      </c>
      <c r="F29" s="708" t="n">
        <v>1</v>
      </c>
      <c r="G29" s="708" t="n">
        <v>0</v>
      </c>
      <c r="H29" s="673" t="s">
        <v>601</v>
      </c>
      <c r="I29" s="736" t="s">
        <v>610</v>
      </c>
      <c r="J29" s="63"/>
    </row>
    <row r="30" customFormat="false" ht="16.2" hidden="false" customHeight="false" outlineLevel="0" collapsed="false">
      <c r="B30" s="705" t="s">
        <v>611</v>
      </c>
      <c r="C30" s="728" t="e">
        <f aca="false">I32*1000/J29/365/$C$58</f>
        <v>#DIV/0!</v>
      </c>
      <c r="D30" s="728" t="e">
        <f aca="false">I31*1000/J29/365/$C$58</f>
        <v>#VALUE!</v>
      </c>
      <c r="E30" s="673" t="s">
        <v>612</v>
      </c>
      <c r="F30" s="708" t="n">
        <v>0.1</v>
      </c>
      <c r="G30" s="708" t="n">
        <v>0</v>
      </c>
      <c r="H30" s="673" t="s">
        <v>601</v>
      </c>
      <c r="I30" s="736" t="s">
        <v>613</v>
      </c>
      <c r="J30" s="1" t="str">
        <f aca="false">IF(J28=0,"",IF(J28&lt;7,"Hydraulic",IF(J28&lt;21,"Geared Traction","Gearless Traction")))</f>
        <v/>
      </c>
    </row>
    <row r="31" customFormat="false" ht="16.2" hidden="false" customHeight="false" outlineLevel="0" collapsed="false">
      <c r="B31" s="705" t="s">
        <v>614</v>
      </c>
      <c r="C31" s="737" t="n">
        <v>1.5</v>
      </c>
      <c r="D31" s="737" t="n">
        <v>1.5</v>
      </c>
      <c r="E31" s="673" t="s">
        <v>615</v>
      </c>
      <c r="F31" s="708" t="n">
        <v>1</v>
      </c>
      <c r="G31" s="708" t="n">
        <v>0</v>
      </c>
      <c r="H31" s="673" t="s">
        <v>601</v>
      </c>
      <c r="I31" s="682" t="str">
        <f aca="false">IF(J30="Hydraulic",IF('Reporting Summary'!I31&lt;7,1910,IF('Reporting Summary'!I31&lt;21,2150,IF('Reporting Summary'!I31&lt;51,2940,4120))),"SG, Section 3.11")</f>
        <v>SG, Section 3.11</v>
      </c>
      <c r="J31" s="33" t="s">
        <v>616</v>
      </c>
    </row>
    <row r="32" customFormat="false" ht="16.2" hidden="false" customHeight="false" outlineLevel="0" collapsed="false">
      <c r="B32" s="705" t="s">
        <v>617</v>
      </c>
      <c r="C32" s="737" t="n">
        <v>0.5</v>
      </c>
      <c r="D32" s="737" t="n">
        <v>0.5</v>
      </c>
      <c r="E32" s="738" t="s">
        <v>618</v>
      </c>
      <c r="F32" s="653"/>
      <c r="G32" s="653"/>
      <c r="I32" s="63"/>
      <c r="J32" s="33" t="s">
        <v>619</v>
      </c>
    </row>
    <row r="33" customFormat="false" ht="43.2" hidden="false" customHeight="false" outlineLevel="0" collapsed="false">
      <c r="B33" s="739" t="s">
        <v>620</v>
      </c>
      <c r="C33" s="740" t="s">
        <v>621</v>
      </c>
      <c r="D33" s="740" t="s">
        <v>622</v>
      </c>
      <c r="F33" s="653"/>
      <c r="G33" s="653"/>
      <c r="I33" s="741"/>
      <c r="J33" s="742"/>
    </row>
    <row r="34" customFormat="false" ht="13.2" hidden="false" customHeight="false" outlineLevel="0" collapsed="false">
      <c r="B34" s="663" t="n">
        <v>1</v>
      </c>
      <c r="C34" s="673" t="n">
        <v>0.1</v>
      </c>
      <c r="D34" s="673" t="n">
        <v>0.05</v>
      </c>
    </row>
    <row r="35" customFormat="false" ht="13.2" hidden="false" customHeight="false" outlineLevel="0" collapsed="false">
      <c r="B35" s="663" t="n">
        <v>2</v>
      </c>
      <c r="C35" s="673" t="n">
        <v>0.1</v>
      </c>
      <c r="D35" s="673" t="n">
        <v>0.05</v>
      </c>
    </row>
    <row r="36" customFormat="false" ht="13.2" hidden="false" customHeight="false" outlineLevel="0" collapsed="false">
      <c r="B36" s="663" t="n">
        <v>3</v>
      </c>
      <c r="C36" s="673" t="n">
        <v>0.1</v>
      </c>
      <c r="D36" s="673" t="n">
        <v>0.05</v>
      </c>
    </row>
    <row r="37" customFormat="false" ht="13.2" hidden="false" customHeight="false" outlineLevel="0" collapsed="false">
      <c r="B37" s="663" t="n">
        <v>4</v>
      </c>
      <c r="C37" s="673" t="n">
        <v>0.1</v>
      </c>
      <c r="D37" s="673" t="n">
        <v>0.05</v>
      </c>
    </row>
    <row r="38" customFormat="false" ht="13.2" hidden="false" customHeight="false" outlineLevel="0" collapsed="false">
      <c r="B38" s="663" t="n">
        <v>5</v>
      </c>
      <c r="C38" s="673" t="n">
        <v>0.1</v>
      </c>
      <c r="D38" s="673" t="n">
        <v>0.05</v>
      </c>
    </row>
    <row r="39" customFormat="false" ht="13.2" hidden="false" customHeight="false" outlineLevel="0" collapsed="false">
      <c r="B39" s="663" t="n">
        <v>6</v>
      </c>
      <c r="C39" s="673" t="n">
        <v>0.3</v>
      </c>
      <c r="D39" s="673" t="n">
        <v>0.05</v>
      </c>
    </row>
    <row r="40" customFormat="false" ht="13.2" hidden="false" customHeight="false" outlineLevel="0" collapsed="false">
      <c r="B40" s="663" t="n">
        <v>7</v>
      </c>
      <c r="C40" s="673" t="n">
        <v>0.45</v>
      </c>
      <c r="D40" s="673" t="n">
        <v>0.05</v>
      </c>
    </row>
    <row r="41" customFormat="false" ht="13.2" hidden="false" customHeight="false" outlineLevel="0" collapsed="false">
      <c r="B41" s="663" t="n">
        <v>8</v>
      </c>
      <c r="C41" s="673" t="n">
        <v>0.45</v>
      </c>
      <c r="D41" s="673" t="n">
        <v>0.05</v>
      </c>
    </row>
    <row r="42" customFormat="false" ht="13.2" hidden="false" customHeight="false" outlineLevel="0" collapsed="false">
      <c r="B42" s="663" t="n">
        <v>9</v>
      </c>
      <c r="C42" s="673" t="n">
        <v>0.45</v>
      </c>
      <c r="D42" s="673" t="n">
        <v>0.5</v>
      </c>
    </row>
    <row r="43" customFormat="false" ht="13.2" hidden="false" customHeight="false" outlineLevel="0" collapsed="false">
      <c r="B43" s="663" t="n">
        <v>10</v>
      </c>
      <c r="C43" s="673" t="n">
        <v>0.45</v>
      </c>
      <c r="D43" s="673" t="n">
        <v>0.5</v>
      </c>
    </row>
    <row r="44" customFormat="false" ht="13.2" hidden="false" customHeight="false" outlineLevel="0" collapsed="false">
      <c r="B44" s="663" t="n">
        <v>11</v>
      </c>
      <c r="C44" s="673" t="n">
        <v>0.3</v>
      </c>
      <c r="D44" s="673" t="n">
        <v>0.5</v>
      </c>
    </row>
    <row r="45" customFormat="false" ht="13.2" hidden="false" customHeight="false" outlineLevel="0" collapsed="false">
      <c r="B45" s="663" t="n">
        <v>12</v>
      </c>
      <c r="C45" s="673" t="n">
        <v>0.3</v>
      </c>
      <c r="D45" s="673" t="n">
        <v>0.5</v>
      </c>
    </row>
    <row r="46" customFormat="false" ht="13.2" hidden="false" customHeight="false" outlineLevel="0" collapsed="false">
      <c r="B46" s="663" t="n">
        <v>13</v>
      </c>
      <c r="C46" s="673" t="n">
        <v>0.3</v>
      </c>
      <c r="D46" s="673" t="n">
        <v>0.3</v>
      </c>
    </row>
    <row r="47" customFormat="false" ht="13.2" hidden="false" customHeight="false" outlineLevel="0" collapsed="false">
      <c r="B47" s="663" t="n">
        <v>14</v>
      </c>
      <c r="C47" s="673" t="n">
        <v>0.3</v>
      </c>
      <c r="D47" s="673" t="n">
        <v>0.5</v>
      </c>
    </row>
    <row r="48" customFormat="false" ht="13.2" hidden="false" customHeight="false" outlineLevel="0" collapsed="false">
      <c r="B48" s="663" t="n">
        <v>15</v>
      </c>
      <c r="C48" s="673" t="n">
        <v>0.3</v>
      </c>
      <c r="D48" s="673" t="n">
        <v>0.5</v>
      </c>
    </row>
    <row r="49" customFormat="false" ht="13.2" hidden="false" customHeight="false" outlineLevel="0" collapsed="false">
      <c r="B49" s="663" t="n">
        <v>16</v>
      </c>
      <c r="C49" s="673" t="n">
        <v>0.3</v>
      </c>
      <c r="D49" s="673" t="n">
        <v>0.5</v>
      </c>
    </row>
    <row r="50" customFormat="false" ht="13.2" hidden="false" customHeight="false" outlineLevel="0" collapsed="false">
      <c r="B50" s="663" t="n">
        <v>17</v>
      </c>
      <c r="C50" s="673" t="n">
        <v>0.3</v>
      </c>
      <c r="D50" s="673" t="n">
        <v>0.5</v>
      </c>
    </row>
    <row r="51" customFormat="false" ht="13.2" hidden="false" customHeight="false" outlineLevel="0" collapsed="false">
      <c r="B51" s="663" t="n">
        <v>18</v>
      </c>
      <c r="C51" s="673" t="n">
        <v>0.3</v>
      </c>
      <c r="D51" s="673" t="n">
        <v>0.5</v>
      </c>
    </row>
    <row r="52" customFormat="false" ht="13.2" hidden="false" customHeight="false" outlineLevel="0" collapsed="false">
      <c r="B52" s="663" t="n">
        <v>19</v>
      </c>
      <c r="C52" s="673" t="n">
        <v>0.6</v>
      </c>
      <c r="D52" s="673" t="n">
        <v>0.35</v>
      </c>
    </row>
    <row r="53" customFormat="false" ht="13.2" hidden="false" customHeight="false" outlineLevel="0" collapsed="false">
      <c r="B53" s="663" t="n">
        <v>20</v>
      </c>
      <c r="C53" s="673" t="n">
        <v>0.8</v>
      </c>
      <c r="D53" s="673" t="n">
        <v>0.05</v>
      </c>
    </row>
    <row r="54" customFormat="false" ht="13.2" hidden="false" customHeight="false" outlineLevel="0" collapsed="false">
      <c r="B54" s="663" t="n">
        <v>21</v>
      </c>
      <c r="C54" s="673" t="n">
        <v>0.9</v>
      </c>
      <c r="D54" s="673" t="n">
        <v>0.05</v>
      </c>
    </row>
    <row r="55" customFormat="false" ht="13.2" hidden="false" customHeight="false" outlineLevel="0" collapsed="false">
      <c r="B55" s="663" t="n">
        <v>22</v>
      </c>
      <c r="C55" s="673" t="n">
        <v>0.8</v>
      </c>
      <c r="D55" s="673" t="n">
        <v>0.05</v>
      </c>
    </row>
    <row r="56" customFormat="false" ht="13.2" hidden="false" customHeight="false" outlineLevel="0" collapsed="false">
      <c r="B56" s="663" t="n">
        <v>23</v>
      </c>
      <c r="C56" s="673" t="n">
        <v>0.6</v>
      </c>
      <c r="D56" s="673" t="n">
        <v>0.05</v>
      </c>
    </row>
    <row r="57" customFormat="false" ht="13.2" hidden="false" customHeight="false" outlineLevel="0" collapsed="false">
      <c r="B57" s="663" t="n">
        <v>24</v>
      </c>
      <c r="C57" s="673" t="n">
        <v>0.3</v>
      </c>
      <c r="D57" s="673" t="n">
        <v>0.05</v>
      </c>
    </row>
    <row r="58" customFormat="false" ht="13.2" hidden="false" customHeight="false" outlineLevel="0" collapsed="false">
      <c r="B58" s="663" t="s">
        <v>155</v>
      </c>
      <c r="C58" s="663" t="n">
        <f aca="false">SUM(C34:C57)</f>
        <v>9</v>
      </c>
      <c r="D58" s="663" t="n">
        <f aca="false">SUM(D34:D57)</f>
        <v>5.8</v>
      </c>
    </row>
  </sheetData>
  <sheetProtection sheet="true" formatCells="false" insertColumns="false" insertRows="false"/>
  <dataValidations count="1">
    <dataValidation allowBlank="true" errorStyle="stop" operator="between" showDropDown="false" showErrorMessage="true" showInputMessage="false" sqref="I10 I20" type="list">
      <formula1>$U$7:$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015625" defaultRowHeight="14.4" zeroHeight="false" outlineLevelRow="0" outlineLevelCol="0"/>
  <cols>
    <col collapsed="false" customWidth="true" hidden="false" outlineLevel="0" max="1" min="1" style="743" width="33.55"/>
    <col collapsed="false" customWidth="true" hidden="false" outlineLevel="0" max="5" min="2" style="743" width="20.66"/>
    <col collapsed="false" customWidth="true" hidden="false" outlineLevel="0" max="6" min="6" style="743" width="34.43"/>
    <col collapsed="false" customWidth="false" hidden="false" outlineLevel="0" max="257" min="7" style="743" width="9.1"/>
  </cols>
  <sheetData>
    <row r="1" customFormat="false" ht="15" hidden="false" customHeight="false" outlineLevel="0" collapsed="false">
      <c r="A1" s="744" t="s">
        <v>623</v>
      </c>
      <c r="B1" s="744"/>
    </row>
    <row r="2" customFormat="false" ht="14.4" hidden="false" customHeight="false" outlineLevel="0" collapsed="false">
      <c r="A2" s="745" t="s">
        <v>624</v>
      </c>
      <c r="B2" s="746" t="s">
        <v>625</v>
      </c>
    </row>
    <row r="3" customFormat="false" ht="14.4" hidden="false" customHeight="false" outlineLevel="0" collapsed="false">
      <c r="A3" s="747" t="s">
        <v>626</v>
      </c>
      <c r="B3" s="748" t="n">
        <v>1.6</v>
      </c>
    </row>
    <row r="4" customFormat="false" ht="14.4" hidden="false" customHeight="false" outlineLevel="0" collapsed="false">
      <c r="A4" s="747" t="s">
        <v>627</v>
      </c>
      <c r="B4" s="748" t="n">
        <v>1</v>
      </c>
    </row>
    <row r="5" customFormat="false" ht="14.4" hidden="false" customHeight="false" outlineLevel="0" collapsed="false">
      <c r="A5" s="747" t="s">
        <v>628</v>
      </c>
      <c r="B5" s="748" t="n">
        <v>2.5</v>
      </c>
    </row>
    <row r="6" customFormat="false" ht="14.4" hidden="false" customHeight="false" outlineLevel="0" collapsed="false">
      <c r="A6" s="747" t="s">
        <v>629</v>
      </c>
      <c r="B6" s="748" t="n">
        <v>2.5</v>
      </c>
    </row>
    <row r="7" customFormat="false" ht="15" hidden="false" customHeight="false" outlineLevel="0" collapsed="false">
      <c r="A7" s="749" t="s">
        <v>630</v>
      </c>
      <c r="B7" s="750" t="n">
        <v>2.5</v>
      </c>
    </row>
    <row r="9" customFormat="false" ht="15" hidden="false" customHeight="false" outlineLevel="0" collapsed="false"/>
    <row r="10" customFormat="false" ht="15" hidden="false" customHeight="false" outlineLevel="0" collapsed="false">
      <c r="A10" s="744" t="s">
        <v>631</v>
      </c>
      <c r="B10" s="744"/>
      <c r="C10" s="744"/>
      <c r="D10" s="744"/>
      <c r="E10" s="744"/>
    </row>
    <row r="11" customFormat="false" ht="14.4" hidden="false" customHeight="true" outlineLevel="0" collapsed="false">
      <c r="A11" s="751" t="s">
        <v>632</v>
      </c>
      <c r="B11" s="752" t="s">
        <v>633</v>
      </c>
      <c r="C11" s="752"/>
      <c r="D11" s="752"/>
      <c r="E11" s="753" t="s">
        <v>634</v>
      </c>
    </row>
    <row r="12" customFormat="false" ht="15" hidden="false" customHeight="false" outlineLevel="0" collapsed="false">
      <c r="A12" s="751"/>
      <c r="B12" s="754" t="s">
        <v>519</v>
      </c>
      <c r="C12" s="755" t="s">
        <v>523</v>
      </c>
      <c r="D12" s="756" t="s">
        <v>526</v>
      </c>
      <c r="E12" s="753"/>
    </row>
    <row r="13" customFormat="false" ht="14.4" hidden="false" customHeight="false" outlineLevel="0" collapsed="false">
      <c r="A13" s="757" t="s">
        <v>505</v>
      </c>
      <c r="B13" s="758" t="s">
        <v>635</v>
      </c>
      <c r="C13" s="758" t="s">
        <v>635</v>
      </c>
      <c r="D13" s="758" t="s">
        <v>635</v>
      </c>
      <c r="E13" s="759" t="n">
        <v>5</v>
      </c>
    </row>
    <row r="14" customFormat="false" ht="15" hidden="false" customHeight="false" outlineLevel="0" collapsed="false">
      <c r="A14" s="760" t="s">
        <v>507</v>
      </c>
      <c r="B14" s="761" t="s">
        <v>635</v>
      </c>
      <c r="C14" s="761" t="s">
        <v>635</v>
      </c>
      <c r="D14" s="761" t="s">
        <v>635</v>
      </c>
      <c r="E14" s="762" t="n">
        <v>5</v>
      </c>
    </row>
    <row r="15" customFormat="false" ht="15.6" hidden="false" customHeight="false" outlineLevel="0" collapsed="false">
      <c r="A15" s="763" t="s">
        <v>636</v>
      </c>
      <c r="B15" s="764" t="n">
        <v>12</v>
      </c>
      <c r="C15" s="764" t="n">
        <v>25</v>
      </c>
      <c r="D15" s="764" t="n">
        <v>44</v>
      </c>
      <c r="E15" s="765" t="s">
        <v>635</v>
      </c>
      <c r="G15" s="766"/>
    </row>
    <row r="16" customFormat="false" ht="15" hidden="false" customHeight="false" outlineLevel="0" collapsed="false">
      <c r="A16" s="757" t="s">
        <v>270</v>
      </c>
      <c r="B16" s="758" t="n">
        <v>150</v>
      </c>
      <c r="C16" s="758" t="n">
        <v>300</v>
      </c>
      <c r="D16" s="758" t="n">
        <v>600</v>
      </c>
      <c r="E16" s="759" t="n">
        <v>1</v>
      </c>
    </row>
    <row r="17" customFormat="false" ht="14.4" hidden="false" customHeight="false" outlineLevel="0" collapsed="false">
      <c r="A17" s="747" t="s">
        <v>508</v>
      </c>
      <c r="B17" s="767" t="n">
        <v>8</v>
      </c>
      <c r="C17" s="767" t="n">
        <v>15</v>
      </c>
      <c r="D17" s="767" t="n">
        <v>30</v>
      </c>
      <c r="E17" s="768" t="n">
        <v>5</v>
      </c>
    </row>
    <row r="18" customFormat="false" ht="15" hidden="false" customHeight="false" outlineLevel="0" collapsed="false">
      <c r="A18" s="749" t="s">
        <v>264</v>
      </c>
      <c r="B18" s="769" t="n">
        <v>30</v>
      </c>
      <c r="C18" s="769" t="n">
        <v>60</v>
      </c>
      <c r="D18" s="769" t="n">
        <v>80</v>
      </c>
      <c r="E18" s="770" t="n">
        <v>4</v>
      </c>
    </row>
    <row r="19" customFormat="false" ht="14.4" hidden="false" customHeight="false" outlineLevel="0" collapsed="false">
      <c r="H19" s="771"/>
      <c r="I19" s="771"/>
      <c r="J19" s="771"/>
    </row>
    <row r="25" customFormat="false" ht="14.4" hidden="false" customHeight="false" outlineLevel="0" collapsed="false">
      <c r="A25" s="0"/>
      <c r="B25" s="0"/>
      <c r="C25" s="0"/>
      <c r="D25" s="0"/>
      <c r="E25" s="0"/>
      <c r="F25" s="0"/>
    </row>
    <row r="26" customFormat="false" ht="14.4" hidden="false" customHeight="false" outlineLevel="0" collapsed="false">
      <c r="A26" s="0"/>
      <c r="B26" s="0"/>
      <c r="C26" s="0"/>
      <c r="D26" s="0"/>
      <c r="E26" s="0"/>
      <c r="F26" s="0"/>
    </row>
    <row r="27" customFormat="false" ht="14.4" hidden="false" customHeight="false" outlineLevel="0" collapsed="false">
      <c r="A27" s="0"/>
      <c r="B27" s="0"/>
      <c r="C27" s="0"/>
      <c r="D27" s="0"/>
      <c r="E27" s="0"/>
      <c r="F27" s="0"/>
    </row>
    <row r="28" customFormat="false" ht="14.4" hidden="false" customHeight="false" outlineLevel="0" collapsed="false">
      <c r="A28" s="0"/>
      <c r="B28" s="0"/>
      <c r="C28" s="0"/>
      <c r="D28" s="0"/>
      <c r="E28" s="0"/>
      <c r="F28" s="0"/>
    </row>
    <row r="29" customFormat="false" ht="14.4" hidden="false" customHeight="false" outlineLevel="0" collapsed="false">
      <c r="A29" s="0"/>
      <c r="B29" s="0"/>
      <c r="C29" s="0"/>
      <c r="D29" s="0"/>
      <c r="E29" s="0"/>
      <c r="F29" s="0"/>
    </row>
    <row r="30" customFormat="false" ht="14.4" hidden="false" customHeight="false" outlineLevel="0" collapsed="false">
      <c r="A30" s="0"/>
      <c r="B30" s="0"/>
      <c r="C30" s="0"/>
      <c r="D30" s="0"/>
      <c r="E30" s="0"/>
      <c r="F30" s="0"/>
    </row>
    <row r="31" customFormat="false" ht="14.4" hidden="false" customHeight="false" outlineLevel="0" collapsed="false">
      <c r="A31" s="0"/>
      <c r="B31" s="0"/>
      <c r="C31" s="0"/>
      <c r="D31" s="0"/>
      <c r="E31" s="0"/>
      <c r="F31" s="0"/>
    </row>
    <row r="32" customFormat="false" ht="14.4" hidden="false" customHeight="false" outlineLevel="0" collapsed="false">
      <c r="A32" s="0"/>
      <c r="B32" s="0"/>
      <c r="C32" s="0"/>
      <c r="D32" s="0"/>
      <c r="E32" s="0"/>
      <c r="F32" s="0"/>
    </row>
  </sheetData>
  <mergeCells count="5">
    <mergeCell ref="A1:B1"/>
    <mergeCell ref="A10:E10"/>
    <mergeCell ref="A11:A12"/>
    <mergeCell ref="B11:D11"/>
    <mergeCell ref="E11: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30.43"/>
    <col collapsed="false" customWidth="true" hidden="false" outlineLevel="0" max="4" min="3" style="1" width="15.99"/>
    <col collapsed="false" customWidth="true" hidden="false" outlineLevel="0" max="5" min="5" style="1" width="10.55"/>
    <col collapsed="false" customWidth="true" hidden="false" outlineLevel="0" max="6" min="6" style="1" width="24.66"/>
    <col collapsed="false" customWidth="true" hidden="false" outlineLevel="0" max="7" min="7" style="1" width="10.66"/>
    <col collapsed="false" customWidth="false" hidden="false" outlineLevel="0" max="10" min="8" style="1" width="9.1"/>
    <col collapsed="false" customWidth="true" hidden="false" outlineLevel="0" max="11" min="11" style="1" width="10.87"/>
    <col collapsed="false" customWidth="false" hidden="false" outlineLevel="0" max="257" min="12" style="1" width="9.1"/>
  </cols>
  <sheetData>
    <row r="1" customFormat="false" ht="13.2" hidden="false" customHeight="false" outlineLevel="0" collapsed="false">
      <c r="B1" s="772" t="s">
        <v>463</v>
      </c>
    </row>
    <row r="2" customFormat="false" ht="13.2" hidden="false" customHeight="false" outlineLevel="0" collapsed="false">
      <c r="A2" s="1" t="n">
        <v>1</v>
      </c>
      <c r="B2" s="648" t="s">
        <v>637</v>
      </c>
    </row>
    <row r="3" customFormat="false" ht="13.2" hidden="false" customHeight="false" outlineLevel="0" collapsed="false">
      <c r="A3" s="773" t="n">
        <v>2</v>
      </c>
      <c r="B3" s="647" t="s">
        <v>638</v>
      </c>
      <c r="C3" s="647"/>
      <c r="D3" s="647"/>
      <c r="E3" s="647"/>
      <c r="F3" s="647"/>
      <c r="G3" s="647"/>
    </row>
    <row r="4" s="653" customFormat="true" ht="13.2" hidden="false" customHeight="false" outlineLevel="0" collapsed="false">
      <c r="A4" s="774" t="n">
        <v>3</v>
      </c>
      <c r="B4" s="653" t="s">
        <v>639</v>
      </c>
    </row>
    <row r="5" customFormat="false" ht="13.2" hidden="false" customHeight="false" outlineLevel="0" collapsed="false">
      <c r="A5" s="773" t="n">
        <v>4</v>
      </c>
      <c r="B5" s="650" t="s">
        <v>640</v>
      </c>
      <c r="C5" s="651"/>
      <c r="D5" s="651"/>
      <c r="E5" s="651"/>
      <c r="F5" s="651"/>
      <c r="G5" s="651"/>
    </row>
    <row r="6" customFormat="false" ht="13.2" hidden="false" customHeight="false" outlineLevel="0" collapsed="false">
      <c r="A6" s="773" t="n">
        <v>5</v>
      </c>
      <c r="B6" s="33" t="s">
        <v>641</v>
      </c>
    </row>
    <row r="7" customFormat="false" ht="13.2" hidden="false" customHeight="false" outlineLevel="0" collapsed="false">
      <c r="A7" s="773" t="n">
        <v>6</v>
      </c>
      <c r="B7" s="33" t="s">
        <v>642</v>
      </c>
    </row>
    <row r="8" customFormat="false" ht="13.2" hidden="false" customHeight="false" outlineLevel="0" collapsed="false">
      <c r="A8" s="773" t="n">
        <v>7</v>
      </c>
      <c r="B8" s="687" t="s">
        <v>643</v>
      </c>
    </row>
    <row r="9" customFormat="false" ht="14.4" hidden="false" customHeight="false" outlineLevel="0" collapsed="false">
      <c r="B9" s="775"/>
    </row>
    <row r="10" customFormat="false" ht="13.2" hidden="false" customHeight="false" outlineLevel="0" collapsed="false">
      <c r="B10" s="1" t="s">
        <v>644</v>
      </c>
      <c r="C10" s="1" t="s">
        <v>645</v>
      </c>
    </row>
    <row r="11" customFormat="false" ht="13.2" hidden="false" customHeight="false" outlineLevel="0" collapsed="false">
      <c r="B11" s="1" t="s">
        <v>646</v>
      </c>
      <c r="C11" s="653" t="n">
        <v>2.34</v>
      </c>
    </row>
    <row r="12" customFormat="false" ht="13.2" hidden="false" customHeight="false" outlineLevel="0" collapsed="false">
      <c r="B12" s="1" t="s">
        <v>647</v>
      </c>
      <c r="C12" s="1" t="n">
        <v>24</v>
      </c>
    </row>
    <row r="13" customFormat="false" ht="13.8" hidden="false" customHeight="false" outlineLevel="0" collapsed="false">
      <c r="B13" s="1" t="s">
        <v>648</v>
      </c>
      <c r="C13" s="652" t="n">
        <v>12</v>
      </c>
    </row>
    <row r="14" customFormat="false" ht="13.8" hidden="false" customHeight="false" outlineLevel="0" collapsed="false">
      <c r="B14" s="1" t="s">
        <v>649</v>
      </c>
      <c r="C14" s="776" t="n">
        <v>10</v>
      </c>
    </row>
    <row r="15" customFormat="false" ht="13.2" hidden="false" customHeight="false" outlineLevel="0" collapsed="false">
      <c r="C15" s="777"/>
    </row>
    <row r="16" customFormat="false" ht="13.2" hidden="false" customHeight="false" outlineLevel="0" collapsed="false">
      <c r="C16" s="1" t="s">
        <v>650</v>
      </c>
      <c r="D16" s="651" t="s">
        <v>651</v>
      </c>
      <c r="F16" s="651" t="s">
        <v>651</v>
      </c>
    </row>
    <row r="17" customFormat="false" ht="13.2" hidden="false" customHeight="false" outlineLevel="0" collapsed="false">
      <c r="B17" s="1" t="s">
        <v>652</v>
      </c>
      <c r="C17" s="1" t="s">
        <v>653</v>
      </c>
      <c r="D17" s="651" t="s">
        <v>654</v>
      </c>
      <c r="F17" s="651" t="s">
        <v>649</v>
      </c>
    </row>
    <row r="18" customFormat="false" ht="13.2" hidden="false" customHeight="false" outlineLevel="0" collapsed="false">
      <c r="B18" s="1" t="n">
        <v>1</v>
      </c>
      <c r="C18" s="692" t="n">
        <v>0.05</v>
      </c>
      <c r="D18" s="778" t="n">
        <f aca="false">C18*$C$43</f>
        <v>0.0154966887417219</v>
      </c>
      <c r="E18" s="692"/>
      <c r="F18" s="778" t="n">
        <f aca="false">C18*$C$44</f>
        <v>0.0662251655629139</v>
      </c>
    </row>
    <row r="19" customFormat="false" ht="13.2" hidden="false" customHeight="false" outlineLevel="0" collapsed="false">
      <c r="B19" s="1" t="n">
        <v>2</v>
      </c>
      <c r="C19" s="692" t="n">
        <v>0.05</v>
      </c>
      <c r="D19" s="778" t="n">
        <f aca="false">C19*$C$43</f>
        <v>0.0154966887417219</v>
      </c>
      <c r="E19" s="692"/>
      <c r="F19" s="778" t="n">
        <f aca="false">C19*$C$44</f>
        <v>0.0662251655629139</v>
      </c>
    </row>
    <row r="20" customFormat="false" ht="13.2" hidden="false" customHeight="false" outlineLevel="0" collapsed="false">
      <c r="B20" s="1" t="n">
        <v>3</v>
      </c>
      <c r="C20" s="692" t="n">
        <v>0.05</v>
      </c>
      <c r="D20" s="778" t="n">
        <f aca="false">C20*$C$43</f>
        <v>0.0154966887417219</v>
      </c>
      <c r="E20" s="692"/>
      <c r="F20" s="778" t="n">
        <f aca="false">C20*$C$44</f>
        <v>0.0662251655629139</v>
      </c>
    </row>
    <row r="21" customFormat="false" ht="13.2" hidden="false" customHeight="false" outlineLevel="0" collapsed="false">
      <c r="B21" s="1" t="n">
        <v>4</v>
      </c>
      <c r="C21" s="692" t="n">
        <v>0.05</v>
      </c>
      <c r="D21" s="778" t="n">
        <f aca="false">C21*$C$43</f>
        <v>0.0154966887417219</v>
      </c>
      <c r="E21" s="692"/>
      <c r="F21" s="778" t="n">
        <f aca="false">C21*$C$44</f>
        <v>0.0662251655629139</v>
      </c>
    </row>
    <row r="22" customFormat="false" ht="13.2" hidden="false" customHeight="false" outlineLevel="0" collapsed="false">
      <c r="B22" s="1" t="n">
        <v>5</v>
      </c>
      <c r="C22" s="692" t="n">
        <v>0.05</v>
      </c>
      <c r="D22" s="778" t="n">
        <f aca="false">C22*$C$43</f>
        <v>0.0154966887417219</v>
      </c>
      <c r="E22" s="692"/>
      <c r="F22" s="778" t="n">
        <f aca="false">C22*$C$44</f>
        <v>0.0662251655629139</v>
      </c>
    </row>
    <row r="23" customFormat="false" ht="13.2" hidden="false" customHeight="false" outlineLevel="0" collapsed="false">
      <c r="B23" s="1" t="n">
        <v>6</v>
      </c>
      <c r="C23" s="692" t="n">
        <v>0.05</v>
      </c>
      <c r="D23" s="778" t="n">
        <f aca="false">C23*$C$43</f>
        <v>0.0154966887417219</v>
      </c>
      <c r="E23" s="692"/>
      <c r="F23" s="778" t="n">
        <f aca="false">C23*$C$44</f>
        <v>0.0662251655629139</v>
      </c>
    </row>
    <row r="24" customFormat="false" ht="13.2" hidden="false" customHeight="false" outlineLevel="0" collapsed="false">
      <c r="B24" s="1" t="n">
        <v>7</v>
      </c>
      <c r="C24" s="692" t="n">
        <v>0.25</v>
      </c>
      <c r="D24" s="778" t="n">
        <f aca="false">C24*$C$43</f>
        <v>0.0774834437086093</v>
      </c>
      <c r="E24" s="692"/>
      <c r="F24" s="778" t="n">
        <f aca="false">C24*$C$44</f>
        <v>0.33112582781457</v>
      </c>
    </row>
    <row r="25" customFormat="false" ht="13.2" hidden="false" customHeight="false" outlineLevel="0" collapsed="false">
      <c r="B25" s="1" t="n">
        <v>8</v>
      </c>
      <c r="C25" s="692" t="n">
        <v>0.45</v>
      </c>
      <c r="D25" s="778" t="n">
        <f aca="false">C25*$C$43</f>
        <v>0.139470198675497</v>
      </c>
      <c r="E25" s="692"/>
      <c r="F25" s="778" t="n">
        <f aca="false">C25*$C$44</f>
        <v>0.596026490066225</v>
      </c>
    </row>
    <row r="26" customFormat="false" ht="13.2" hidden="false" customHeight="false" outlineLevel="0" collapsed="false">
      <c r="B26" s="1" t="n">
        <v>9</v>
      </c>
      <c r="C26" s="692" t="n">
        <v>0.45</v>
      </c>
      <c r="D26" s="778" t="n">
        <f aca="false">C26*$C$43</f>
        <v>0.139470198675497</v>
      </c>
      <c r="E26" s="692"/>
      <c r="F26" s="778" t="n">
        <f aca="false">C26*$C$44</f>
        <v>0.596026490066225</v>
      </c>
    </row>
    <row r="27" customFormat="false" ht="13.2" hidden="false" customHeight="false" outlineLevel="0" collapsed="false">
      <c r="B27" s="1" t="n">
        <v>10</v>
      </c>
      <c r="C27" s="692" t="n">
        <v>0.35</v>
      </c>
      <c r="D27" s="778" t="n">
        <f aca="false">C27*$C$43</f>
        <v>0.108476821192053</v>
      </c>
      <c r="E27" s="692"/>
      <c r="F27" s="778" t="n">
        <f aca="false">C27*$C$44</f>
        <v>0.463576158940397</v>
      </c>
    </row>
    <row r="28" customFormat="false" ht="13.2" hidden="false" customHeight="false" outlineLevel="0" collapsed="false">
      <c r="B28" s="1" t="n">
        <v>11</v>
      </c>
      <c r="C28" s="692" t="n">
        <v>0.35</v>
      </c>
      <c r="D28" s="778" t="n">
        <f aca="false">C28*$C$43</f>
        <v>0.108476821192053</v>
      </c>
      <c r="E28" s="692"/>
      <c r="F28" s="778" t="n">
        <f aca="false">C28*$C$44</f>
        <v>0.463576158940397</v>
      </c>
    </row>
    <row r="29" customFormat="false" ht="13.2" hidden="false" customHeight="false" outlineLevel="0" collapsed="false">
      <c r="B29" s="1" t="n">
        <v>12</v>
      </c>
      <c r="C29" s="692" t="n">
        <v>0.35</v>
      </c>
      <c r="D29" s="778" t="n">
        <f aca="false">C29*$C$43</f>
        <v>0.108476821192053</v>
      </c>
      <c r="E29" s="692"/>
      <c r="F29" s="778" t="n">
        <f aca="false">C29*$C$44</f>
        <v>0.463576158940397</v>
      </c>
    </row>
    <row r="30" customFormat="false" ht="13.2" hidden="false" customHeight="false" outlineLevel="0" collapsed="false">
      <c r="B30" s="1" t="n">
        <v>13</v>
      </c>
      <c r="C30" s="692" t="n">
        <v>0.25</v>
      </c>
      <c r="D30" s="778" t="n">
        <f aca="false">C30*$C$43</f>
        <v>0.0774834437086093</v>
      </c>
      <c r="E30" s="692"/>
      <c r="F30" s="778" t="n">
        <f aca="false">C30*$C$44</f>
        <v>0.33112582781457</v>
      </c>
    </row>
    <row r="31" customFormat="false" ht="13.2" hidden="false" customHeight="false" outlineLevel="0" collapsed="false">
      <c r="B31" s="1" t="n">
        <v>14</v>
      </c>
      <c r="C31" s="692" t="n">
        <v>0.25</v>
      </c>
      <c r="D31" s="778" t="n">
        <f aca="false">C31*$C$43</f>
        <v>0.0774834437086093</v>
      </c>
      <c r="E31" s="692"/>
      <c r="F31" s="778" t="n">
        <f aca="false">C31*$C$44</f>
        <v>0.33112582781457</v>
      </c>
    </row>
    <row r="32" customFormat="false" ht="13.2" hidden="false" customHeight="false" outlineLevel="0" collapsed="false">
      <c r="B32" s="1" t="n">
        <v>15</v>
      </c>
      <c r="C32" s="692" t="n">
        <v>0.25</v>
      </c>
      <c r="D32" s="778" t="n">
        <f aca="false">C32*$C$43</f>
        <v>0.0774834437086093</v>
      </c>
      <c r="E32" s="692"/>
      <c r="F32" s="778" t="n">
        <f aca="false">C32*$C$44</f>
        <v>0.33112582781457</v>
      </c>
    </row>
    <row r="33" customFormat="false" ht="13.2" hidden="false" customHeight="false" outlineLevel="0" collapsed="false">
      <c r="B33" s="1" t="n">
        <v>16</v>
      </c>
      <c r="C33" s="692" t="n">
        <v>0.25</v>
      </c>
      <c r="D33" s="778" t="n">
        <f aca="false">C33*$C$43</f>
        <v>0.0774834437086093</v>
      </c>
      <c r="E33" s="692"/>
      <c r="F33" s="778" t="n">
        <f aca="false">C33*$C$44</f>
        <v>0.33112582781457</v>
      </c>
    </row>
    <row r="34" customFormat="false" ht="13.2" hidden="false" customHeight="false" outlineLevel="0" collapsed="false">
      <c r="B34" s="1" t="n">
        <v>17</v>
      </c>
      <c r="C34" s="692" t="n">
        <v>0.25</v>
      </c>
      <c r="D34" s="778" t="n">
        <f aca="false">C34*$C$43</f>
        <v>0.0774834437086093</v>
      </c>
      <c r="E34" s="692"/>
      <c r="F34" s="778" t="n">
        <f aca="false">C34*$C$44</f>
        <v>0.33112582781457</v>
      </c>
    </row>
    <row r="35" customFormat="false" ht="13.2" hidden="false" customHeight="false" outlineLevel="0" collapsed="false">
      <c r="B35" s="1" t="n">
        <v>18</v>
      </c>
      <c r="C35" s="692" t="n">
        <v>0.35</v>
      </c>
      <c r="D35" s="778" t="n">
        <f aca="false">C35*$C$43</f>
        <v>0.108476821192053</v>
      </c>
      <c r="E35" s="692"/>
      <c r="F35" s="778" t="n">
        <f aca="false">C35*$C$44</f>
        <v>0.463576158940397</v>
      </c>
    </row>
    <row r="36" customFormat="false" ht="13.2" hidden="false" customHeight="false" outlineLevel="0" collapsed="false">
      <c r="B36" s="1" t="n">
        <v>19</v>
      </c>
      <c r="C36" s="692" t="n">
        <v>0.7</v>
      </c>
      <c r="D36" s="778" t="n">
        <f aca="false">C36*$C$43</f>
        <v>0.216953642384106</v>
      </c>
      <c r="E36" s="692"/>
      <c r="F36" s="778" t="n">
        <f aca="false">C36*$C$44</f>
        <v>0.927152317880795</v>
      </c>
    </row>
    <row r="37" customFormat="false" ht="13.2" hidden="false" customHeight="false" outlineLevel="0" collapsed="false">
      <c r="B37" s="1" t="n">
        <v>20</v>
      </c>
      <c r="C37" s="692" t="n">
        <v>0.7</v>
      </c>
      <c r="D37" s="778" t="n">
        <f aca="false">C37*$C$43</f>
        <v>0.216953642384106</v>
      </c>
      <c r="E37" s="692"/>
      <c r="F37" s="778" t="n">
        <f aca="false">C37*$C$44</f>
        <v>0.927152317880795</v>
      </c>
    </row>
    <row r="38" customFormat="false" ht="13.2" hidden="false" customHeight="false" outlineLevel="0" collapsed="false">
      <c r="B38" s="1" t="n">
        <v>21</v>
      </c>
      <c r="C38" s="692" t="n">
        <v>0.7</v>
      </c>
      <c r="D38" s="778" t="n">
        <f aca="false">C38*$C$43</f>
        <v>0.216953642384106</v>
      </c>
      <c r="E38" s="692"/>
      <c r="F38" s="778" t="n">
        <f aca="false">C38*$C$44</f>
        <v>0.927152317880795</v>
      </c>
    </row>
    <row r="39" customFormat="false" ht="13.2" hidden="false" customHeight="false" outlineLevel="0" collapsed="false">
      <c r="B39" s="1" t="n">
        <v>22</v>
      </c>
      <c r="C39" s="692" t="n">
        <v>0.7</v>
      </c>
      <c r="D39" s="778" t="n">
        <f aca="false">C39*$C$43</f>
        <v>0.216953642384106</v>
      </c>
      <c r="E39" s="692"/>
      <c r="F39" s="778" t="n">
        <f aca="false">C39*$C$44</f>
        <v>0.927152317880795</v>
      </c>
    </row>
    <row r="40" customFormat="false" ht="13.2" hidden="false" customHeight="false" outlineLevel="0" collapsed="false">
      <c r="B40" s="1" t="n">
        <v>23</v>
      </c>
      <c r="C40" s="692" t="n">
        <v>0.6</v>
      </c>
      <c r="D40" s="778" t="n">
        <f aca="false">C40*$C$43</f>
        <v>0.185960264900662</v>
      </c>
      <c r="E40" s="692"/>
      <c r="F40" s="778" t="n">
        <f aca="false">C40*$C$44</f>
        <v>0.794701986754967</v>
      </c>
    </row>
    <row r="41" customFormat="false" ht="13.2" hidden="false" customHeight="false" outlineLevel="0" collapsed="false">
      <c r="B41" s="1" t="n">
        <v>24</v>
      </c>
      <c r="C41" s="692" t="n">
        <v>0.05</v>
      </c>
      <c r="D41" s="778" t="n">
        <f aca="false">C41*$C$43</f>
        <v>0.0154966887417219</v>
      </c>
      <c r="E41" s="692"/>
      <c r="F41" s="778" t="n">
        <f aca="false">C41*$C$44</f>
        <v>0.0662251655629139</v>
      </c>
    </row>
    <row r="42" customFormat="false" ht="13.2" hidden="false" customHeight="false" outlineLevel="0" collapsed="false">
      <c r="B42" s="1" t="s">
        <v>155</v>
      </c>
      <c r="C42" s="692" t="n">
        <f aca="false">SUM(C18:C41)</f>
        <v>7.55</v>
      </c>
      <c r="D42" s="692" t="n">
        <f aca="false">SUM(D18:D41)</f>
        <v>2.34</v>
      </c>
      <c r="E42" s="692"/>
      <c r="F42" s="692" t="n">
        <f aca="false">SUM(F18:F41)</f>
        <v>10</v>
      </c>
    </row>
    <row r="43" customFormat="false" ht="13.2" hidden="false" customHeight="false" outlineLevel="0" collapsed="false">
      <c r="B43" s="1" t="s">
        <v>655</v>
      </c>
      <c r="C43" s="1" t="n">
        <f aca="false">C11/C42</f>
        <v>0.309933774834437</v>
      </c>
    </row>
    <row r="44" customFormat="false" ht="13.2" hidden="false" customHeight="false" outlineLevel="0" collapsed="false">
      <c r="B44" s="1" t="s">
        <v>649</v>
      </c>
      <c r="C44" s="1" t="n">
        <f aca="false">C14/C42</f>
        <v>1.324503311258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V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18.66"/>
    <col collapsed="false" customWidth="true" hidden="false" outlineLevel="0" max="3" min="3" style="1" width="8.33"/>
    <col collapsed="false" customWidth="true" hidden="false" outlineLevel="0" max="4" min="4" style="1" width="8.43"/>
    <col collapsed="false" customWidth="true" hidden="false" outlineLevel="0" max="5" min="5" style="1" width="7.55"/>
    <col collapsed="false" customWidth="true" hidden="false" outlineLevel="0" max="6" min="6" style="1" width="9.33"/>
    <col collapsed="false" customWidth="true" hidden="false" outlineLevel="0" max="7" min="7" style="1" width="12.1"/>
    <col collapsed="false" customWidth="false" hidden="false" outlineLevel="0" max="8" min="8" style="1" width="9.1"/>
    <col collapsed="false" customWidth="true" hidden="false" outlineLevel="0" max="9" min="9" style="1" width="12.88"/>
    <col collapsed="false" customWidth="false" hidden="false" outlineLevel="0" max="10" min="10" style="1" width="9.1"/>
    <col collapsed="false" customWidth="true" hidden="false" outlineLevel="0" max="11" min="11" style="1" width="16.66"/>
    <col collapsed="false" customWidth="true" hidden="false" outlineLevel="0" max="12" min="12" style="1" width="12.32"/>
    <col collapsed="false" customWidth="true" hidden="false" outlineLevel="0" max="13" min="13" style="1" width="11.1"/>
    <col collapsed="false" customWidth="false" hidden="false" outlineLevel="0" max="18" min="14" style="1" width="9.1"/>
    <col collapsed="false" customWidth="false" hidden="true" outlineLevel="0" max="19" min="19" style="1" width="9.1"/>
    <col collapsed="false" customWidth="false" hidden="false" outlineLevel="0" max="257" min="20" style="1" width="9.1"/>
  </cols>
  <sheetData>
    <row r="1" customFormat="false" ht="13.2" hidden="false" customHeight="false" outlineLevel="0" collapsed="false">
      <c r="B1" s="27" t="s">
        <v>73</v>
      </c>
    </row>
    <row r="2" customFormat="false" ht="12.75" hidden="false" customHeight="true" outlineLevel="0" collapsed="false">
      <c r="A2" s="773" t="n">
        <v>1</v>
      </c>
      <c r="B2" s="779" t="s">
        <v>656</v>
      </c>
      <c r="C2" s="779"/>
      <c r="D2" s="779"/>
      <c r="E2" s="779"/>
      <c r="F2" s="779"/>
      <c r="G2" s="779"/>
      <c r="H2" s="779"/>
      <c r="I2" s="779"/>
      <c r="J2" s="779"/>
      <c r="K2" s="779"/>
      <c r="L2" s="779"/>
    </row>
    <row r="3" customFormat="false" ht="41.25" hidden="false" customHeight="true" outlineLevel="0" collapsed="false">
      <c r="A3" s="773" t="n">
        <v>2</v>
      </c>
      <c r="B3" s="406" t="s">
        <v>657</v>
      </c>
      <c r="C3" s="406"/>
      <c r="D3" s="406"/>
      <c r="E3" s="406"/>
      <c r="F3" s="406"/>
      <c r="G3" s="406"/>
      <c r="H3" s="406"/>
      <c r="I3" s="406"/>
      <c r="J3" s="406"/>
      <c r="K3" s="406"/>
      <c r="L3" s="406"/>
      <c r="M3" s="284"/>
    </row>
    <row r="4" customFormat="false" ht="26.25" hidden="false" customHeight="true" outlineLevel="0" collapsed="false">
      <c r="A4" s="773" t="n">
        <v>3</v>
      </c>
      <c r="B4" s="780" t="s">
        <v>658</v>
      </c>
      <c r="C4" s="780"/>
      <c r="D4" s="780"/>
      <c r="E4" s="780"/>
      <c r="F4" s="780"/>
      <c r="G4" s="780"/>
      <c r="H4" s="780"/>
      <c r="I4" s="780"/>
      <c r="J4" s="780"/>
      <c r="K4" s="780"/>
      <c r="L4" s="780"/>
    </row>
    <row r="5" customFormat="false" ht="40.5" hidden="false" customHeight="true" outlineLevel="0" collapsed="false">
      <c r="A5" s="773" t="n">
        <v>4</v>
      </c>
      <c r="B5" s="406" t="s">
        <v>659</v>
      </c>
      <c r="C5" s="406"/>
      <c r="D5" s="406"/>
      <c r="E5" s="406"/>
      <c r="F5" s="406"/>
      <c r="G5" s="406"/>
      <c r="H5" s="406"/>
      <c r="I5" s="406"/>
      <c r="J5" s="406"/>
      <c r="K5" s="406"/>
      <c r="L5" s="406"/>
    </row>
    <row r="6" customFormat="false" ht="25.5" hidden="false" customHeight="true" outlineLevel="0" collapsed="false">
      <c r="A6" s="773" t="n">
        <v>5</v>
      </c>
      <c r="B6" s="781" t="s">
        <v>660</v>
      </c>
      <c r="C6" s="781"/>
      <c r="D6" s="781"/>
      <c r="E6" s="781"/>
      <c r="F6" s="781"/>
      <c r="G6" s="781"/>
      <c r="H6" s="781"/>
      <c r="I6" s="781"/>
      <c r="J6" s="781"/>
      <c r="K6" s="781"/>
      <c r="L6" s="781"/>
      <c r="M6" s="653"/>
    </row>
    <row r="7" customFormat="false" ht="13.2" hidden="false" customHeight="false" outlineLevel="0" collapsed="false">
      <c r="A7" s="773" t="n">
        <v>6</v>
      </c>
      <c r="B7" s="647" t="s">
        <v>661</v>
      </c>
      <c r="C7" s="647"/>
      <c r="D7" s="647"/>
      <c r="E7" s="647"/>
      <c r="F7" s="653"/>
      <c r="G7" s="653"/>
    </row>
    <row r="8" s="653" customFormat="true" ht="13.2" hidden="false" customHeight="false" outlineLevel="0" collapsed="false">
      <c r="A8" s="774" t="n">
        <v>7</v>
      </c>
      <c r="B8" s="653" t="s">
        <v>639</v>
      </c>
    </row>
    <row r="9" customFormat="false" ht="13.2" hidden="false" customHeight="false" outlineLevel="0" collapsed="false">
      <c r="A9" s="773" t="n">
        <v>8</v>
      </c>
      <c r="B9" s="650" t="s">
        <v>662</v>
      </c>
      <c r="C9" s="651"/>
      <c r="D9" s="651"/>
      <c r="E9" s="651"/>
      <c r="F9" s="651"/>
      <c r="G9" s="651"/>
      <c r="H9" s="651"/>
      <c r="I9" s="651"/>
      <c r="J9" s="651"/>
      <c r="K9" s="651"/>
    </row>
    <row r="10" customFormat="false" ht="13.2" hidden="false" customHeight="false" outlineLevel="0" collapsed="false">
      <c r="A10" s="773"/>
      <c r="B10" s="653"/>
      <c r="C10" s="653"/>
      <c r="D10" s="653"/>
      <c r="E10" s="653"/>
      <c r="F10" s="653"/>
      <c r="G10" s="653"/>
    </row>
    <row r="11" customFormat="false" ht="13.2" hidden="false" customHeight="false" outlineLevel="0" collapsed="false">
      <c r="B11" s="782" t="s">
        <v>663</v>
      </c>
    </row>
    <row r="12" customFormat="false" ht="64.5" hidden="false" customHeight="true" outlineLevel="0" collapsed="false">
      <c r="B12" s="783" t="s">
        <v>664</v>
      </c>
      <c r="C12" s="783" t="s">
        <v>665</v>
      </c>
      <c r="D12" s="783" t="s">
        <v>666</v>
      </c>
      <c r="E12" s="783" t="s">
        <v>667</v>
      </c>
      <c r="F12" s="783" t="s">
        <v>668</v>
      </c>
      <c r="G12" s="783" t="s">
        <v>669</v>
      </c>
      <c r="H12" s="783" t="s">
        <v>670</v>
      </c>
      <c r="I12" s="784" t="s">
        <v>671</v>
      </c>
      <c r="J12" s="784" t="s">
        <v>672</v>
      </c>
      <c r="K12" s="784" t="s">
        <v>673</v>
      </c>
      <c r="L12" s="784" t="s">
        <v>674</v>
      </c>
      <c r="M12" s="785"/>
      <c r="N12" s="786"/>
      <c r="O12" s="786"/>
    </row>
    <row r="13" customFormat="false" ht="13.8" hidden="false" customHeight="false" outlineLevel="0" collapsed="false">
      <c r="B13" s="63"/>
      <c r="C13" s="787"/>
      <c r="D13" s="787"/>
      <c r="E13" s="788"/>
      <c r="F13" s="263" t="n">
        <f aca="false">IF(E13="",0,VLOOKUP('In-Unit Lighting'!E13,'Interior Lighting'!$I$2:$K$24,3,FALSE()))</f>
        <v>0</v>
      </c>
      <c r="G13" s="789" t="e">
        <f aca="false">LOOKUP(E13,'Interior Lighting'!$I$2:$I$24,'Interior Lighting'!$J$2:$J$24)*LOOKUP(LOOKUP(E13,'Interior Lighting'!$I$2:$I$24,'Interior Lighting'!$L$2:$L$24),'Interior Lighting'!$AF$2:$AF$17,'Interior Lighting'!$AJ$2:$AJ$17)*LOOKUP(LOOKUP(E13,'Interior Lighting'!$I$2:$I$24,'Interior Lighting'!$L$2:$L$24),'Interior Lighting'!$AF$2:$AF$17,'Interior Lighting'!AH2:AH17)</f>
        <v>#N/A</v>
      </c>
      <c r="H13" s="787"/>
      <c r="I13" s="790" t="n">
        <f aca="false">C13*H13</f>
        <v>0</v>
      </c>
      <c r="J13" s="791" t="n">
        <f aca="false">D13*F13*H13</f>
        <v>0</v>
      </c>
      <c r="K13" s="792" t="e">
        <f aca="false">IF(G13&gt;0,(D13*F13)*G13/C13,"0.0")</f>
        <v>#N/A</v>
      </c>
      <c r="L13" s="791" t="e">
        <f aca="false">(F13*D13)/C13</f>
        <v>#DIV/0!</v>
      </c>
      <c r="M13" s="646" t="str">
        <f aca="false">IF(C13&gt;0,IF(C13&gt;3*D13*F13," Confirm that instruction 4 above has been followed.",""),"")</f>
        <v/>
      </c>
      <c r="N13" s="675"/>
      <c r="O13" s="793"/>
      <c r="Q13" s="794"/>
      <c r="S13" s="1" t="str">
        <f aca="false">IF(C13&gt;0,J13*G13,"0")</f>
        <v>0</v>
      </c>
      <c r="V13" s="33" t="s">
        <v>473</v>
      </c>
    </row>
    <row r="14" customFormat="false" ht="13.8" hidden="false" customHeight="false" outlineLevel="0" collapsed="false">
      <c r="B14" s="63"/>
      <c r="C14" s="787"/>
      <c r="D14" s="788"/>
      <c r="E14" s="788"/>
      <c r="F14" s="263" t="n">
        <f aca="false">IF(E14="",0,VLOOKUP('In-Unit Lighting'!E14,'Interior Lighting'!$I$2:$K$24,3,FALSE()))</f>
        <v>0</v>
      </c>
      <c r="G14" s="789" t="e">
        <f aca="false">LOOKUP(E14,'Interior Lighting'!$I$2:$I$24,'Interior Lighting'!$J$2:$J$24)*LOOKUP(LOOKUP(E14,'Interior Lighting'!$I$2:$I$24,'Interior Lighting'!$L$2:$L$24),'Interior Lighting'!$AF$2:$AF$17,'Interior Lighting'!$AJ$2:$AJ$17)*LOOKUP(LOOKUP(E14,'Interior Lighting'!$I$2:$I$24,'Interior Lighting'!$L$2:$L$24),'Interior Lighting'!$AF$2:$AF$17,'Interior Lighting'!AH3:AH18)</f>
        <v>#N/A</v>
      </c>
      <c r="H14" s="787"/>
      <c r="I14" s="790" t="n">
        <f aca="false">C14*H14</f>
        <v>0</v>
      </c>
      <c r="J14" s="791" t="n">
        <f aca="false">D14*F14*H14</f>
        <v>0</v>
      </c>
      <c r="K14" s="792" t="e">
        <f aca="false">IF(G14&gt;0,(D14*F14)*G14/C14,"0.0")</f>
        <v>#N/A</v>
      </c>
      <c r="L14" s="791" t="e">
        <f aca="false">(F14*D14)/C14</f>
        <v>#DIV/0!</v>
      </c>
      <c r="M14" s="646" t="str">
        <f aca="false">IF(C14&gt;0,IF(C14&gt;3*D14*F14," Confirm that instruction 4 above has been followed.",""),"")</f>
        <v/>
      </c>
      <c r="N14" s="675"/>
      <c r="O14" s="793"/>
      <c r="Q14" s="794"/>
      <c r="S14" s="1" t="str">
        <f aca="false">IF(C14&gt;0,J14*G14,"0")</f>
        <v>0</v>
      </c>
    </row>
    <row r="15" customFormat="false" ht="13.8" hidden="false" customHeight="false" outlineLevel="0" collapsed="false">
      <c r="B15" s="63"/>
      <c r="C15" s="787"/>
      <c r="D15" s="787"/>
      <c r="E15" s="788"/>
      <c r="F15" s="263" t="n">
        <f aca="false">IF(E15="",0,VLOOKUP('In-Unit Lighting'!E15,'Interior Lighting'!$I$2:$K$24,3,FALSE()))</f>
        <v>0</v>
      </c>
      <c r="G15" s="789" t="e">
        <f aca="false">LOOKUP(E15,'Interior Lighting'!$I$2:$I$24,'Interior Lighting'!$J$2:$J$24)*LOOKUP(LOOKUP(E15,'Interior Lighting'!$I$2:$I$24,'Interior Lighting'!$L$2:$L$24),'Interior Lighting'!$AF$2:$AF$17,'Interior Lighting'!$AJ$2:$AJ$17)*LOOKUP(LOOKUP(E15,'Interior Lighting'!$I$2:$I$24,'Interior Lighting'!$L$2:$L$24),'Interior Lighting'!$AF$2:$AF$17,'Interior Lighting'!AH4:AH19)</f>
        <v>#N/A</v>
      </c>
      <c r="H15" s="787"/>
      <c r="I15" s="790" t="n">
        <f aca="false">C15*H15</f>
        <v>0</v>
      </c>
      <c r="J15" s="791" t="n">
        <f aca="false">D15*F15*H15</f>
        <v>0</v>
      </c>
      <c r="K15" s="792" t="e">
        <f aca="false">IF(G15&gt;0,(D15*F15)*G15/C15,"0.0")</f>
        <v>#N/A</v>
      </c>
      <c r="L15" s="791" t="e">
        <f aca="false">(F15*D15)/C15</f>
        <v>#DIV/0!</v>
      </c>
      <c r="M15" s="646" t="str">
        <f aca="false">IF(C15&gt;0,IF(C15&gt;3*D15*F15," Confirm that instruction 4 above has been followed.",""),"")</f>
        <v/>
      </c>
      <c r="N15" s="675"/>
      <c r="O15" s="793"/>
      <c r="Q15" s="794"/>
      <c r="S15" s="1" t="str">
        <f aca="false">IF(C15&gt;0,J15*G15,"0")</f>
        <v>0</v>
      </c>
    </row>
    <row r="16" customFormat="false" ht="13.8" hidden="false" customHeight="false" outlineLevel="0" collapsed="false">
      <c r="B16" s="63"/>
      <c r="C16" s="787"/>
      <c r="D16" s="787"/>
      <c r="E16" s="788"/>
      <c r="F16" s="263" t="n">
        <f aca="false">IF(E16="",0,VLOOKUP('In-Unit Lighting'!E16,'Interior Lighting'!$I$2:$K$24,3,FALSE()))</f>
        <v>0</v>
      </c>
      <c r="G16" s="789" t="e">
        <f aca="false">LOOKUP(E16,'Interior Lighting'!$I$2:$I$24,'Interior Lighting'!$J$2:$J$24)*LOOKUP(LOOKUP(E16,'Interior Lighting'!$I$2:$I$24,'Interior Lighting'!$L$2:$L$24),'Interior Lighting'!$AF$2:$AF$17,'Interior Lighting'!$AJ$2:$AJ$17)*LOOKUP(LOOKUP(E16,'Interior Lighting'!$I$2:$I$24,'Interior Lighting'!$L$2:$L$24),'Interior Lighting'!$AF$2:$AF$17,'Interior Lighting'!AH5:AH20)</f>
        <v>#N/A</v>
      </c>
      <c r="H16" s="787"/>
      <c r="I16" s="790" t="n">
        <f aca="false">C16*H16</f>
        <v>0</v>
      </c>
      <c r="J16" s="791" t="n">
        <f aca="false">D16*F16*H16</f>
        <v>0</v>
      </c>
      <c r="K16" s="792" t="e">
        <f aca="false">IF(G16&gt;0,(D16*F16)*G16/C16,"0.0")</f>
        <v>#N/A</v>
      </c>
      <c r="L16" s="791" t="e">
        <f aca="false">(F16*D16)/C16</f>
        <v>#DIV/0!</v>
      </c>
      <c r="M16" s="646" t="str">
        <f aca="false">IF(C16&gt;0,IF(C16&gt;3*D16*F16," Confirm that instruction 4 above has been followed.",""),"")</f>
        <v/>
      </c>
      <c r="N16" s="675"/>
      <c r="O16" s="793"/>
      <c r="Q16" s="794"/>
      <c r="S16" s="1" t="str">
        <f aca="false">IF(C16&gt;0,J16*G16,"0")</f>
        <v>0</v>
      </c>
    </row>
    <row r="17" customFormat="false" ht="13.8" hidden="false" customHeight="false" outlineLevel="0" collapsed="false">
      <c r="B17" s="63"/>
      <c r="C17" s="787"/>
      <c r="D17" s="787"/>
      <c r="E17" s="788"/>
      <c r="F17" s="263" t="n">
        <f aca="false">IF(E17="",0,VLOOKUP('In-Unit Lighting'!E17,'Interior Lighting'!$I$2:$K$24,3,FALSE()))</f>
        <v>0</v>
      </c>
      <c r="G17" s="789" t="e">
        <f aca="false">LOOKUP(E17,'Interior Lighting'!$I$2:$I$24,'Interior Lighting'!$J$2:$J$24)*LOOKUP(LOOKUP(E17,'Interior Lighting'!$I$2:$I$24,'Interior Lighting'!$L$2:$L$24),'Interior Lighting'!$AF$2:$AF$17,'Interior Lighting'!$AJ$2:$AJ$17)*LOOKUP(LOOKUP(E17,'Interior Lighting'!$I$2:$I$24,'Interior Lighting'!$L$2:$L$24),'Interior Lighting'!$AF$2:$AF$17,'Interior Lighting'!AH6:AH21)</f>
        <v>#N/A</v>
      </c>
      <c r="H17" s="787"/>
      <c r="I17" s="790" t="n">
        <f aca="false">C17*H17</f>
        <v>0</v>
      </c>
      <c r="J17" s="791" t="n">
        <f aca="false">D17*F17*H17</f>
        <v>0</v>
      </c>
      <c r="K17" s="792" t="e">
        <f aca="false">IF(G17&gt;0,(D17*F17)*G17/C17,"0.0")</f>
        <v>#N/A</v>
      </c>
      <c r="L17" s="791" t="e">
        <f aca="false">(F17*D17)/C17</f>
        <v>#DIV/0!</v>
      </c>
      <c r="M17" s="646" t="str">
        <f aca="false">IF(C17&gt;0,IF(C17&gt;3*D17*F17," Confirm that instruction 4 above has been followed.",""),"")</f>
        <v/>
      </c>
      <c r="N17" s="675"/>
      <c r="O17" s="793"/>
      <c r="Q17" s="794"/>
      <c r="S17" s="1" t="str">
        <f aca="false">IF(C17&gt;0,J17*G17,"0")</f>
        <v>0</v>
      </c>
    </row>
    <row r="18" customFormat="false" ht="13.8" hidden="false" customHeight="false" outlineLevel="0" collapsed="false">
      <c r="B18" s="63"/>
      <c r="C18" s="787"/>
      <c r="D18" s="787"/>
      <c r="E18" s="788"/>
      <c r="F18" s="263" t="n">
        <f aca="false">IF(E18="",0,VLOOKUP('In-Unit Lighting'!E18,'Interior Lighting'!$I$2:$K$24,3,FALSE()))</f>
        <v>0</v>
      </c>
      <c r="G18" s="789" t="e">
        <f aca="false">LOOKUP(E18,'Interior Lighting'!$I$2:$I$24,'Interior Lighting'!$J$2:$J$24)*LOOKUP(LOOKUP(E18,'Interior Lighting'!$I$2:$I$24,'Interior Lighting'!$L$2:$L$24),'Interior Lighting'!$AF$2:$AF$17,'Interior Lighting'!$AJ$2:$AJ$17)*LOOKUP(LOOKUP(E18,'Interior Lighting'!$I$2:$I$24,'Interior Lighting'!$L$2:$L$24),'Interior Lighting'!$AF$2:$AF$17,'Interior Lighting'!AH7:AH22)</f>
        <v>#N/A</v>
      </c>
      <c r="H18" s="787"/>
      <c r="I18" s="790" t="n">
        <f aca="false">C18*H18</f>
        <v>0</v>
      </c>
      <c r="J18" s="791" t="n">
        <f aca="false">D18*F18*H18</f>
        <v>0</v>
      </c>
      <c r="K18" s="792" t="e">
        <f aca="false">IF(G18&gt;0,(D18*F18)*G18/C18,"0.0")</f>
        <v>#N/A</v>
      </c>
      <c r="L18" s="791" t="e">
        <f aca="false">(F18*D18)/C18</f>
        <v>#DIV/0!</v>
      </c>
      <c r="M18" s="646" t="str">
        <f aca="false">IF(C18&gt;0,IF(C18&gt;3*D18*F18," Confirm that instruction 4 above has been followed.",""),"")</f>
        <v/>
      </c>
      <c r="N18" s="687"/>
      <c r="O18" s="793"/>
      <c r="Q18" s="794"/>
      <c r="S18" s="1" t="str">
        <f aca="false">IF(C18&gt;0,J18*G18,"0")</f>
        <v>0</v>
      </c>
    </row>
    <row r="19" customFormat="false" ht="13.8" hidden="false" customHeight="false" outlineLevel="0" collapsed="false">
      <c r="B19" s="63"/>
      <c r="C19" s="787"/>
      <c r="D19" s="787"/>
      <c r="E19" s="788"/>
      <c r="F19" s="263" t="n">
        <f aca="false">IF(E19="",0,VLOOKUP('In-Unit Lighting'!E19,'Interior Lighting'!$I$2:$K$24,3,FALSE()))</f>
        <v>0</v>
      </c>
      <c r="G19" s="789" t="e">
        <f aca="false">LOOKUP(E19,'Interior Lighting'!$I$2:$I$24,'Interior Lighting'!$J$2:$J$24)*LOOKUP(LOOKUP(E19,'Interior Lighting'!$I$2:$I$24,'Interior Lighting'!$L$2:$L$24),'Interior Lighting'!$AF$2:$AF$17,'Interior Lighting'!$AJ$2:$AJ$17)*LOOKUP(LOOKUP(E19,'Interior Lighting'!$I$2:$I$24,'Interior Lighting'!$L$2:$L$24),'Interior Lighting'!$AF$2:$AF$17,'Interior Lighting'!AH8:AH23)</f>
        <v>#N/A</v>
      </c>
      <c r="H19" s="787"/>
      <c r="I19" s="790" t="n">
        <f aca="false">C19*H19</f>
        <v>0</v>
      </c>
      <c r="J19" s="791" t="n">
        <f aca="false">D19*F19*H19</f>
        <v>0</v>
      </c>
      <c r="K19" s="792" t="e">
        <f aca="false">IF(G19&gt;0,(D19*F19)*G19/C19,"0.0")</f>
        <v>#N/A</v>
      </c>
      <c r="L19" s="791" t="e">
        <f aca="false">(F19*D19)/C19</f>
        <v>#DIV/0!</v>
      </c>
      <c r="M19" s="646" t="str">
        <f aca="false">IF(C19&gt;0,IF(C19&gt;3*D19*F19," Confirm that instruction 4 above has been followed.",""),"")</f>
        <v/>
      </c>
      <c r="O19" s="688"/>
      <c r="Q19" s="794"/>
      <c r="S19" s="1" t="str">
        <f aca="false">IF(C19&gt;0,J19*G19,"0")</f>
        <v>0</v>
      </c>
    </row>
    <row r="20" customFormat="false" ht="13.8" hidden="false" customHeight="false" outlineLevel="0" collapsed="false">
      <c r="B20" s="63"/>
      <c r="C20" s="787"/>
      <c r="D20" s="787"/>
      <c r="E20" s="788"/>
      <c r="F20" s="263" t="n">
        <f aca="false">IF(E20="",0,VLOOKUP('In-Unit Lighting'!E20,'Interior Lighting'!$I$2:$K$24,3,FALSE()))</f>
        <v>0</v>
      </c>
      <c r="G20" s="789" t="e">
        <f aca="false">LOOKUP(E20,'Interior Lighting'!$I$2:$I$24,'Interior Lighting'!$J$2:$J$24)*LOOKUP(LOOKUP(E20,'Interior Lighting'!$I$2:$I$24,'Interior Lighting'!$L$2:$L$24),'Interior Lighting'!$AF$2:$AF$17,'Interior Lighting'!$AJ$2:$AJ$17)*LOOKUP(LOOKUP(E20,'Interior Lighting'!$I$2:$I$24,'Interior Lighting'!$L$2:$L$24),'Interior Lighting'!$AF$2:$AF$17,'Interior Lighting'!AH9:AH24)</f>
        <v>#N/A</v>
      </c>
      <c r="H20" s="787"/>
      <c r="I20" s="790" t="n">
        <f aca="false">C20*H20</f>
        <v>0</v>
      </c>
      <c r="J20" s="791" t="n">
        <f aca="false">D20*F20*H20</f>
        <v>0</v>
      </c>
      <c r="K20" s="792" t="e">
        <f aca="false">IF(G20&gt;0,(D20*F20)*G20/C20,"0.0")</f>
        <v>#N/A</v>
      </c>
      <c r="L20" s="791" t="e">
        <f aca="false">(F20*D20)/C20</f>
        <v>#DIV/0!</v>
      </c>
      <c r="M20" s="646" t="str">
        <f aca="false">IF(C20&gt;0,IF(C20&gt;3*D20*F20," Confirm that instruction 4 above has been followed.",""),"")</f>
        <v/>
      </c>
      <c r="Q20" s="794"/>
      <c r="S20" s="1" t="str">
        <f aca="false">IF(C20&gt;0,J20*G20,"0")</f>
        <v>0</v>
      </c>
    </row>
    <row r="21" customFormat="false" ht="13.8" hidden="false" customHeight="false" outlineLevel="0" collapsed="false">
      <c r="B21" s="63"/>
      <c r="C21" s="787"/>
      <c r="D21" s="787"/>
      <c r="E21" s="788"/>
      <c r="F21" s="263" t="n">
        <f aca="false">IF(E21="",0,VLOOKUP('In-Unit Lighting'!E21,'Interior Lighting'!$I$2:$K$24,3,FALSE()))</f>
        <v>0</v>
      </c>
      <c r="G21" s="789" t="e">
        <f aca="false">LOOKUP(E21,'Interior Lighting'!$I$2:$I$24,'Interior Lighting'!$J$2:$J$24)*LOOKUP(LOOKUP(E21,'Interior Lighting'!$I$2:$I$24,'Interior Lighting'!$L$2:$L$24),'Interior Lighting'!$AF$2:$AF$17,'Interior Lighting'!$AJ$2:$AJ$17)*LOOKUP(LOOKUP(E21,'Interior Lighting'!$I$2:$I$24,'Interior Lighting'!$L$2:$L$24),'Interior Lighting'!$AF$2:$AF$17,'Interior Lighting'!AH10:AH25)</f>
        <v>#N/A</v>
      </c>
      <c r="H21" s="787"/>
      <c r="I21" s="790" t="n">
        <f aca="false">C21*H21</f>
        <v>0</v>
      </c>
      <c r="J21" s="791" t="n">
        <f aca="false">D21*F21*H21</f>
        <v>0</v>
      </c>
      <c r="K21" s="792" t="e">
        <f aca="false">IF(G21&gt;0,(D21*F21)*G21/C21,"0.0")</f>
        <v>#N/A</v>
      </c>
      <c r="L21" s="791" t="e">
        <f aca="false">(F21*D21)/C21</f>
        <v>#DIV/0!</v>
      </c>
      <c r="M21" s="646" t="str">
        <f aca="false">IF(C21&gt;0,IF(C21&gt;3*D21*F21," Confirm that instruction 4 above has been followed.",""),"")</f>
        <v/>
      </c>
      <c r="N21" s="652"/>
      <c r="Q21" s="794"/>
      <c r="S21" s="1" t="str">
        <f aca="false">IF(C21&gt;0,J21*G21,"0")</f>
        <v>0</v>
      </c>
    </row>
    <row r="22" customFormat="false" ht="13.8" hidden="false" customHeight="false" outlineLevel="0" collapsed="false">
      <c r="B22" s="63"/>
      <c r="C22" s="787"/>
      <c r="D22" s="787"/>
      <c r="E22" s="788"/>
      <c r="F22" s="263" t="n">
        <f aca="false">IF(E22="",0,VLOOKUP('In-Unit Lighting'!E22,'Interior Lighting'!$I$2:$K$24,3,FALSE()))</f>
        <v>0</v>
      </c>
      <c r="G22" s="789" t="e">
        <f aca="false">LOOKUP(E22,'Interior Lighting'!$I$2:$I$24,'Interior Lighting'!$J$2:$J$24)*LOOKUP(LOOKUP(E22,'Interior Lighting'!$I$2:$I$24,'Interior Lighting'!$L$2:$L$24),'Interior Lighting'!$AF$2:$AF$17,'Interior Lighting'!$AJ$2:$AJ$17)*LOOKUP(LOOKUP(E22,'Interior Lighting'!$I$2:$I$24,'Interior Lighting'!$L$2:$L$24),'Interior Lighting'!$AF$2:$AF$17,'Interior Lighting'!AH11:AH26)</f>
        <v>#N/A</v>
      </c>
      <c r="H22" s="787"/>
      <c r="I22" s="790" t="n">
        <f aca="false">C22*H22</f>
        <v>0</v>
      </c>
      <c r="J22" s="791" t="n">
        <f aca="false">D22*F22*H22</f>
        <v>0</v>
      </c>
      <c r="K22" s="792" t="e">
        <f aca="false">IF(G22&gt;0,(D22*F22)*G22/C22,"0.0")</f>
        <v>#N/A</v>
      </c>
      <c r="L22" s="791" t="e">
        <f aca="false">(F22*D22)/C22</f>
        <v>#DIV/0!</v>
      </c>
      <c r="M22" s="646" t="str">
        <f aca="false">IF(C22&gt;0,IF(C22&gt;3*D22*F22," Confirm that instruction 4 above has been followed.",""),"")</f>
        <v/>
      </c>
      <c r="Q22" s="794"/>
      <c r="S22" s="1" t="str">
        <f aca="false">IF(C22&gt;0,J22*G22,"0")</f>
        <v>0</v>
      </c>
    </row>
    <row r="23" customFormat="false" ht="13.8" hidden="false" customHeight="false" outlineLevel="0" collapsed="false">
      <c r="B23" s="63"/>
      <c r="C23" s="787"/>
      <c r="D23" s="787"/>
      <c r="E23" s="788"/>
      <c r="F23" s="263" t="n">
        <f aca="false">IF(E23="",0,VLOOKUP('In-Unit Lighting'!E23,'Interior Lighting'!$I$2:$K$24,3,FALSE()))</f>
        <v>0</v>
      </c>
      <c r="G23" s="789" t="e">
        <f aca="false">LOOKUP(E23,'Interior Lighting'!$I$2:$I$24,'Interior Lighting'!$J$2:$J$24)*LOOKUP(LOOKUP(E23,'Interior Lighting'!$I$2:$I$24,'Interior Lighting'!$L$2:$L$24),'Interior Lighting'!$AF$2:$AF$17,'Interior Lighting'!$AJ$2:$AJ$17)*LOOKUP(LOOKUP(E23,'Interior Lighting'!$I$2:$I$24,'Interior Lighting'!$L$2:$L$24),'Interior Lighting'!$AF$2:$AF$17,'Interior Lighting'!AH12:AH27)</f>
        <v>#N/A</v>
      </c>
      <c r="H23" s="787"/>
      <c r="I23" s="790" t="n">
        <f aca="false">C23*H23</f>
        <v>0</v>
      </c>
      <c r="J23" s="791" t="n">
        <f aca="false">D23*F23*H23</f>
        <v>0</v>
      </c>
      <c r="K23" s="792" t="e">
        <f aca="false">IF(G23&gt;0,(D23*F23)*G23/C23,"0.0")</f>
        <v>#N/A</v>
      </c>
      <c r="L23" s="791" t="e">
        <f aca="false">(F23*D23)/C23</f>
        <v>#DIV/0!</v>
      </c>
      <c r="M23" s="646" t="str">
        <f aca="false">IF(C23&gt;0,IF(C23&gt;3*D23*F23," Confirm that instruction 4 above has been followed.",""),"")</f>
        <v/>
      </c>
      <c r="Q23" s="794"/>
      <c r="S23" s="1" t="str">
        <f aca="false">IF(C23&gt;0,J23*G23,"0")</f>
        <v>0</v>
      </c>
    </row>
    <row r="24" customFormat="false" ht="13.8" hidden="false" customHeight="false" outlineLevel="0" collapsed="false">
      <c r="B24" s="63"/>
      <c r="C24" s="787"/>
      <c r="D24" s="787"/>
      <c r="E24" s="788"/>
      <c r="F24" s="263" t="n">
        <f aca="false">IF(E24="",0,VLOOKUP('In-Unit Lighting'!E24,'Interior Lighting'!$I$2:$K$24,3,FALSE()))</f>
        <v>0</v>
      </c>
      <c r="G24" s="789" t="e">
        <f aca="false">LOOKUP(E24,'Interior Lighting'!$I$2:$I$24,'Interior Lighting'!$J$2:$J$24)*LOOKUP(LOOKUP(E24,'Interior Lighting'!$I$2:$I$24,'Interior Lighting'!$L$2:$L$24),'Interior Lighting'!$AF$2:$AF$17,'Interior Lighting'!$AJ$2:$AJ$17)*LOOKUP(LOOKUP(E24,'Interior Lighting'!$I$2:$I$24,'Interior Lighting'!$L$2:$L$24),'Interior Lighting'!$AF$2:$AF$17,'Interior Lighting'!AH13:AH28)</f>
        <v>#N/A</v>
      </c>
      <c r="H24" s="787"/>
      <c r="I24" s="790" t="n">
        <f aca="false">C24*H24</f>
        <v>0</v>
      </c>
      <c r="J24" s="791" t="n">
        <f aca="false">D24*F24*H24</f>
        <v>0</v>
      </c>
      <c r="K24" s="792" t="e">
        <f aca="false">IF(G24&gt;0,(D24*F24)*G24/C24,"0.0")</f>
        <v>#N/A</v>
      </c>
      <c r="L24" s="791" t="e">
        <f aca="false">(F24*D24)/C24</f>
        <v>#DIV/0!</v>
      </c>
      <c r="M24" s="646" t="str">
        <f aca="false">IF(C24&gt;0,IF(C24&gt;3*D24*F24," Confirm that instruction 4 above has been followed.",""),"")</f>
        <v/>
      </c>
      <c r="Q24" s="794"/>
      <c r="S24" s="1" t="str">
        <f aca="false">IF(C24&gt;0,J24*G24,"0")</f>
        <v>0</v>
      </c>
    </row>
    <row r="25" customFormat="false" ht="13.8" hidden="false" customHeight="false" outlineLevel="0" collapsed="false">
      <c r="B25" s="63"/>
      <c r="C25" s="787"/>
      <c r="D25" s="787"/>
      <c r="E25" s="788"/>
      <c r="F25" s="263" t="n">
        <f aca="false">IF(E25="",0,VLOOKUP('In-Unit Lighting'!E25,'Interior Lighting'!$I$2:$K$24,3,FALSE()))</f>
        <v>0</v>
      </c>
      <c r="G25" s="789" t="e">
        <f aca="false">LOOKUP(E25,'Interior Lighting'!$I$2:$I$24,'Interior Lighting'!$J$2:$J$24)*LOOKUP(LOOKUP(E25,'Interior Lighting'!$I$2:$I$24,'Interior Lighting'!$L$2:$L$24),'Interior Lighting'!$AF$2:$AF$17,'Interior Lighting'!$AJ$2:$AJ$17)*LOOKUP(LOOKUP(E25,'Interior Lighting'!$I$2:$I$24,'Interior Lighting'!$L$2:$L$24),'Interior Lighting'!$AF$2:$AF$17,'Interior Lighting'!AH14:AH29)</f>
        <v>#N/A</v>
      </c>
      <c r="H25" s="787"/>
      <c r="I25" s="790" t="n">
        <f aca="false">C25*H25</f>
        <v>0</v>
      </c>
      <c r="J25" s="791" t="n">
        <f aca="false">D25*F25*H25</f>
        <v>0</v>
      </c>
      <c r="K25" s="792" t="e">
        <f aca="false">IF(G25&gt;0,(D25*F25)*G25/C25,"0.0")</f>
        <v>#N/A</v>
      </c>
      <c r="L25" s="791" t="e">
        <f aca="false">(F25*D25)/C25</f>
        <v>#DIV/0!</v>
      </c>
      <c r="M25" s="646" t="str">
        <f aca="false">IF(C25&gt;0,IF(C25&gt;3*D25*F25," Confirm that instruction 4 above has been followed.",""),"")</f>
        <v/>
      </c>
      <c r="Q25" s="794"/>
      <c r="S25" s="1" t="str">
        <f aca="false">IF(C25&gt;0,J25*G25,"0")</f>
        <v>0</v>
      </c>
    </row>
    <row r="26" customFormat="false" ht="13.8" hidden="false" customHeight="false" outlineLevel="0" collapsed="false">
      <c r="B26" s="63"/>
      <c r="C26" s="787"/>
      <c r="D26" s="787"/>
      <c r="E26" s="788"/>
      <c r="F26" s="263" t="n">
        <f aca="false">IF(E26="",0,VLOOKUP('In-Unit Lighting'!E26,'Interior Lighting'!$I$2:$K$24,3,FALSE()))</f>
        <v>0</v>
      </c>
      <c r="G26" s="789" t="e">
        <f aca="false">LOOKUP(E26,'Interior Lighting'!$I$2:$I$24,'Interior Lighting'!$J$2:$J$24)*LOOKUP(LOOKUP(E26,'Interior Lighting'!$I$2:$I$24,'Interior Lighting'!$L$2:$L$24),'Interior Lighting'!$AF$2:$AF$17,'Interior Lighting'!$AJ$2:$AJ$17)*LOOKUP(LOOKUP(E26,'Interior Lighting'!$I$2:$I$24,'Interior Lighting'!$L$2:$L$24),'Interior Lighting'!$AF$2:$AF$17,'Interior Lighting'!AH15:AH30)</f>
        <v>#N/A</v>
      </c>
      <c r="H26" s="787"/>
      <c r="I26" s="790" t="n">
        <f aca="false">C26*H26</f>
        <v>0</v>
      </c>
      <c r="J26" s="791" t="n">
        <f aca="false">D26*F26*H26</f>
        <v>0</v>
      </c>
      <c r="K26" s="792" t="e">
        <f aca="false">IF(G26&gt;0,(D26*F26)*G26/C26,"0.0")</f>
        <v>#N/A</v>
      </c>
      <c r="L26" s="791" t="e">
        <f aca="false">(F26*D26)/C26</f>
        <v>#DIV/0!</v>
      </c>
      <c r="M26" s="646" t="str">
        <f aca="false">IF(C26&gt;0,IF(C26&gt;3*D26*F26," Confirm that instruction 4 above has been followed.",""),"")</f>
        <v/>
      </c>
      <c r="Q26" s="794"/>
      <c r="S26" s="1" t="str">
        <f aca="false">IF(C26&gt;0,J26*G26,"0")</f>
        <v>0</v>
      </c>
    </row>
    <row r="27" customFormat="false" ht="13.8" hidden="false" customHeight="false" outlineLevel="0" collapsed="false">
      <c r="B27" s="63"/>
      <c r="C27" s="787"/>
      <c r="D27" s="787"/>
      <c r="E27" s="788"/>
      <c r="F27" s="263" t="n">
        <f aca="false">IF(E27="",0,VLOOKUP('In-Unit Lighting'!E27,'Interior Lighting'!$I$2:$K$24,3,FALSE()))</f>
        <v>0</v>
      </c>
      <c r="G27" s="789" t="e">
        <f aca="false">LOOKUP(E27,'Interior Lighting'!$I$2:$I$24,'Interior Lighting'!$J$2:$J$24)*LOOKUP(LOOKUP(E27,'Interior Lighting'!$I$2:$I$24,'Interior Lighting'!$L$2:$L$24),'Interior Lighting'!$AF$2:$AF$17,'Interior Lighting'!$AJ$2:$AJ$17)*LOOKUP(LOOKUP(E27,'Interior Lighting'!$I$2:$I$24,'Interior Lighting'!$L$2:$L$24),'Interior Lighting'!$AF$2:$AF$17,'Interior Lighting'!AH16:AH31)</f>
        <v>#N/A</v>
      </c>
      <c r="H27" s="787"/>
      <c r="I27" s="790" t="n">
        <f aca="false">C27*H27</f>
        <v>0</v>
      </c>
      <c r="J27" s="791" t="n">
        <f aca="false">D27*F27*H27</f>
        <v>0</v>
      </c>
      <c r="K27" s="792" t="e">
        <f aca="false">IF(G27&gt;0,(D27*F27)*G27/C27,"0.0")</f>
        <v>#N/A</v>
      </c>
      <c r="L27" s="791" t="e">
        <f aca="false">(F27*D27)/C27</f>
        <v>#DIV/0!</v>
      </c>
      <c r="M27" s="646" t="str">
        <f aca="false">IF(C27&gt;0,IF(C27&gt;3*D27*F27," Confirm that instruction 4 above has been followed.",""),"")</f>
        <v/>
      </c>
      <c r="Q27" s="794"/>
      <c r="S27" s="1" t="str">
        <f aca="false">IF(C27&gt;0,J27*G27,"0")</f>
        <v>0</v>
      </c>
    </row>
    <row r="28" customFormat="false" ht="13.8" hidden="false" customHeight="false" outlineLevel="0" collapsed="false">
      <c r="B28" s="63"/>
      <c r="C28" s="787"/>
      <c r="D28" s="787"/>
      <c r="E28" s="788"/>
      <c r="F28" s="263" t="n">
        <f aca="false">IF(E28="",0,VLOOKUP('In-Unit Lighting'!E28,'Interior Lighting'!$I$2:$K$24,3,FALSE()))</f>
        <v>0</v>
      </c>
      <c r="G28" s="789" t="e">
        <f aca="false">LOOKUP(E28,'Interior Lighting'!$I$2:$I$24,'Interior Lighting'!$J$2:$J$24)*LOOKUP(LOOKUP(E28,'Interior Lighting'!$I$2:$I$24,'Interior Lighting'!$L$2:$L$24),'Interior Lighting'!$AF$2:$AF$17,'Interior Lighting'!$AJ$2:$AJ$17)*LOOKUP(LOOKUP(E28,'Interior Lighting'!$I$2:$I$24,'Interior Lighting'!$L$2:$L$24),'Interior Lighting'!$AF$2:$AF$17,'Interior Lighting'!AH17:AH32)</f>
        <v>#N/A</v>
      </c>
      <c r="H28" s="787"/>
      <c r="I28" s="790" t="n">
        <f aca="false">C28*H28</f>
        <v>0</v>
      </c>
      <c r="J28" s="791" t="n">
        <f aca="false">D28*F28*H28</f>
        <v>0</v>
      </c>
      <c r="K28" s="792" t="e">
        <f aca="false">IF(G28&gt;0,(D28*F28)*G28/C28,"0.0")</f>
        <v>#N/A</v>
      </c>
      <c r="L28" s="791" t="e">
        <f aca="false">(F28*D28)/C28</f>
        <v>#DIV/0!</v>
      </c>
      <c r="M28" s="646" t="str">
        <f aca="false">IF(C28&gt;0,IF(C28&gt;3*D28*F28," Confirm that instruction 4 above has been followed.",""),"")</f>
        <v/>
      </c>
      <c r="Q28" s="794"/>
      <c r="S28" s="1" t="str">
        <f aca="false">IF(C28&gt;0,J28*G28,"0")</f>
        <v>0</v>
      </c>
    </row>
    <row r="29" customFormat="false" ht="13.8" hidden="false" customHeight="false" outlineLevel="0" collapsed="false">
      <c r="B29" s="63"/>
      <c r="C29" s="787"/>
      <c r="D29" s="787"/>
      <c r="E29" s="788"/>
      <c r="F29" s="263" t="n">
        <f aca="false">IF(E29="",0,VLOOKUP('In-Unit Lighting'!E29,'Interior Lighting'!$I$2:$K$24,3,FALSE()))</f>
        <v>0</v>
      </c>
      <c r="G29" s="789" t="e">
        <f aca="false">LOOKUP(E29,'Interior Lighting'!$I$2:$I$24,'Interior Lighting'!$J$2:$J$24)*LOOKUP(LOOKUP(E29,'Interior Lighting'!$I$2:$I$24,'Interior Lighting'!$L$2:$L$24),'Interior Lighting'!$AF$2:$AF$17,'Interior Lighting'!$AJ$2:$AJ$17)*LOOKUP(LOOKUP(E29,'Interior Lighting'!$I$2:$I$24,'Interior Lighting'!$L$2:$L$24),'Interior Lighting'!$AF$2:$AF$17,'Interior Lighting'!AH18:AH33)</f>
        <v>#N/A</v>
      </c>
      <c r="H29" s="787"/>
      <c r="I29" s="790" t="n">
        <f aca="false">C29*H29</f>
        <v>0</v>
      </c>
      <c r="J29" s="791" t="n">
        <f aca="false">D29*F29*H29</f>
        <v>0</v>
      </c>
      <c r="K29" s="792" t="e">
        <f aca="false">IF(G29&gt;0,(D29*F29)*G29/C29,"0.0")</f>
        <v>#N/A</v>
      </c>
      <c r="L29" s="791" t="e">
        <f aca="false">(F29*D29)/C29</f>
        <v>#DIV/0!</v>
      </c>
      <c r="M29" s="646" t="str">
        <f aca="false">IF(C29&gt;0,IF(C29&gt;3*D29*F29," Confirm that instruction 4 above has been followed.",""),"")</f>
        <v/>
      </c>
      <c r="Q29" s="794"/>
      <c r="S29" s="1" t="str">
        <f aca="false">IF(C29&gt;0,J29*G29,"0")</f>
        <v>0</v>
      </c>
    </row>
    <row r="30" customFormat="false" ht="13.8" hidden="false" customHeight="false" outlineLevel="0" collapsed="false">
      <c r="B30" s="63"/>
      <c r="C30" s="787"/>
      <c r="D30" s="787"/>
      <c r="E30" s="788"/>
      <c r="F30" s="263" t="n">
        <f aca="false">IF(E30="",0,VLOOKUP('In-Unit Lighting'!E30,'Interior Lighting'!$I$2:$K$24,3,FALSE()))</f>
        <v>0</v>
      </c>
      <c r="G30" s="789" t="e">
        <f aca="false">LOOKUP(E30,'Interior Lighting'!$I$2:$I$24,'Interior Lighting'!$J$2:$J$24)*LOOKUP(LOOKUP(E30,'Interior Lighting'!$I$2:$I$24,'Interior Lighting'!$L$2:$L$24),'Interior Lighting'!$AF$2:$AF$17,'Interior Lighting'!$AJ$2:$AJ$17)*LOOKUP(LOOKUP(E30,'Interior Lighting'!$I$2:$I$24,'Interior Lighting'!$L$2:$L$24),'Interior Lighting'!$AF$2:$AF$17,'Interior Lighting'!AH19:AH34)</f>
        <v>#N/A</v>
      </c>
      <c r="H30" s="787"/>
      <c r="I30" s="790" t="n">
        <f aca="false">C30*H30</f>
        <v>0</v>
      </c>
      <c r="J30" s="791" t="n">
        <f aca="false">D30*F30*H30</f>
        <v>0</v>
      </c>
      <c r="K30" s="792" t="e">
        <f aca="false">IF(G30&gt;0,(D30*F30)*G30/C30,"0.0")</f>
        <v>#N/A</v>
      </c>
      <c r="L30" s="791" t="e">
        <f aca="false">(F30*D30)/C30</f>
        <v>#DIV/0!</v>
      </c>
      <c r="M30" s="646" t="str">
        <f aca="false">IF(C30&gt;0,IF(C30&gt;3*D30*F30," Confirm that instruction 4 above has been followed.",""),"")</f>
        <v/>
      </c>
      <c r="Q30" s="794"/>
      <c r="S30" s="1" t="str">
        <f aca="false">IF(C30&gt;0,J30*G30,"0")</f>
        <v>0</v>
      </c>
    </row>
    <row r="31" customFormat="false" ht="13.8" hidden="false" customHeight="false" outlineLevel="0" collapsed="false">
      <c r="B31" s="63"/>
      <c r="C31" s="787"/>
      <c r="D31" s="787"/>
      <c r="E31" s="788"/>
      <c r="F31" s="263" t="n">
        <f aca="false">IF(E31="",0,VLOOKUP('In-Unit Lighting'!E31,'Interior Lighting'!$I$2:$K$24,3,FALSE()))</f>
        <v>0</v>
      </c>
      <c r="G31" s="789" t="e">
        <f aca="false">LOOKUP(E31,'Interior Lighting'!$I$2:$I$24,'Interior Lighting'!$J$2:$J$24)*LOOKUP(LOOKUP(E31,'Interior Lighting'!$I$2:$I$24,'Interior Lighting'!$L$2:$L$24),'Interior Lighting'!$AF$2:$AF$17,'Interior Lighting'!$AJ$2:$AJ$17)*LOOKUP(LOOKUP(E31,'Interior Lighting'!$I$2:$I$24,'Interior Lighting'!$L$2:$L$24),'Interior Lighting'!$AF$2:$AF$17,'Interior Lighting'!AH20:AH35)</f>
        <v>#N/A</v>
      </c>
      <c r="H31" s="787"/>
      <c r="I31" s="790" t="n">
        <f aca="false">C31*H31</f>
        <v>0</v>
      </c>
      <c r="J31" s="791" t="n">
        <f aca="false">D31*F31*H31</f>
        <v>0</v>
      </c>
      <c r="K31" s="792" t="e">
        <f aca="false">IF(G31&gt;0,(D31*F31)*G31/C31,"0.0")</f>
        <v>#N/A</v>
      </c>
      <c r="L31" s="791" t="e">
        <f aca="false">(F31*D31)/C31</f>
        <v>#DIV/0!</v>
      </c>
      <c r="M31" s="646" t="str">
        <f aca="false">IF(C31&gt;0,IF(C31&gt;3*D31*F31," Confirm that instruction 4 above has been followed.",""),"")</f>
        <v/>
      </c>
      <c r="Q31" s="794"/>
      <c r="S31" s="1" t="str">
        <f aca="false">IF(C31&gt;0,J31*G31,"0")</f>
        <v>0</v>
      </c>
    </row>
    <row r="32" customFormat="false" ht="13.8" hidden="false" customHeight="false" outlineLevel="0" collapsed="false">
      <c r="B32" s="63"/>
      <c r="C32" s="787"/>
      <c r="D32" s="787"/>
      <c r="E32" s="788"/>
      <c r="F32" s="263" t="n">
        <f aca="false">IF(E32="",0,VLOOKUP('In-Unit Lighting'!E32,'Interior Lighting'!$I$2:$K$24,3,FALSE()))</f>
        <v>0</v>
      </c>
      <c r="G32" s="789" t="e">
        <f aca="false">LOOKUP(E32,'Interior Lighting'!$I$2:$I$24,'Interior Lighting'!$J$2:$J$24)*LOOKUP(LOOKUP(E32,'Interior Lighting'!$I$2:$I$24,'Interior Lighting'!$L$2:$L$24),'Interior Lighting'!$AF$2:$AF$17,'Interior Lighting'!$AJ$2:$AJ$17)*LOOKUP(LOOKUP(E32,'Interior Lighting'!$I$2:$I$24,'Interior Lighting'!$L$2:$L$24),'Interior Lighting'!$AF$2:$AF$17,'Interior Lighting'!AH21:AH36)</f>
        <v>#N/A</v>
      </c>
      <c r="H32" s="787"/>
      <c r="I32" s="790" t="n">
        <f aca="false">C32*H32</f>
        <v>0</v>
      </c>
      <c r="J32" s="791" t="n">
        <f aca="false">D32*F32*H32</f>
        <v>0</v>
      </c>
      <c r="K32" s="792" t="e">
        <f aca="false">IF(G32&gt;0,(D32*F32)*G32/C32,"0.0")</f>
        <v>#N/A</v>
      </c>
      <c r="L32" s="791" t="e">
        <f aca="false">(F32*D32)/C32</f>
        <v>#DIV/0!</v>
      </c>
      <c r="M32" s="646" t="str">
        <f aca="false">IF(C32&gt;0,IF(C32&gt;3*D32*F32," Confirm that instruction 4 above has been followed.",""),"")</f>
        <v/>
      </c>
      <c r="Q32" s="794"/>
      <c r="S32" s="1" t="str">
        <f aca="false">IF(C32&gt;0,J32*G32,"0")</f>
        <v>0</v>
      </c>
    </row>
    <row r="33" customFormat="false" ht="13.8" hidden="false" customHeight="false" outlineLevel="0" collapsed="false">
      <c r="B33" s="63"/>
      <c r="C33" s="787"/>
      <c r="D33" s="787"/>
      <c r="E33" s="788"/>
      <c r="F33" s="263" t="n">
        <f aca="false">IF(E33="",0,VLOOKUP('In-Unit Lighting'!E33,'Interior Lighting'!$I$2:$K$24,3,FALSE()))</f>
        <v>0</v>
      </c>
      <c r="G33" s="789" t="e">
        <f aca="false">LOOKUP(E33,'Interior Lighting'!$I$2:$I$24,'Interior Lighting'!$J$2:$J$24)*LOOKUP(LOOKUP(E33,'Interior Lighting'!$I$2:$I$24,'Interior Lighting'!$L$2:$L$24),'Interior Lighting'!$AF$2:$AF$17,'Interior Lighting'!$AJ$2:$AJ$17)*LOOKUP(LOOKUP(E33,'Interior Lighting'!$I$2:$I$24,'Interior Lighting'!$L$2:$L$24),'Interior Lighting'!$AF$2:$AF$17,'Interior Lighting'!AH22:AH37)</f>
        <v>#N/A</v>
      </c>
      <c r="H33" s="787"/>
      <c r="I33" s="790" t="n">
        <f aca="false">C33*H33</f>
        <v>0</v>
      </c>
      <c r="J33" s="791" t="n">
        <f aca="false">D33*F33*H33</f>
        <v>0</v>
      </c>
      <c r="K33" s="792" t="e">
        <f aca="false">IF(G33&gt;0,(D33*F33)*G33/C33,"0.0")</f>
        <v>#N/A</v>
      </c>
      <c r="L33" s="791" t="e">
        <f aca="false">(F33*D33)/C33</f>
        <v>#DIV/0!</v>
      </c>
      <c r="M33" s="646" t="str">
        <f aca="false">IF(C33&gt;0,IF(C33&gt;3*D33*F33," Confirm that instruction 4 above has been followed.",""),"")</f>
        <v/>
      </c>
      <c r="P33" s="795"/>
      <c r="Q33" s="794"/>
      <c r="S33" s="1" t="str">
        <f aca="false">IF(C33&gt;0,J33*G33,"0")</f>
        <v>0</v>
      </c>
    </row>
    <row r="34" customFormat="false" ht="13.8" hidden="false" customHeight="false" outlineLevel="0" collapsed="false">
      <c r="B34" s="63"/>
      <c r="C34" s="787"/>
      <c r="D34" s="787"/>
      <c r="E34" s="788"/>
      <c r="F34" s="263" t="n">
        <f aca="false">IF(E34="",0,VLOOKUP('In-Unit Lighting'!E34,'Interior Lighting'!$I$2:$K$24,3,FALSE()))</f>
        <v>0</v>
      </c>
      <c r="G34" s="789" t="e">
        <f aca="false">LOOKUP(E34,'Interior Lighting'!$I$2:$I$24,'Interior Lighting'!$J$2:$J$24)*LOOKUP(LOOKUP(E34,'Interior Lighting'!$I$2:$I$24,'Interior Lighting'!$L$2:$L$24),'Interior Lighting'!$AF$2:$AF$17,'Interior Lighting'!$AJ$2:$AJ$17)*LOOKUP(LOOKUP(E34,'Interior Lighting'!$I$2:$I$24,'Interior Lighting'!$L$2:$L$24),'Interior Lighting'!$AF$2:$AF$17,'Interior Lighting'!AH23:AH38)</f>
        <v>#N/A</v>
      </c>
      <c r="H34" s="787"/>
      <c r="I34" s="790" t="n">
        <f aca="false">C34*H34</f>
        <v>0</v>
      </c>
      <c r="J34" s="791" t="n">
        <f aca="false">D34*F34*H34</f>
        <v>0</v>
      </c>
      <c r="K34" s="792" t="e">
        <f aca="false">IF(G34&gt;0,(D34*F34)*G34/C34,"0.0")</f>
        <v>#N/A</v>
      </c>
      <c r="L34" s="791" t="e">
        <f aca="false">(F34*D34)/C34</f>
        <v>#DIV/0!</v>
      </c>
      <c r="M34" s="646" t="str">
        <f aca="false">IF(C34&gt;0,IF(C34&gt;3*D34*F34," Confirm that instruction 4 above has been followed.",""),"")</f>
        <v/>
      </c>
      <c r="Q34" s="794"/>
      <c r="S34" s="1" t="str">
        <f aca="false">IF(C34&gt;0,J34*G34,"0")</f>
        <v>0</v>
      </c>
    </row>
    <row r="35" customFormat="false" ht="13.8" hidden="false" customHeight="false" outlineLevel="0" collapsed="false">
      <c r="B35" s="63"/>
      <c r="C35" s="787"/>
      <c r="D35" s="787"/>
      <c r="E35" s="788"/>
      <c r="F35" s="263" t="n">
        <f aca="false">IF(E35="",0,VLOOKUP('In-Unit Lighting'!E35,'Interior Lighting'!$I$2:$K$24,3,FALSE()))</f>
        <v>0</v>
      </c>
      <c r="G35" s="789" t="e">
        <f aca="false">LOOKUP(E35,'Interior Lighting'!$I$2:$I$24,'Interior Lighting'!$J$2:$J$24)*LOOKUP(LOOKUP(E35,'Interior Lighting'!$I$2:$I$24,'Interior Lighting'!$L$2:$L$24),'Interior Lighting'!$AF$2:$AF$17,'Interior Lighting'!$AJ$2:$AJ$17)*LOOKUP(LOOKUP(E35,'Interior Lighting'!$I$2:$I$24,'Interior Lighting'!$L$2:$L$24),'Interior Lighting'!$AF$2:$AF$17,'Interior Lighting'!AH24:AH39)</f>
        <v>#N/A</v>
      </c>
      <c r="H35" s="787"/>
      <c r="I35" s="790" t="n">
        <f aca="false">C35*H35</f>
        <v>0</v>
      </c>
      <c r="J35" s="791" t="n">
        <f aca="false">D35*F35*H35</f>
        <v>0</v>
      </c>
      <c r="K35" s="792" t="e">
        <f aca="false">IF(G35&gt;0,(D35*F35)*G35/C35,"0.0")</f>
        <v>#N/A</v>
      </c>
      <c r="L35" s="791" t="e">
        <f aca="false">(F35*D35)/C35</f>
        <v>#DIV/0!</v>
      </c>
      <c r="M35" s="646" t="str">
        <f aca="false">IF(C35&gt;0,IF(C35&gt;3*D35*F35," Confirm that instruction 4 above has been followed.",""),"")</f>
        <v/>
      </c>
      <c r="Q35" s="794"/>
      <c r="S35" s="1" t="str">
        <f aca="false">IF(C35&gt;0,J35*G35,"0")</f>
        <v>0</v>
      </c>
    </row>
    <row r="36" customFormat="false" ht="13.8" hidden="false" customHeight="false" outlineLevel="0" collapsed="false">
      <c r="B36" s="63"/>
      <c r="C36" s="787"/>
      <c r="D36" s="787"/>
      <c r="E36" s="788"/>
      <c r="F36" s="263" t="n">
        <f aca="false">IF(E36="",0,VLOOKUP('In-Unit Lighting'!E36,'Interior Lighting'!$I$2:$K$24,3,FALSE()))</f>
        <v>0</v>
      </c>
      <c r="G36" s="789" t="e">
        <f aca="false">LOOKUP(E36,'Interior Lighting'!$I$2:$I$24,'Interior Lighting'!$J$2:$J$24)*LOOKUP(LOOKUP(E36,'Interior Lighting'!$I$2:$I$24,'Interior Lighting'!$L$2:$L$24),'Interior Lighting'!$AF$2:$AF$17,'Interior Lighting'!$AJ$2:$AJ$17)*LOOKUP(LOOKUP(E36,'Interior Lighting'!$I$2:$I$24,'Interior Lighting'!$L$2:$L$24),'Interior Lighting'!$AF$2:$AF$17,'Interior Lighting'!AH25:AH40)</f>
        <v>#N/A</v>
      </c>
      <c r="H36" s="787"/>
      <c r="I36" s="790" t="n">
        <f aca="false">C36*H36</f>
        <v>0</v>
      </c>
      <c r="J36" s="791" t="n">
        <f aca="false">D36*F36*H36</f>
        <v>0</v>
      </c>
      <c r="K36" s="792" t="e">
        <f aca="false">IF(G36&gt;0,(D36*F36)*G36/C36,"0.0")</f>
        <v>#N/A</v>
      </c>
      <c r="L36" s="791" t="e">
        <f aca="false">(F36*D36)/C36</f>
        <v>#DIV/0!</v>
      </c>
      <c r="M36" s="646" t="str">
        <f aca="false">IF(C36&gt;0,IF(C36&gt;3*D36*F36," Confirm that instruction 4 above has been followed.",""),"")</f>
        <v/>
      </c>
      <c r="Q36" s="794"/>
      <c r="S36" s="1" t="str">
        <f aca="false">IF(C36&gt;0,J36*G36,"0")</f>
        <v>0</v>
      </c>
    </row>
    <row r="37" customFormat="false" ht="13.8" hidden="false" customHeight="false" outlineLevel="0" collapsed="false">
      <c r="B37" s="63"/>
      <c r="C37" s="787"/>
      <c r="D37" s="787"/>
      <c r="E37" s="788"/>
      <c r="F37" s="263" t="n">
        <f aca="false">IF(E37="",0,VLOOKUP('In-Unit Lighting'!E37,'Interior Lighting'!$I$2:$K$24,3,FALSE()))</f>
        <v>0</v>
      </c>
      <c r="G37" s="789" t="e">
        <f aca="false">LOOKUP(E37,'Interior Lighting'!$I$2:$I$24,'Interior Lighting'!$J$2:$J$24)*LOOKUP(LOOKUP(E37,'Interior Lighting'!$I$2:$I$24,'Interior Lighting'!$L$2:$L$24),'Interior Lighting'!$AF$2:$AF$17,'Interior Lighting'!$AJ$2:$AJ$17)*LOOKUP(LOOKUP(E37,'Interior Lighting'!$I$2:$I$24,'Interior Lighting'!$L$2:$L$24),'Interior Lighting'!$AF$2:$AF$17,'Interior Lighting'!AH26:AH41)</f>
        <v>#N/A</v>
      </c>
      <c r="H37" s="787"/>
      <c r="I37" s="790" t="n">
        <f aca="false">C37*H37</f>
        <v>0</v>
      </c>
      <c r="J37" s="791" t="n">
        <f aca="false">D37*F37*H37</f>
        <v>0</v>
      </c>
      <c r="K37" s="792" t="e">
        <f aca="false">IF(G37&gt;0,(D37*F37)*G37/C37,"0.0")</f>
        <v>#N/A</v>
      </c>
      <c r="L37" s="791" t="e">
        <f aca="false">(F37*D37)/C37</f>
        <v>#DIV/0!</v>
      </c>
      <c r="M37" s="646" t="str">
        <f aca="false">IF(C37&gt;0,IF(C37&gt;3*D37*F37," Confirm that instruction 4 above has been followed.",""),"")</f>
        <v/>
      </c>
      <c r="Q37" s="794"/>
      <c r="S37" s="1" t="str">
        <f aca="false">IF(C37&gt;0,J37*G37,"0")</f>
        <v>0</v>
      </c>
    </row>
    <row r="38" customFormat="false" ht="13.8" hidden="false" customHeight="false" outlineLevel="0" collapsed="false">
      <c r="B38" s="63"/>
      <c r="C38" s="787"/>
      <c r="D38" s="787"/>
      <c r="E38" s="788"/>
      <c r="F38" s="263" t="n">
        <f aca="false">IF(E38="",0,VLOOKUP('In-Unit Lighting'!E38,'Interior Lighting'!$I$2:$K$24,3,FALSE()))</f>
        <v>0</v>
      </c>
      <c r="G38" s="789" t="e">
        <f aca="false">LOOKUP(E38,'Interior Lighting'!$I$2:$I$24,'Interior Lighting'!$J$2:$J$24)*LOOKUP(LOOKUP(E38,'Interior Lighting'!$I$2:$I$24,'Interior Lighting'!$L$2:$L$24),'Interior Lighting'!$AF$2:$AF$17,'Interior Lighting'!$AJ$2:$AJ$17)*LOOKUP(LOOKUP(E38,'Interior Lighting'!$I$2:$I$24,'Interior Lighting'!$L$2:$L$24),'Interior Lighting'!$AF$2:$AF$17,'Interior Lighting'!AH27:AH42)</f>
        <v>#N/A</v>
      </c>
      <c r="H38" s="787"/>
      <c r="I38" s="790" t="n">
        <f aca="false">C38*H38</f>
        <v>0</v>
      </c>
      <c r="J38" s="791" t="n">
        <f aca="false">D38*F38*H38</f>
        <v>0</v>
      </c>
      <c r="K38" s="792" t="e">
        <f aca="false">IF(G38&gt;0,(D38*F38)*G38/C38,"0.0")</f>
        <v>#N/A</v>
      </c>
      <c r="L38" s="791" t="e">
        <f aca="false">(F38*D38)/C38</f>
        <v>#DIV/0!</v>
      </c>
      <c r="M38" s="646" t="str">
        <f aca="false">IF(C38&gt;0,IF(C38&gt;3*D38*F38," Confirm that instruction 4 above has been followed.",""),"")</f>
        <v/>
      </c>
      <c r="Q38" s="794"/>
      <c r="S38" s="1" t="str">
        <f aca="false">IF(C38&gt;0,J38*G38,"0")</f>
        <v>0</v>
      </c>
    </row>
    <row r="39" customFormat="false" ht="13.8" hidden="false" customHeight="false" outlineLevel="0" collapsed="false">
      <c r="B39" s="63"/>
      <c r="C39" s="787"/>
      <c r="D39" s="787"/>
      <c r="E39" s="788"/>
      <c r="F39" s="263" t="n">
        <f aca="false">IF(E39="",0,VLOOKUP('In-Unit Lighting'!E39,'Interior Lighting'!$I$2:$K$24,3,FALSE()))</f>
        <v>0</v>
      </c>
      <c r="G39" s="789" t="e">
        <f aca="false">LOOKUP(E39,'Interior Lighting'!$I$2:$I$24,'Interior Lighting'!$J$2:$J$24)*LOOKUP(LOOKUP(E39,'Interior Lighting'!$I$2:$I$24,'Interior Lighting'!$L$2:$L$24),'Interior Lighting'!$AF$2:$AF$17,'Interior Lighting'!$AJ$2:$AJ$17)*LOOKUP(LOOKUP(E39,'Interior Lighting'!$I$2:$I$24,'Interior Lighting'!$L$2:$L$24),'Interior Lighting'!$AF$2:$AF$17,'Interior Lighting'!AH28:AH43)</f>
        <v>#N/A</v>
      </c>
      <c r="H39" s="787"/>
      <c r="I39" s="790" t="n">
        <f aca="false">C39*H39</f>
        <v>0</v>
      </c>
      <c r="J39" s="791" t="n">
        <f aca="false">D39*F39*H39</f>
        <v>0</v>
      </c>
      <c r="K39" s="792" t="e">
        <f aca="false">IF(G39&gt;0,(D39*F39)*G39/C39,"0.0")</f>
        <v>#N/A</v>
      </c>
      <c r="L39" s="791" t="e">
        <f aca="false">(F39*D39)/C39</f>
        <v>#DIV/0!</v>
      </c>
      <c r="M39" s="646" t="str">
        <f aca="false">IF(C39&gt;0,IF(C39&gt;3*D39*F39," Confirm that instruction 4 above has been followed.",""),"")</f>
        <v/>
      </c>
      <c r="Q39" s="794"/>
      <c r="S39" s="1" t="str">
        <f aca="false">IF(C39&gt;0,J39*G39,"0")</f>
        <v>0</v>
      </c>
    </row>
    <row r="40" customFormat="false" ht="13.8" hidden="false" customHeight="false" outlineLevel="0" collapsed="false">
      <c r="B40" s="63"/>
      <c r="C40" s="787"/>
      <c r="D40" s="787"/>
      <c r="E40" s="788"/>
      <c r="F40" s="263" t="n">
        <f aca="false">IF(E40="",0,VLOOKUP('In-Unit Lighting'!E40,'Interior Lighting'!$I$2:$K$24,3,FALSE()))</f>
        <v>0</v>
      </c>
      <c r="G40" s="789" t="e">
        <f aca="false">LOOKUP(E40,'Interior Lighting'!$I$2:$I$24,'Interior Lighting'!$J$2:$J$24)*LOOKUP(LOOKUP(E40,'Interior Lighting'!$I$2:$I$24,'Interior Lighting'!$L$2:$L$24),'Interior Lighting'!$AF$2:$AF$17,'Interior Lighting'!$AJ$2:$AJ$17)*LOOKUP(LOOKUP(E40,'Interior Lighting'!$I$2:$I$24,'Interior Lighting'!$L$2:$L$24),'Interior Lighting'!$AF$2:$AF$17,'Interior Lighting'!AH29:AH44)</f>
        <v>#N/A</v>
      </c>
      <c r="H40" s="787"/>
      <c r="I40" s="790" t="n">
        <f aca="false">C40*H40</f>
        <v>0</v>
      </c>
      <c r="J40" s="791" t="n">
        <f aca="false">D40*F40*H40</f>
        <v>0</v>
      </c>
      <c r="K40" s="792" t="e">
        <f aca="false">IF(G40&gt;0,(D40*F40)*G40/C40,"0.0")</f>
        <v>#N/A</v>
      </c>
      <c r="L40" s="791" t="e">
        <f aca="false">(F40*D40)/C40</f>
        <v>#DIV/0!</v>
      </c>
      <c r="M40" s="646" t="str">
        <f aca="false">IF(C40&gt;0,IF(C40&gt;3*D40*F40," Confirm that instruction 4 above has been followed.",""),"")</f>
        <v/>
      </c>
      <c r="Q40" s="794"/>
      <c r="S40" s="1" t="str">
        <f aca="false">IF(C40&gt;0,J40*G40,"0")</f>
        <v>0</v>
      </c>
    </row>
    <row r="41" customFormat="false" ht="13.8" hidden="false" customHeight="false" outlineLevel="0" collapsed="false">
      <c r="B41" s="63"/>
      <c r="C41" s="787"/>
      <c r="D41" s="787"/>
      <c r="E41" s="788"/>
      <c r="F41" s="263" t="n">
        <f aca="false">IF(E41="",0,VLOOKUP('In-Unit Lighting'!E41,'Interior Lighting'!$I$2:$K$24,3,FALSE()))</f>
        <v>0</v>
      </c>
      <c r="G41" s="789" t="e">
        <f aca="false">LOOKUP(E41,'Interior Lighting'!$I$2:$I$24,'Interior Lighting'!$J$2:$J$24)*LOOKUP(LOOKUP(E41,'Interior Lighting'!$I$2:$I$24,'Interior Lighting'!$L$2:$L$24),'Interior Lighting'!$AF$2:$AF$17,'Interior Lighting'!$AJ$2:$AJ$17)*LOOKUP(LOOKUP(E41,'Interior Lighting'!$I$2:$I$24,'Interior Lighting'!$L$2:$L$24),'Interior Lighting'!$AF$2:$AF$17,'Interior Lighting'!AH30:AH45)</f>
        <v>#N/A</v>
      </c>
      <c r="H41" s="787"/>
      <c r="I41" s="790" t="n">
        <f aca="false">C41*H41</f>
        <v>0</v>
      </c>
      <c r="J41" s="791" t="n">
        <f aca="false">D41*F41*H41</f>
        <v>0</v>
      </c>
      <c r="K41" s="792" t="e">
        <f aca="false">IF(G41&gt;0,(D41*F41)*G41/C41,"0.0")</f>
        <v>#N/A</v>
      </c>
      <c r="L41" s="791" t="e">
        <f aca="false">(F41*D41)/C41</f>
        <v>#DIV/0!</v>
      </c>
      <c r="M41" s="646" t="str">
        <f aca="false">IF(C41&gt;0,IF(C41&gt;3*D41*F41," Confirm that instruction 4 above has been followed.",""),"")</f>
        <v/>
      </c>
      <c r="Q41" s="794"/>
      <c r="S41" s="1" t="str">
        <f aca="false">IF(C41&gt;0,J41*G41,"0")</f>
        <v>0</v>
      </c>
    </row>
    <row r="42" customFormat="false" ht="13.2" hidden="false" customHeight="false" outlineLevel="0" collapsed="false">
      <c r="H42" s="796"/>
    </row>
    <row r="43" customFormat="false" ht="13.8" hidden="false" customHeight="false" outlineLevel="0" collapsed="false">
      <c r="B43" s="797" t="s">
        <v>675</v>
      </c>
      <c r="C43" s="798"/>
      <c r="D43" s="798"/>
      <c r="E43" s="798"/>
      <c r="F43" s="700"/>
      <c r="G43" s="799"/>
      <c r="H43" s="800"/>
    </row>
    <row r="44" customFormat="false" ht="13.8" hidden="false" customHeight="true" outlineLevel="0" collapsed="false">
      <c r="B44" s="801" t="s">
        <v>676</v>
      </c>
      <c r="C44" s="801"/>
      <c r="D44" s="801"/>
      <c r="E44" s="801"/>
      <c r="F44" s="802" t="n">
        <f aca="false">SUM(I13:I41)</f>
        <v>0</v>
      </c>
      <c r="G44" s="803"/>
      <c r="H44" s="804" t="e">
        <f aca="false">SUM(S13:S41)/F44</f>
        <v>#DIV/0!</v>
      </c>
      <c r="I44" s="33" t="s">
        <v>677</v>
      </c>
    </row>
    <row r="45" customFormat="false" ht="13.8" hidden="false" customHeight="true" outlineLevel="0" collapsed="false">
      <c r="B45" s="801" t="s">
        <v>678</v>
      </c>
      <c r="C45" s="801"/>
      <c r="D45" s="801"/>
      <c r="E45" s="801"/>
      <c r="F45" s="802" t="n">
        <f aca="false">SUM(J13:J41)</f>
        <v>0</v>
      </c>
      <c r="G45" s="653"/>
      <c r="H45" s="675"/>
    </row>
    <row r="46" customFormat="false" ht="13.2" hidden="false" customHeight="true" outlineLevel="0" collapsed="false">
      <c r="B46" s="801" t="s">
        <v>679</v>
      </c>
      <c r="C46" s="801"/>
      <c r="D46" s="801"/>
      <c r="E46" s="801"/>
      <c r="F46" s="805" t="str">
        <f aca="false">IF(F44=0,"NA",F45/F44)</f>
        <v>NA</v>
      </c>
    </row>
    <row r="47" customFormat="false" ht="13.2" hidden="false" customHeight="true" outlineLevel="0" collapsed="false">
      <c r="B47" s="806" t="s">
        <v>680</v>
      </c>
      <c r="C47" s="806"/>
      <c r="D47" s="806"/>
      <c r="E47" s="806"/>
      <c r="F47" s="807" t="e">
        <f aca="false">(F45+1.1*('Basic Info'!C15-F44))/('Basic Info'!C15)</f>
        <v>#DIV/0!</v>
      </c>
    </row>
    <row r="48" customFormat="false" ht="13.2" hidden="false" customHeight="true" outlineLevel="0" collapsed="false">
      <c r="B48" s="806" t="s">
        <v>681</v>
      </c>
      <c r="C48" s="806"/>
      <c r="D48" s="806"/>
      <c r="E48" s="806"/>
      <c r="F48" s="808" t="n">
        <f aca="false">IF('Interior Lighting'!C16="Prescriptive",0.75,1.1)</f>
        <v>1.1</v>
      </c>
    </row>
    <row r="50" customFormat="false" ht="13.2" hidden="false" customHeight="false" outlineLevel="0" collapsed="false">
      <c r="B50" s="675"/>
      <c r="C50" s="675"/>
      <c r="D50" s="675"/>
    </row>
    <row r="60" customFormat="false" ht="13.2" hidden="true" customHeight="false" outlineLevel="0" collapsed="false">
      <c r="B60" s="809" t="s">
        <v>682</v>
      </c>
    </row>
    <row r="61" customFormat="false" ht="13.2" hidden="true" customHeight="false" outlineLevel="0" collapsed="false">
      <c r="B61" s="810" t="s">
        <v>683</v>
      </c>
    </row>
    <row r="62" customFormat="false" ht="13.2" hidden="true" customHeight="false" outlineLevel="0" collapsed="false">
      <c r="B62" s="810" t="s">
        <v>684</v>
      </c>
    </row>
    <row r="63" customFormat="false" ht="13.2" hidden="true" customHeight="false" outlineLevel="0" collapsed="false">
      <c r="B63" s="810" t="s">
        <v>685</v>
      </c>
    </row>
    <row r="64" customFormat="false" ht="13.2" hidden="true" customHeight="false" outlineLevel="0" collapsed="false">
      <c r="B64" s="810" t="s">
        <v>686</v>
      </c>
    </row>
    <row r="65" customFormat="false" ht="13.2" hidden="true" customHeight="false" outlineLevel="0" collapsed="false">
      <c r="B65" s="810" t="s">
        <v>687</v>
      </c>
    </row>
    <row r="66" customFormat="false" ht="13.2" hidden="true" customHeight="false" outlineLevel="0" collapsed="false">
      <c r="B66" s="810" t="s">
        <v>688</v>
      </c>
    </row>
    <row r="67" customFormat="false" ht="13.2" hidden="true" customHeight="false" outlineLevel="0" collapsed="false">
      <c r="B67" s="810" t="s">
        <v>689</v>
      </c>
    </row>
    <row r="68" customFormat="false" ht="13.2" hidden="true" customHeight="false" outlineLevel="0" collapsed="false">
      <c r="B68" s="810" t="s">
        <v>690</v>
      </c>
    </row>
    <row r="69" customFormat="false" ht="13.2" hidden="true" customHeight="false" outlineLevel="0" collapsed="false">
      <c r="B69" s="810" t="s">
        <v>104</v>
      </c>
    </row>
    <row r="70" customFormat="false" ht="13.2" hidden="true" customHeight="false" outlineLevel="0" collapsed="false">
      <c r="B70" s="810" t="s">
        <v>691</v>
      </c>
    </row>
    <row r="71" customFormat="false" ht="13.2" hidden="true" customHeight="false" outlineLevel="0" collapsed="false">
      <c r="B71" s="810" t="s">
        <v>198</v>
      </c>
    </row>
  </sheetData>
  <sheetProtection sheet="true" formatCells="false" insertColumns="false" insertRows="false"/>
  <mergeCells count="10">
    <mergeCell ref="B2:L2"/>
    <mergeCell ref="B3:L3"/>
    <mergeCell ref="B4:L4"/>
    <mergeCell ref="B5:L5"/>
    <mergeCell ref="B6:L6"/>
    <mergeCell ref="B44:E44"/>
    <mergeCell ref="B45:E45"/>
    <mergeCell ref="B46:E46"/>
    <mergeCell ref="B47:E47"/>
    <mergeCell ref="B48:E48"/>
  </mergeCells>
  <conditionalFormatting sqref="K13:K41">
    <cfRule type="cellIs" priority="2" operator="lessThan" aboveAverage="0" equalAverage="0" bottom="0" percent="0" rank="0" text="" dxfId="8">
      <formula>10</formula>
    </cfRule>
  </conditionalFormatting>
  <conditionalFormatting sqref="H44">
    <cfRule type="cellIs" priority="3" operator="lessThan" aboveAverage="0" equalAverage="0" bottom="0" percent="0" rank="0" text="" dxfId="9">
      <formula>11</formula>
    </cfRule>
    <cfRule type="expression" priority="4" aboveAverage="0" equalAverage="0" bottom="0" percent="0" rank="0" text="" dxfId="10">
      <formula>"&lt;10"</formula>
    </cfRule>
  </conditionalFormatting>
  <dataValidations count="1">
    <dataValidation allowBlank="true" errorStyle="stop" operator="between" showDropDown="false" showErrorMessage="true" showInputMessage="false" sqref="B13:B41 B72" type="list">
      <formula1>$B$61:$B$7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M8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7" topLeftCell="A28"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8.87"/>
    <col collapsed="false" customWidth="true" hidden="false" outlineLevel="0" max="2" min="2" style="1" width="14.33"/>
    <col collapsed="false" customWidth="true" hidden="false" outlineLevel="0" max="3" min="3" style="811" width="27.32"/>
    <col collapsed="false" customWidth="true" hidden="false" outlineLevel="0" max="4" min="4" style="174" width="30.87"/>
    <col collapsed="false" customWidth="true" hidden="false" outlineLevel="0" max="5" min="5" style="692" width="8.99"/>
    <col collapsed="false" customWidth="true" hidden="false" outlineLevel="0" max="6" min="6" style="692" width="13.87"/>
    <col collapsed="false" customWidth="true" hidden="false" outlineLevel="0" max="7" min="7" style="692" width="11.32"/>
    <col collapsed="false" customWidth="true" hidden="false" outlineLevel="0" max="8" min="8" style="692" width="18.33"/>
    <col collapsed="false" customWidth="false" hidden="false" outlineLevel="0" max="9" min="9" style="692" width="9.1"/>
    <col collapsed="false" customWidth="true" hidden="false" outlineLevel="0" max="10" min="10" style="692" width="16.55"/>
    <col collapsed="false" customWidth="true" hidden="false" outlineLevel="0" max="11" min="11" style="1" width="8.55"/>
    <col collapsed="false" customWidth="true" hidden="false" outlineLevel="0" max="12" min="12" style="1" width="25.66"/>
    <col collapsed="false" customWidth="true" hidden="false" outlineLevel="0" max="14" min="13" style="1" width="13.1"/>
    <col collapsed="false" customWidth="true" hidden="false" outlineLevel="0" max="15" min="15" style="1" width="12.99"/>
    <col collapsed="false" customWidth="true" hidden="false" outlineLevel="0" max="16" min="16" style="1" width="13.43"/>
    <col collapsed="false" customWidth="true" hidden="false" outlineLevel="0" max="17" min="17" style="1" width="15.66"/>
    <col collapsed="false" customWidth="true" hidden="false" outlineLevel="0" max="18" min="18" style="1" width="14.43"/>
    <col collapsed="false" customWidth="true" hidden="false" outlineLevel="0" max="19" min="19" style="1" width="9.33"/>
    <col collapsed="false" customWidth="true" hidden="false" outlineLevel="0" max="20" min="20" style="1" width="20.1"/>
    <col collapsed="false" customWidth="true" hidden="true" outlineLevel="0" max="21" min="21" style="1" width="30.66"/>
    <col collapsed="false" customWidth="true" hidden="true" outlineLevel="0" max="22" min="22" style="1" width="14.87"/>
    <col collapsed="false" customWidth="true" hidden="true" outlineLevel="0" max="23" min="23" style="1" width="30.66"/>
    <col collapsed="false" customWidth="true" hidden="true" outlineLevel="0" max="25" min="24" style="1" width="11.55"/>
    <col collapsed="false" customWidth="true" hidden="true" outlineLevel="0" max="28" min="26" style="1" width="12.66"/>
    <col collapsed="false" customWidth="true" hidden="true" outlineLevel="0" max="29" min="29" style="1" width="11.99"/>
    <col collapsed="false" customWidth="true" hidden="true" outlineLevel="0" max="30" min="30" style="1" width="4.99"/>
    <col collapsed="false" customWidth="true" hidden="true" outlineLevel="0" max="31" min="31" style="1" width="10.66"/>
    <col collapsed="false" customWidth="true" hidden="true" outlineLevel="0" max="32" min="32" style="1" width="32.87"/>
    <col collapsed="false" customWidth="true" hidden="true" outlineLevel="0" max="33" min="33" style="1" width="12.66"/>
    <col collapsed="false" customWidth="true" hidden="true" outlineLevel="0" max="35" min="34" style="1" width="12.43"/>
    <col collapsed="false" customWidth="true" hidden="true" outlineLevel="0" max="36" min="36" style="1" width="5.55"/>
    <col collapsed="false" customWidth="true" hidden="true" outlineLevel="0" max="37" min="37" style="1" width="6.55"/>
    <col collapsed="false" customWidth="true" hidden="true" outlineLevel="0" max="38" min="38" style="1" width="17.66"/>
    <col collapsed="false" customWidth="true" hidden="false" outlineLevel="0" max="39" min="39" style="1" width="7.43"/>
    <col collapsed="false" customWidth="true" hidden="false" outlineLevel="0" max="40" min="40" style="1" width="6.32"/>
    <col collapsed="false" customWidth="false" hidden="false" outlineLevel="0" max="41" min="41" style="1" width="9.1"/>
    <col collapsed="false" customWidth="true" hidden="false" outlineLevel="0" max="42" min="42" style="1" width="36.55"/>
    <col collapsed="false" customWidth="true" hidden="false" outlineLevel="0" max="43" min="43" style="1" width="5.87"/>
    <col collapsed="false" customWidth="false" hidden="false" outlineLevel="0" max="44" min="44" style="1" width="9.1"/>
    <col collapsed="false" customWidth="true" hidden="false" outlineLevel="0" max="46" min="45" style="1" width="36.55"/>
    <col collapsed="false" customWidth="false" hidden="false" outlineLevel="0" max="257" min="47" style="1" width="9.1"/>
  </cols>
  <sheetData>
    <row r="1" customFormat="false" ht="26.4" hidden="false" customHeight="false" outlineLevel="0" collapsed="false">
      <c r="A1" s="27" t="s">
        <v>463</v>
      </c>
      <c r="I1" s="812" t="s">
        <v>667</v>
      </c>
      <c r="J1" s="813" t="s">
        <v>692</v>
      </c>
      <c r="K1" s="812" t="s">
        <v>693</v>
      </c>
      <c r="L1" s="814" t="s">
        <v>694</v>
      </c>
      <c r="M1" s="813" t="s">
        <v>695</v>
      </c>
      <c r="N1" s="813" t="s">
        <v>696</v>
      </c>
      <c r="O1" s="815" t="s">
        <v>697</v>
      </c>
      <c r="P1" s="813" t="s">
        <v>160</v>
      </c>
      <c r="Q1" s="328" t="s">
        <v>666</v>
      </c>
      <c r="R1" s="284" t="s">
        <v>698</v>
      </c>
      <c r="U1" s="816"/>
      <c r="W1" s="659"/>
      <c r="X1" s="817" t="s">
        <v>699</v>
      </c>
      <c r="Y1" s="817" t="s">
        <v>700</v>
      </c>
      <c r="Z1" s="817" t="s">
        <v>701</v>
      </c>
      <c r="AA1" s="817" t="s">
        <v>702</v>
      </c>
      <c r="AB1" s="817" t="s">
        <v>703</v>
      </c>
      <c r="AC1" s="818" t="s">
        <v>704</v>
      </c>
      <c r="AD1" s="819" t="s">
        <v>705</v>
      </c>
      <c r="AF1" s="814" t="s">
        <v>694</v>
      </c>
      <c r="AG1" s="820" t="s">
        <v>706</v>
      </c>
      <c r="AH1" s="820" t="s">
        <v>707</v>
      </c>
      <c r="AI1" s="820" t="s">
        <v>708</v>
      </c>
      <c r="AJ1" s="821" t="s">
        <v>709</v>
      </c>
      <c r="AK1" s="821" t="s">
        <v>710</v>
      </c>
      <c r="AL1" s="813" t="s">
        <v>711</v>
      </c>
      <c r="AM1" s="174"/>
    </row>
    <row r="2" customFormat="false" ht="15" hidden="false" customHeight="false" outlineLevel="0" collapsed="false">
      <c r="A2" s="34" t="s">
        <v>712</v>
      </c>
      <c r="B2" s="647"/>
      <c r="C2" s="647"/>
      <c r="D2" s="647"/>
      <c r="E2" s="647"/>
      <c r="F2" s="822" t="s">
        <v>713</v>
      </c>
      <c r="G2" s="822"/>
      <c r="H2" s="822"/>
      <c r="I2" s="823"/>
      <c r="J2" s="824" t="e">
        <f aca="false">LOOKUP(L2,$AF$2:$AF$17,$AK$2:$AK$17)</f>
        <v>#N/A</v>
      </c>
      <c r="K2" s="823"/>
      <c r="L2" s="825"/>
      <c r="M2" s="823"/>
      <c r="N2" s="823"/>
      <c r="O2" s="823"/>
      <c r="P2" s="823"/>
      <c r="Q2" s="826" t="e">
        <f aca="false">SUMIF($G$28:$G$357,I2,$K$28:$K$357)/K2</f>
        <v>#DIV/0!</v>
      </c>
      <c r="R2" s="663" t="e">
        <f aca="false">SUMIF('In-Unit Lighting'!$E$13:$E$64,I2,'In-Unit Lighting'!$J$13:$J$64)/'Interior Lighting'!K2</f>
        <v>#DIV/0!</v>
      </c>
      <c r="U2" s="816" t="s">
        <v>98</v>
      </c>
      <c r="V2" s="33" t="s">
        <v>97</v>
      </c>
      <c r="W2" s="659" t="s">
        <v>714</v>
      </c>
      <c r="X2" s="827" t="n">
        <v>1.2</v>
      </c>
      <c r="Y2" s="827" t="n">
        <v>1.11</v>
      </c>
      <c r="Z2" s="827" t="n">
        <v>0.7</v>
      </c>
      <c r="AA2" s="827" t="n">
        <v>0.6</v>
      </c>
      <c r="AB2" s="827" t="n">
        <v>1.2</v>
      </c>
      <c r="AC2" s="828" t="n">
        <v>30</v>
      </c>
      <c r="AD2" s="829" t="s">
        <v>715</v>
      </c>
      <c r="AF2" s="830" t="s">
        <v>716</v>
      </c>
      <c r="AG2" s="831" t="n">
        <v>0.634</v>
      </c>
      <c r="AH2" s="831" t="n">
        <v>0.459</v>
      </c>
      <c r="AI2" s="831" t="n">
        <v>0.381</v>
      </c>
      <c r="AJ2" s="832" t="n">
        <v>0.66</v>
      </c>
      <c r="AK2" s="832" t="n">
        <v>58.8</v>
      </c>
      <c r="AL2" s="833" t="n">
        <v>521</v>
      </c>
    </row>
    <row r="3" customFormat="false" ht="15" hidden="false" customHeight="false" outlineLevel="0" collapsed="false">
      <c r="A3" s="33" t="s">
        <v>717</v>
      </c>
      <c r="I3" s="823"/>
      <c r="J3" s="824" t="e">
        <f aca="false">LOOKUP(L3,$AF$2:$AF$17,$AK$2:$AK$17)</f>
        <v>#N/A</v>
      </c>
      <c r="K3" s="823"/>
      <c r="L3" s="825"/>
      <c r="M3" s="823"/>
      <c r="N3" s="823"/>
      <c r="O3" s="823"/>
      <c r="P3" s="823"/>
      <c r="Q3" s="826" t="e">
        <f aca="false">SUMIF($G$28:$G$357,I3,$K$28:$K$357)/K3</f>
        <v>#DIV/0!</v>
      </c>
      <c r="R3" s="663" t="e">
        <f aca="false">SUMIF('In-Unit Lighting'!$E$13:$E$64,I3,'In-Unit Lighting'!$J$13:$J$64)/'Interior Lighting'!K3</f>
        <v>#DIV/0!</v>
      </c>
      <c r="U3" s="816" t="s">
        <v>99</v>
      </c>
      <c r="V3" s="33" t="s">
        <v>718</v>
      </c>
      <c r="W3" s="659" t="s">
        <v>105</v>
      </c>
      <c r="X3" s="659" t="n">
        <v>1.3</v>
      </c>
      <c r="Y3" s="659" t="n">
        <v>1.23</v>
      </c>
      <c r="Z3" s="659" t="n">
        <v>0.7</v>
      </c>
      <c r="AA3" s="659" t="n">
        <v>0.6</v>
      </c>
      <c r="AB3" s="659" t="n">
        <v>1.4</v>
      </c>
      <c r="AC3" s="833" t="n">
        <v>30</v>
      </c>
      <c r="AD3" s="829" t="s">
        <v>715</v>
      </c>
      <c r="AF3" s="830" t="s">
        <v>719</v>
      </c>
      <c r="AG3" s="831" t="n">
        <v>0.545</v>
      </c>
      <c r="AH3" s="831" t="n">
        <v>0.325</v>
      </c>
      <c r="AI3" s="831" t="n">
        <v>0.26</v>
      </c>
      <c r="AJ3" s="832" t="n">
        <v>0.61</v>
      </c>
      <c r="AK3" s="832" t="n">
        <v>58.8</v>
      </c>
      <c r="AL3" s="833" t="n">
        <v>523</v>
      </c>
    </row>
    <row r="4" customFormat="false" ht="15" hidden="false" customHeight="false" outlineLevel="0" collapsed="false">
      <c r="A4" s="33" t="s">
        <v>720</v>
      </c>
      <c r="I4" s="823"/>
      <c r="J4" s="824" t="e">
        <f aca="false">LOOKUP(L4,$AF$2:$AF$17,$AK$2:$AK$17)</f>
        <v>#N/A</v>
      </c>
      <c r="K4" s="823"/>
      <c r="L4" s="825"/>
      <c r="M4" s="823"/>
      <c r="N4" s="823"/>
      <c r="O4" s="823"/>
      <c r="P4" s="823"/>
      <c r="Q4" s="826" t="e">
        <f aca="false">SUMIF($G$28:$G$357,I4,$K$28:$K$357)/K4</f>
        <v>#DIV/0!</v>
      </c>
      <c r="R4" s="663" t="e">
        <f aca="false">SUMIF('In-Unit Lighting'!$E$13:$E$64,I4,'In-Unit Lighting'!$J$13:$J$64)/'Interior Lighting'!K4</f>
        <v>#DIV/0!</v>
      </c>
      <c r="U4" s="816" t="s">
        <v>100</v>
      </c>
      <c r="V4" s="33" t="s">
        <v>721</v>
      </c>
      <c r="W4" s="659" t="s">
        <v>101</v>
      </c>
      <c r="X4" s="659" t="n">
        <v>0.5</v>
      </c>
      <c r="Y4" s="659" t="n">
        <v>0.66</v>
      </c>
      <c r="Z4" s="659" t="n">
        <v>0.7</v>
      </c>
      <c r="AA4" s="659" t="n">
        <v>0.6</v>
      </c>
      <c r="AB4" s="659" t="n">
        <v>0.6</v>
      </c>
      <c r="AC4" s="833" t="n">
        <v>10</v>
      </c>
      <c r="AD4" s="829" t="s">
        <v>722</v>
      </c>
      <c r="AF4" s="830" t="s">
        <v>723</v>
      </c>
      <c r="AG4" s="834" t="n">
        <v>0.53</v>
      </c>
      <c r="AH4" s="834" t="n">
        <v>0.315</v>
      </c>
      <c r="AI4" s="834" t="n">
        <v>0.255</v>
      </c>
      <c r="AJ4" s="835" t="n">
        <v>0.62</v>
      </c>
      <c r="AK4" s="835" t="n">
        <v>58.8</v>
      </c>
      <c r="AL4" s="833" t="n">
        <v>524</v>
      </c>
    </row>
    <row r="5" customFormat="false" ht="15" hidden="false" customHeight="false" outlineLevel="0" collapsed="false">
      <c r="A5" s="33" t="s">
        <v>724</v>
      </c>
      <c r="I5" s="823"/>
      <c r="J5" s="824" t="e">
        <f aca="false">LOOKUP(L5,$AF$2:$AF$17,$AK$2:$AK$17)</f>
        <v>#N/A</v>
      </c>
      <c r="K5" s="823"/>
      <c r="L5" s="825"/>
      <c r="M5" s="823"/>
      <c r="N5" s="823"/>
      <c r="O5" s="823"/>
      <c r="P5" s="823"/>
      <c r="Q5" s="826" t="e">
        <f aca="false">SUMIF($G$28:$G$357,I5,$K$28:$K$357)/K5</f>
        <v>#DIV/0!</v>
      </c>
      <c r="R5" s="663" t="e">
        <f aca="false">SUMIF('In-Unit Lighting'!$E$13:$E$64,I5,'In-Unit Lighting'!$J$13:$J$64)/'Interior Lighting'!K5</f>
        <v>#DIV/0!</v>
      </c>
      <c r="U5" s="816" t="s">
        <v>101</v>
      </c>
      <c r="V5" s="33"/>
      <c r="W5" s="659" t="s">
        <v>106</v>
      </c>
      <c r="X5" s="659" t="n">
        <v>1.5</v>
      </c>
      <c r="Y5" s="659" t="n">
        <v>0.95</v>
      </c>
      <c r="Z5" s="659" t="n">
        <v>0.7</v>
      </c>
      <c r="AA5" s="659" t="n">
        <v>0.6</v>
      </c>
      <c r="AB5" s="659" t="n">
        <v>0.7</v>
      </c>
      <c r="AC5" s="833" t="n">
        <v>30</v>
      </c>
      <c r="AD5" s="829" t="s">
        <v>722</v>
      </c>
      <c r="AF5" s="830" t="s">
        <v>725</v>
      </c>
      <c r="AG5" s="831" t="n">
        <v>0.82</v>
      </c>
      <c r="AH5" s="831" t="n">
        <v>0.51</v>
      </c>
      <c r="AI5" s="831" t="n">
        <v>0.41</v>
      </c>
      <c r="AJ5" s="832" t="n">
        <v>0.78</v>
      </c>
      <c r="AK5" s="832" t="n">
        <v>81.75</v>
      </c>
      <c r="AL5" s="833" t="n">
        <v>535</v>
      </c>
    </row>
    <row r="6" customFormat="false" ht="15" hidden="false" customHeight="false" outlineLevel="0" collapsed="false">
      <c r="A6" s="33" t="s">
        <v>726</v>
      </c>
      <c r="I6" s="823"/>
      <c r="J6" s="824" t="e">
        <f aca="false">LOOKUP(L6,$AF$2:$AF$17,$AK$2:$AK$17)</f>
        <v>#N/A</v>
      </c>
      <c r="K6" s="823"/>
      <c r="L6" s="825"/>
      <c r="M6" s="823"/>
      <c r="N6" s="823"/>
      <c r="O6" s="823"/>
      <c r="P6" s="823"/>
      <c r="Q6" s="826" t="e">
        <f aca="false">SUMIF($G$28:$G$357,I6,$K$28:$K$357)/K6</f>
        <v>#DIV/0!</v>
      </c>
      <c r="R6" s="663" t="e">
        <f aca="false">SUMIF('In-Unit Lighting'!$E$13:$E$64,I6,'In-Unit Lighting'!$J$13:$J$64)/'Interior Lighting'!K6</f>
        <v>#DIV/0!</v>
      </c>
      <c r="U6" s="816" t="s">
        <v>102</v>
      </c>
      <c r="V6" s="33"/>
      <c r="W6" s="659" t="s">
        <v>109</v>
      </c>
      <c r="X6" s="659" t="n">
        <v>0.9</v>
      </c>
      <c r="Y6" s="659" t="n">
        <v>0.72</v>
      </c>
      <c r="Z6" s="659" t="n">
        <v>0.7</v>
      </c>
      <c r="AA6" s="659" t="n">
        <v>0.6</v>
      </c>
      <c r="AB6" s="659" t="n">
        <v>1</v>
      </c>
      <c r="AC6" s="836" t="n">
        <v>30</v>
      </c>
      <c r="AD6" s="829" t="s">
        <v>715</v>
      </c>
      <c r="AF6" s="830" t="s">
        <v>727</v>
      </c>
      <c r="AG6" s="831" t="n">
        <v>0.88</v>
      </c>
      <c r="AH6" s="831" t="n">
        <v>0.49</v>
      </c>
      <c r="AI6" s="831" t="n">
        <v>0.39</v>
      </c>
      <c r="AJ6" s="832" t="n">
        <v>0.65</v>
      </c>
      <c r="AK6" s="832" t="n">
        <v>81.8</v>
      </c>
      <c r="AL6" s="833" t="n">
        <v>538</v>
      </c>
    </row>
    <row r="7" customFormat="false" ht="15" hidden="false" customHeight="false" outlineLevel="0" collapsed="false">
      <c r="A7" s="33" t="s">
        <v>728</v>
      </c>
      <c r="I7" s="823"/>
      <c r="J7" s="824" t="e">
        <f aca="false">LOOKUP(L7,$AF$2:$AF$17,$AK$2:$AK$17)</f>
        <v>#N/A</v>
      </c>
      <c r="K7" s="823"/>
      <c r="L7" s="825"/>
      <c r="M7" s="823"/>
      <c r="N7" s="823"/>
      <c r="O7" s="823"/>
      <c r="P7" s="823"/>
      <c r="Q7" s="826" t="e">
        <f aca="false">SUMIF($G$28:$G$357,I7,$K$28:$K$357)/K7</f>
        <v>#DIV/0!</v>
      </c>
      <c r="R7" s="663" t="e">
        <f aca="false">SUMIF('In-Unit Lighting'!$E$13:$E$64,I7,'In-Unit Lighting'!$J$13:$J$64)/'Interior Lighting'!K7</f>
        <v>#DIV/0!</v>
      </c>
      <c r="U7" s="816" t="s">
        <v>103</v>
      </c>
      <c r="V7" s="33"/>
      <c r="W7" s="659" t="s">
        <v>729</v>
      </c>
      <c r="X7" s="659" t="s">
        <v>730</v>
      </c>
      <c r="Y7" s="659" t="s">
        <v>730</v>
      </c>
      <c r="Z7" s="659" t="s">
        <v>730</v>
      </c>
      <c r="AA7" s="659" t="s">
        <v>730</v>
      </c>
      <c r="AB7" s="659"/>
      <c r="AC7" s="836" t="s">
        <v>111</v>
      </c>
      <c r="AD7" s="829"/>
      <c r="AF7" s="830" t="s">
        <v>731</v>
      </c>
      <c r="AG7" s="837" t="n">
        <v>0.77</v>
      </c>
      <c r="AH7" s="837" t="n">
        <v>0.5</v>
      </c>
      <c r="AI7" s="837" t="n">
        <v>0.4</v>
      </c>
      <c r="AJ7" s="832" t="n">
        <v>0.79</v>
      </c>
      <c r="AK7" s="832" t="n">
        <v>81.75</v>
      </c>
      <c r="AL7" s="833" t="n">
        <v>530</v>
      </c>
    </row>
    <row r="8" customFormat="false" ht="15" hidden="false" customHeight="false" outlineLevel="0" collapsed="false">
      <c r="A8" s="33" t="s">
        <v>732</v>
      </c>
      <c r="I8" s="823"/>
      <c r="J8" s="824" t="e">
        <f aca="false">LOOKUP(L8,$AF$2:$AF$17,$AK$2:$AK$17)</f>
        <v>#N/A</v>
      </c>
      <c r="K8" s="823"/>
      <c r="L8" s="825"/>
      <c r="M8" s="823"/>
      <c r="N8" s="823"/>
      <c r="O8" s="823"/>
      <c r="P8" s="823"/>
      <c r="Q8" s="826" t="e">
        <f aca="false">SUMIF($G$28:$G$357,I8,$K$28:$K$357)/K8</f>
        <v>#DIV/0!</v>
      </c>
      <c r="R8" s="663" t="e">
        <f aca="false">SUMIF('In-Unit Lighting'!$E$13:$E$64,I8,'In-Unit Lighting'!$J$13:$J$64)/'Interior Lighting'!K8</f>
        <v>#DIV/0!</v>
      </c>
      <c r="U8" s="816" t="s">
        <v>104</v>
      </c>
      <c r="V8" s="33"/>
      <c r="W8" s="659" t="s">
        <v>100</v>
      </c>
      <c r="X8" s="659" t="n">
        <v>1.3</v>
      </c>
      <c r="Y8" s="659" t="n">
        <v>0.9</v>
      </c>
      <c r="Z8" s="659" t="n">
        <v>0.7</v>
      </c>
      <c r="AA8" s="659" t="n">
        <v>0.6</v>
      </c>
      <c r="AB8" s="659" t="n">
        <v>1.1</v>
      </c>
      <c r="AC8" s="833" t="n">
        <v>16</v>
      </c>
      <c r="AD8" s="829" t="s">
        <v>715</v>
      </c>
      <c r="AF8" s="830" t="s">
        <v>733</v>
      </c>
      <c r="AG8" s="837" t="n">
        <v>0.72</v>
      </c>
      <c r="AH8" s="837" t="n">
        <v>0.48</v>
      </c>
      <c r="AI8" s="837" t="n">
        <v>0.4</v>
      </c>
      <c r="AJ8" s="832" t="n">
        <v>0.79</v>
      </c>
      <c r="AK8" s="832" t="n">
        <v>81.75</v>
      </c>
      <c r="AL8" s="833" t="n">
        <v>531</v>
      </c>
    </row>
    <row r="9" customFormat="false" ht="15" hidden="false" customHeight="false" outlineLevel="0" collapsed="false">
      <c r="A9" s="1" t="s">
        <v>734</v>
      </c>
      <c r="I9" s="823"/>
      <c r="J9" s="824" t="e">
        <f aca="false">LOOKUP(L9,$AF$2:$AF$17,$AK$2:$AK$17)</f>
        <v>#N/A</v>
      </c>
      <c r="K9" s="823"/>
      <c r="L9" s="825"/>
      <c r="M9" s="823"/>
      <c r="N9" s="823"/>
      <c r="O9" s="823"/>
      <c r="P9" s="823"/>
      <c r="Q9" s="826" t="e">
        <f aca="false">SUMIF($G$28:$G$357,I9,$K$28:$K$357)/K9</f>
        <v>#DIV/0!</v>
      </c>
      <c r="R9" s="663" t="e">
        <f aca="false">SUMIF('In-Unit Lighting'!$E$13:$E$64,I9,'In-Unit Lighting'!$J$13:$J$64)/'Interior Lighting'!K9</f>
        <v>#DIV/0!</v>
      </c>
      <c r="U9" s="816" t="s">
        <v>105</v>
      </c>
      <c r="V9" s="33"/>
      <c r="W9" s="659" t="s">
        <v>108</v>
      </c>
      <c r="X9" s="659" t="n">
        <v>1.2</v>
      </c>
      <c r="Y9" s="659" t="n">
        <v>0.73</v>
      </c>
      <c r="Z9" s="659" t="n">
        <v>0.7</v>
      </c>
      <c r="AA9" s="659" t="n">
        <v>0.6</v>
      </c>
      <c r="AB9" s="659" t="n">
        <v>1.1</v>
      </c>
      <c r="AC9" s="833" t="n">
        <v>21</v>
      </c>
      <c r="AD9" s="829" t="s">
        <v>715</v>
      </c>
      <c r="AF9" s="830" t="s">
        <v>735</v>
      </c>
      <c r="AG9" s="838" t="n">
        <v>0.26</v>
      </c>
      <c r="AH9" s="838" t="n">
        <v>0.19</v>
      </c>
      <c r="AI9" s="838" t="n">
        <v>0.16</v>
      </c>
      <c r="AJ9" s="832" t="n">
        <v>0.79</v>
      </c>
      <c r="AK9" s="832" t="n">
        <v>81.75</v>
      </c>
      <c r="AL9" s="839" t="s">
        <v>736</v>
      </c>
    </row>
    <row r="10" customFormat="false" ht="15" hidden="false" customHeight="false" outlineLevel="0" collapsed="false">
      <c r="A10" s="1" t="s">
        <v>737</v>
      </c>
      <c r="I10" s="823"/>
      <c r="J10" s="824" t="e">
        <f aca="false">LOOKUP(L10,$AF$2:$AF$17,$AK$2:$AK$17)</f>
        <v>#N/A</v>
      </c>
      <c r="K10" s="823"/>
      <c r="L10" s="825"/>
      <c r="M10" s="823"/>
      <c r="N10" s="823"/>
      <c r="O10" s="823"/>
      <c r="P10" s="823"/>
      <c r="Q10" s="826" t="e">
        <f aca="false">SUMIF($G$28:$G$357,I10,$K$28:$K$357)/K10</f>
        <v>#DIV/0!</v>
      </c>
      <c r="R10" s="663" t="e">
        <f aca="false">SUMIF('In-Unit Lighting'!$E$13:$E$64,I10,'In-Unit Lighting'!$J$13:$J$64)/'Interior Lighting'!K10</f>
        <v>#DIV/0!</v>
      </c>
      <c r="U10" s="816" t="s">
        <v>106</v>
      </c>
      <c r="V10" s="33"/>
      <c r="W10" s="659" t="s">
        <v>104</v>
      </c>
      <c r="X10" s="659" t="n">
        <v>1.1</v>
      </c>
      <c r="Y10" s="659" t="n">
        <v>1.11</v>
      </c>
      <c r="Z10" s="659" t="n">
        <v>0.7</v>
      </c>
      <c r="AA10" s="659" t="n">
        <v>0.6</v>
      </c>
      <c r="AB10" s="659" t="n">
        <v>0.75</v>
      </c>
      <c r="AC10" s="833" t="n">
        <v>35</v>
      </c>
      <c r="AD10" s="829" t="s">
        <v>715</v>
      </c>
      <c r="AF10" s="830" t="s">
        <v>738</v>
      </c>
      <c r="AG10" s="834" t="n">
        <v>0.33</v>
      </c>
      <c r="AH10" s="834" t="n">
        <v>0.25</v>
      </c>
      <c r="AI10" s="834" t="n">
        <v>0.23</v>
      </c>
      <c r="AJ10" s="832" t="n">
        <v>0.79</v>
      </c>
      <c r="AK10" s="832" t="n">
        <v>81.75</v>
      </c>
      <c r="AL10" s="839" t="s">
        <v>739</v>
      </c>
    </row>
    <row r="11" customFormat="false" ht="15" hidden="false" customHeight="false" outlineLevel="0" collapsed="false">
      <c r="A11" s="840" t="s">
        <v>740</v>
      </c>
      <c r="B11" s="840"/>
      <c r="C11" s="841"/>
      <c r="D11" s="840"/>
      <c r="E11" s="842"/>
      <c r="F11" s="843"/>
      <c r="G11" s="843"/>
      <c r="H11" s="843"/>
      <c r="I11" s="823"/>
      <c r="J11" s="824" t="e">
        <f aca="false">LOOKUP(L11,$AF$2:$AF$17,$AK$2:$AK$17)</f>
        <v>#N/A</v>
      </c>
      <c r="K11" s="823"/>
      <c r="L11" s="825"/>
      <c r="M11" s="823"/>
      <c r="N11" s="823"/>
      <c r="O11" s="823"/>
      <c r="P11" s="823"/>
      <c r="Q11" s="826" t="e">
        <f aca="false">SUMIF($G$28:$G$357,I11,$K$28:$K$357)/K11</f>
        <v>#DIV/0!</v>
      </c>
      <c r="R11" s="663" t="e">
        <f aca="false">SUMIF('In-Unit Lighting'!$E$13:$E$64,I11,'In-Unit Lighting'!$J$13:$J$64)/'Interior Lighting'!K11</f>
        <v>#DIV/0!</v>
      </c>
      <c r="U11" s="816" t="s">
        <v>107</v>
      </c>
      <c r="V11" s="33"/>
      <c r="W11" s="659" t="s">
        <v>110</v>
      </c>
      <c r="X11" s="659" t="n">
        <v>0.2</v>
      </c>
      <c r="Y11" s="659" t="n">
        <v>0.19</v>
      </c>
      <c r="Z11" s="659" t="n">
        <v>0.7</v>
      </c>
      <c r="AA11" s="659" t="n">
        <v>0.6</v>
      </c>
      <c r="AB11" s="659" t="n">
        <v>0.14</v>
      </c>
      <c r="AC11" s="833" t="n">
        <v>7</v>
      </c>
      <c r="AD11" s="829" t="s">
        <v>741</v>
      </c>
      <c r="AF11" s="830" t="s">
        <v>742</v>
      </c>
      <c r="AG11" s="838" t="n">
        <v>0.47</v>
      </c>
      <c r="AH11" s="838" t="n">
        <v>0.26</v>
      </c>
      <c r="AI11" s="838" t="n">
        <v>0.23</v>
      </c>
      <c r="AJ11" s="832" t="n">
        <v>0.79</v>
      </c>
      <c r="AK11" s="832" t="n">
        <v>81.75</v>
      </c>
      <c r="AL11" s="839" t="s">
        <v>743</v>
      </c>
    </row>
    <row r="12" customFormat="false" ht="15" hidden="false" customHeight="false" outlineLevel="0" collapsed="false">
      <c r="A12" s="844" t="s">
        <v>744</v>
      </c>
      <c r="I12" s="823"/>
      <c r="J12" s="824" t="e">
        <f aca="false">LOOKUP(L12,$AF$2:$AF$17,$AK$2:$AK$17)</f>
        <v>#N/A</v>
      </c>
      <c r="K12" s="823"/>
      <c r="L12" s="825"/>
      <c r="M12" s="823"/>
      <c r="N12" s="823"/>
      <c r="O12" s="823"/>
      <c r="P12" s="823"/>
      <c r="Q12" s="826" t="e">
        <f aca="false">SUMIF($G$28:$G$357,I12,$K$28:$K$357)/K12</f>
        <v>#DIV/0!</v>
      </c>
      <c r="R12" s="663" t="e">
        <f aca="false">SUMIF('In-Unit Lighting'!$E$13:$E$64,I12,'In-Unit Lighting'!$J$13:$J$64)/'Interior Lighting'!K12</f>
        <v>#DIV/0!</v>
      </c>
      <c r="U12" s="816" t="s">
        <v>745</v>
      </c>
      <c r="V12" s="33"/>
      <c r="W12" s="659" t="s">
        <v>103</v>
      </c>
      <c r="X12" s="659" t="n">
        <v>0.9</v>
      </c>
      <c r="Y12" s="659" t="n">
        <v>0.98</v>
      </c>
      <c r="Z12" s="659" t="n">
        <v>0.7</v>
      </c>
      <c r="AA12" s="659" t="n">
        <v>0.6</v>
      </c>
      <c r="AB12" s="659" t="n">
        <v>0.6</v>
      </c>
      <c r="AC12" s="833" t="n">
        <v>12</v>
      </c>
      <c r="AD12" s="829" t="s">
        <v>722</v>
      </c>
      <c r="AF12" s="830" t="s">
        <v>746</v>
      </c>
      <c r="AG12" s="834" t="n">
        <v>0.64</v>
      </c>
      <c r="AH12" s="834" t="n">
        <v>0.64</v>
      </c>
      <c r="AI12" s="834" t="n">
        <v>0.64</v>
      </c>
      <c r="AJ12" s="832" t="n">
        <v>0.79</v>
      </c>
      <c r="AK12" s="832" t="n">
        <v>81.75</v>
      </c>
      <c r="AL12" s="833" t="n">
        <v>539</v>
      </c>
    </row>
    <row r="13" customFormat="false" ht="15" hidden="false" customHeight="false" outlineLevel="0" collapsed="false">
      <c r="A13" s="33" t="s">
        <v>747</v>
      </c>
      <c r="B13" s="33"/>
      <c r="C13" s="844"/>
      <c r="D13" s="33"/>
      <c r="E13" s="683"/>
      <c r="F13" s="845"/>
      <c r="G13" s="683"/>
      <c r="H13" s="683"/>
      <c r="I13" s="823"/>
      <c r="J13" s="824" t="e">
        <f aca="false">LOOKUP(L13,$AF$2:$AF$17,$AK$2:$AK$17)</f>
        <v>#N/A</v>
      </c>
      <c r="K13" s="823"/>
      <c r="L13" s="825"/>
      <c r="M13" s="823"/>
      <c r="N13" s="823"/>
      <c r="O13" s="823"/>
      <c r="P13" s="823"/>
      <c r="Q13" s="826" t="e">
        <f aca="false">SUMIF($G$28:$G$357,I13,$K$28:$K$357)/K13</f>
        <v>#DIV/0!</v>
      </c>
      <c r="R13" s="663" t="e">
        <f aca="false">SUMIF('In-Unit Lighting'!$E$13:$E$64,I13,'In-Unit Lighting'!$J$13:$J$64)/'Interior Lighting'!K13</f>
        <v>#DIV/0!</v>
      </c>
      <c r="U13" s="816" t="s">
        <v>729</v>
      </c>
      <c r="V13" s="33"/>
      <c r="W13" s="659" t="s">
        <v>102</v>
      </c>
      <c r="X13" s="659" t="n">
        <v>0.6</v>
      </c>
      <c r="Y13" s="659" t="n">
        <v>0.69</v>
      </c>
      <c r="Z13" s="659" t="n">
        <v>0.7</v>
      </c>
      <c r="AA13" s="659" t="n">
        <v>0.6</v>
      </c>
      <c r="AB13" s="659" t="n">
        <v>0.6</v>
      </c>
      <c r="AC13" s="833" t="n">
        <v>15</v>
      </c>
      <c r="AD13" s="829" t="s">
        <v>722</v>
      </c>
      <c r="AF13" s="830" t="s">
        <v>748</v>
      </c>
      <c r="AG13" s="831" t="n">
        <v>0.506</v>
      </c>
      <c r="AH13" s="831" t="n">
        <v>0.288</v>
      </c>
      <c r="AI13" s="831" t="n">
        <v>0.223</v>
      </c>
      <c r="AJ13" s="832" t="n">
        <v>0.69</v>
      </c>
      <c r="AK13" s="832" t="n">
        <v>16</v>
      </c>
      <c r="AL13" s="833" t="n">
        <v>503</v>
      </c>
    </row>
    <row r="14" customFormat="false" ht="15" hidden="false" customHeight="false" outlineLevel="0" collapsed="false">
      <c r="A14" s="174" t="str">
        <f aca="false">IF(K26&gt;O26,"Warning: Installed lighting in combined non-apartment spaces exceeds ASHRAE/T24 allowances by "&amp;ROUND((K26-O26)/O26*100,1)&amp;"%","")</f>
        <v/>
      </c>
      <c r="B14" s="33"/>
      <c r="C14" s="844"/>
      <c r="D14" s="33"/>
      <c r="E14" s="683"/>
      <c r="F14" s="683"/>
      <c r="G14" s="683"/>
      <c r="H14" s="683"/>
      <c r="I14" s="823"/>
      <c r="J14" s="824" t="e">
        <f aca="false">LOOKUP(L14,$AF$2:$AF$17,$AK$2:$AK$17)</f>
        <v>#N/A</v>
      </c>
      <c r="K14" s="823"/>
      <c r="L14" s="825"/>
      <c r="M14" s="823"/>
      <c r="N14" s="823"/>
      <c r="O14" s="823"/>
      <c r="P14" s="823"/>
      <c r="Q14" s="826" t="e">
        <f aca="false">SUMIF($G$28:$G$357,I14,$K$28:$K$357)/K14</f>
        <v>#DIV/0!</v>
      </c>
      <c r="R14" s="663" t="e">
        <f aca="false">SUMIF('In-Unit Lighting'!$E$13:$E$64,I14,'In-Unit Lighting'!$J$13:$J$64)/'Interior Lighting'!K14</f>
        <v>#DIV/0!</v>
      </c>
      <c r="U14" s="816" t="s">
        <v>749</v>
      </c>
      <c r="V14" s="33"/>
      <c r="W14" s="659" t="s">
        <v>98</v>
      </c>
      <c r="X14" s="659" t="n">
        <v>0.8</v>
      </c>
      <c r="Y14" s="659" t="n">
        <v>0.63</v>
      </c>
      <c r="Z14" s="659" t="n">
        <v>0.7</v>
      </c>
      <c r="AA14" s="659" t="n">
        <v>0.6</v>
      </c>
      <c r="AB14" s="659" t="n">
        <v>0.6</v>
      </c>
      <c r="AC14" s="833" t="n">
        <v>20</v>
      </c>
      <c r="AD14" s="829" t="s">
        <v>722</v>
      </c>
      <c r="AF14" s="830" t="s">
        <v>750</v>
      </c>
      <c r="AG14" s="834" t="n">
        <v>0.89</v>
      </c>
      <c r="AH14" s="834" t="n">
        <v>0.86</v>
      </c>
      <c r="AI14" s="834" t="n">
        <v>0.83</v>
      </c>
      <c r="AJ14" s="835" t="n">
        <v>0.9</v>
      </c>
      <c r="AK14" s="835" t="n">
        <v>70</v>
      </c>
      <c r="AL14" s="839" t="s">
        <v>751</v>
      </c>
    </row>
    <row r="15" customFormat="false" ht="15" hidden="false" customHeight="false" outlineLevel="0" collapsed="false">
      <c r="A15" s="33" t="s">
        <v>752</v>
      </c>
      <c r="B15" s="33"/>
      <c r="C15" s="846"/>
      <c r="D15" s="33"/>
      <c r="E15" s="683"/>
      <c r="F15" s="683"/>
      <c r="G15" s="683"/>
      <c r="H15" s="683"/>
      <c r="I15" s="823"/>
      <c r="J15" s="824" t="e">
        <f aca="false">LOOKUP(L15,$AF$2:$AF$17,$AK$2:$AK$17)</f>
        <v>#N/A</v>
      </c>
      <c r="K15" s="823"/>
      <c r="L15" s="825"/>
      <c r="M15" s="823"/>
      <c r="N15" s="823"/>
      <c r="O15" s="823"/>
      <c r="P15" s="823"/>
      <c r="Q15" s="826" t="e">
        <f aca="false">SUMIF($G$28:$G$357,I15,$K$28:$K$357)/K15</f>
        <v>#DIV/0!</v>
      </c>
      <c r="R15" s="663" t="e">
        <f aca="false">SUMIF('In-Unit Lighting'!$E$13:$E$64,I15,'In-Unit Lighting'!$J$13:$J$64)/'Interior Lighting'!K15</f>
        <v>#DIV/0!</v>
      </c>
      <c r="U15" s="816" t="s">
        <v>108</v>
      </c>
      <c r="V15" s="33"/>
      <c r="W15" s="659" t="s">
        <v>99</v>
      </c>
      <c r="X15" s="659" t="n">
        <v>0.3</v>
      </c>
      <c r="Y15" s="659" t="n">
        <v>0.63</v>
      </c>
      <c r="Z15" s="659" t="n">
        <v>0.7</v>
      </c>
      <c r="AA15" s="659" t="n">
        <v>0.6</v>
      </c>
      <c r="AB15" s="659" t="n">
        <v>0.6</v>
      </c>
      <c r="AC15" s="833" t="n">
        <v>8</v>
      </c>
      <c r="AD15" s="829" t="s">
        <v>722</v>
      </c>
      <c r="AF15" s="830" t="s">
        <v>753</v>
      </c>
      <c r="AG15" s="834" t="n">
        <v>0.45</v>
      </c>
      <c r="AH15" s="834" t="n">
        <v>0.26</v>
      </c>
      <c r="AI15" s="834" t="n">
        <v>0.2</v>
      </c>
      <c r="AJ15" s="835" t="n">
        <v>0.53</v>
      </c>
      <c r="AK15" s="835" t="n">
        <v>94.17</v>
      </c>
      <c r="AL15" s="839" t="n">
        <v>553</v>
      </c>
    </row>
    <row r="16" customFormat="false" ht="15" hidden="false" customHeight="false" outlineLevel="0" collapsed="false">
      <c r="A16" s="33" t="s">
        <v>754</v>
      </c>
      <c r="B16" s="33"/>
      <c r="C16" s="846"/>
      <c r="D16" s="33"/>
      <c r="E16" s="683"/>
      <c r="F16" s="683"/>
      <c r="G16" s="683"/>
      <c r="H16" s="683"/>
      <c r="I16" s="823"/>
      <c r="J16" s="824" t="e">
        <f aca="false">LOOKUP(L16,$AF$2:$AF$17,$AK$2:$AK$17)</f>
        <v>#N/A</v>
      </c>
      <c r="K16" s="823"/>
      <c r="L16" s="825"/>
      <c r="M16" s="823"/>
      <c r="N16" s="823"/>
      <c r="O16" s="823"/>
      <c r="P16" s="823"/>
      <c r="Q16" s="826" t="e">
        <f aca="false">SUMIF($G$28:$G$357,I16,$K$28:$K$357)/K16</f>
        <v>#DIV/0!</v>
      </c>
      <c r="R16" s="663" t="e">
        <f aca="false">SUMIF('In-Unit Lighting'!$E$13:$E$64,I16,'In-Unit Lighting'!$J$13:$J$64)/'Interior Lighting'!K16</f>
        <v>#DIV/0!</v>
      </c>
      <c r="U16" s="816" t="s">
        <v>109</v>
      </c>
      <c r="W16" s="659" t="s">
        <v>749</v>
      </c>
      <c r="X16" s="847" t="n">
        <v>0</v>
      </c>
      <c r="Y16" s="847" t="n">
        <v>0</v>
      </c>
      <c r="Z16" s="659" t="n">
        <v>0</v>
      </c>
      <c r="AA16" s="659" t="n">
        <v>0</v>
      </c>
      <c r="AB16" s="659" t="n">
        <v>0</v>
      </c>
      <c r="AC16" s="833" t="s">
        <v>111</v>
      </c>
      <c r="AD16" s="704"/>
      <c r="AF16" s="830" t="s">
        <v>755</v>
      </c>
      <c r="AG16" s="831" t="n">
        <v>0.72</v>
      </c>
      <c r="AH16" s="831" t="n">
        <v>0.41</v>
      </c>
      <c r="AI16" s="831" t="n">
        <v>0.31</v>
      </c>
      <c r="AJ16" s="832" t="n">
        <v>0.55</v>
      </c>
      <c r="AK16" s="832" t="n">
        <v>94.17</v>
      </c>
      <c r="AL16" s="839" t="s">
        <v>756</v>
      </c>
    </row>
    <row r="17" customFormat="false" ht="12.75" hidden="false" customHeight="true" outlineLevel="0" collapsed="false">
      <c r="D17" s="33"/>
      <c r="E17" s="683"/>
      <c r="F17" s="683"/>
      <c r="G17" s="683"/>
      <c r="H17" s="683"/>
      <c r="I17" s="823"/>
      <c r="J17" s="824" t="e">
        <f aca="false">LOOKUP(L17,$AF$2:$AF$17,$AK$2:$AK$17)</f>
        <v>#N/A</v>
      </c>
      <c r="K17" s="823"/>
      <c r="L17" s="825"/>
      <c r="M17" s="823"/>
      <c r="N17" s="823"/>
      <c r="O17" s="823"/>
      <c r="P17" s="823"/>
      <c r="Q17" s="826" t="e">
        <f aca="false">SUMIF($G$28:$G$357,I17,$K$28:$K$357)/K17</f>
        <v>#DIV/0!</v>
      </c>
      <c r="R17" s="663" t="e">
        <f aca="false">SUMIF('In-Unit Lighting'!$E$13:$E$64,I17,'In-Unit Lighting'!$J$13:$J$64)/'Interior Lighting'!K17</f>
        <v>#DIV/0!</v>
      </c>
      <c r="U17" s="816" t="s">
        <v>714</v>
      </c>
      <c r="W17" s="659" t="s">
        <v>107</v>
      </c>
      <c r="X17" s="659" t="n">
        <v>1.9</v>
      </c>
      <c r="Y17" s="659" t="n">
        <v>1.59</v>
      </c>
      <c r="Z17" s="659" t="n">
        <v>0.7</v>
      </c>
      <c r="AA17" s="659" t="n">
        <v>0.6</v>
      </c>
      <c r="AB17" s="659" t="n">
        <v>0.9</v>
      </c>
      <c r="AC17" s="833" t="n">
        <v>50</v>
      </c>
      <c r="AD17" s="829" t="s">
        <v>715</v>
      </c>
      <c r="AF17" s="830" t="s">
        <v>757</v>
      </c>
      <c r="AG17" s="831" t="n">
        <v>1</v>
      </c>
      <c r="AH17" s="831" t="n">
        <v>0.859</v>
      </c>
      <c r="AI17" s="831" t="n">
        <v>0.81</v>
      </c>
      <c r="AJ17" s="832" t="n">
        <v>0.75</v>
      </c>
      <c r="AK17" s="832" t="n">
        <v>18.78</v>
      </c>
      <c r="AL17" s="833" t="n">
        <v>511</v>
      </c>
    </row>
    <row r="18" customFormat="false" ht="13.2" hidden="false" customHeight="false" outlineLevel="0" collapsed="false">
      <c r="D18" s="848" t="s">
        <v>758</v>
      </c>
      <c r="E18" s="834" t="s">
        <v>759</v>
      </c>
      <c r="F18" s="834" t="s">
        <v>191</v>
      </c>
      <c r="G18" s="834" t="s">
        <v>760</v>
      </c>
      <c r="H18" s="683"/>
      <c r="I18" s="823"/>
      <c r="J18" s="824" t="e">
        <f aca="false">LOOKUP(L18,$AF$2:$AF$17,$AK$2:$AK$17)</f>
        <v>#N/A</v>
      </c>
      <c r="K18" s="823"/>
      <c r="L18" s="825"/>
      <c r="M18" s="823"/>
      <c r="N18" s="823"/>
      <c r="O18" s="823"/>
      <c r="P18" s="823"/>
      <c r="Q18" s="826" t="e">
        <f aca="false">SUMIF($G$28:$G$357,I18,$K$28:$K$357)/K18</f>
        <v>#DIV/0!</v>
      </c>
      <c r="R18" s="663" t="e">
        <f aca="false">SUMIF('In-Unit Lighting'!$E$13:$E$64,I18,'In-Unit Lighting'!$J$13:$J$64)/'Interior Lighting'!K18</f>
        <v>#DIV/0!</v>
      </c>
      <c r="U18" s="687" t="s">
        <v>761</v>
      </c>
      <c r="AC18" s="652"/>
    </row>
    <row r="19" customFormat="false" ht="13.2" hidden="false" customHeight="false" outlineLevel="0" collapsed="false">
      <c r="D19" s="659" t="s">
        <v>97</v>
      </c>
      <c r="E19" s="829" t="n">
        <f aca="false">SUMIF(R2:R24,"&gt;0",R2:R24)</f>
        <v>0</v>
      </c>
      <c r="F19" s="829" t="n">
        <f aca="false">SUMIFS($R$2:$R$24,$O$2:$O$24,"Yes")</f>
        <v>0</v>
      </c>
      <c r="G19" s="849" t="e">
        <f aca="false">F19/E19</f>
        <v>#DIV/0!</v>
      </c>
      <c r="H19" s="683"/>
      <c r="I19" s="823"/>
      <c r="J19" s="824" t="e">
        <f aca="false">LOOKUP(L19,$AF$2:$AF$17,$AK$2:$AK$17)</f>
        <v>#N/A</v>
      </c>
      <c r="K19" s="823"/>
      <c r="L19" s="825"/>
      <c r="M19" s="823"/>
      <c r="N19" s="823"/>
      <c r="O19" s="823"/>
      <c r="P19" s="823"/>
      <c r="Q19" s="826" t="e">
        <f aca="false">SUMIF($G$28:$G$357,I19,$K$28:$K$357)/K19</f>
        <v>#DIV/0!</v>
      </c>
      <c r="R19" s="663" t="e">
        <f aca="false">SUMIF('In-Unit Lighting'!$E$13:$E$64,I19,'In-Unit Lighting'!$J$13:$J$64)/'Interior Lighting'!K19</f>
        <v>#DIV/0!</v>
      </c>
      <c r="U19" s="687" t="s">
        <v>762</v>
      </c>
    </row>
    <row r="20" customFormat="false" ht="13.2" hidden="false" customHeight="false" outlineLevel="0" collapsed="false">
      <c r="D20" s="848" t="s">
        <v>718</v>
      </c>
      <c r="E20" s="834" t="n">
        <f aca="false">SUMIF($N$2:$N$24,D20,$Q$2:$Q$24)</f>
        <v>0</v>
      </c>
      <c r="F20" s="834" t="n">
        <f aca="false">SUMIFS($Q$2:$Q$24,$N$2:$N$24,D20,$O$2:$O$24,"Yes")</f>
        <v>0</v>
      </c>
      <c r="G20" s="849" t="e">
        <f aca="false">F20/E20</f>
        <v>#DIV/0!</v>
      </c>
      <c r="H20" s="683"/>
      <c r="I20" s="823"/>
      <c r="J20" s="824" t="e">
        <f aca="false">LOOKUP(L20,$AF$2:$AF$17,$AK$2:$AK$17)</f>
        <v>#N/A</v>
      </c>
      <c r="K20" s="823"/>
      <c r="L20" s="825"/>
      <c r="M20" s="823"/>
      <c r="N20" s="823"/>
      <c r="O20" s="823"/>
      <c r="P20" s="823"/>
      <c r="Q20" s="826" t="e">
        <f aca="false">SUMIF($G$28:$G$357,I20,$K$28:$K$357)/K20</f>
        <v>#DIV/0!</v>
      </c>
      <c r="R20" s="663" t="e">
        <f aca="false">SUMIF('In-Unit Lighting'!$E$13:$E$64,I20,'In-Unit Lighting'!$J$13:$J$64)/'Interior Lighting'!K20</f>
        <v>#DIV/0!</v>
      </c>
      <c r="U20" s="648" t="s">
        <v>763</v>
      </c>
      <c r="W20" s="33" t="s">
        <v>764</v>
      </c>
      <c r="X20" s="33" t="s">
        <v>765</v>
      </c>
    </row>
    <row r="21" customFormat="false" ht="13.2" hidden="false" customHeight="false" outlineLevel="0" collapsed="false">
      <c r="A21" s="33"/>
      <c r="B21" s="33"/>
      <c r="C21" s="779"/>
      <c r="D21" s="850"/>
      <c r="E21" s="851"/>
      <c r="F21" s="851"/>
      <c r="G21" s="852"/>
      <c r="H21" s="853"/>
      <c r="I21" s="823"/>
      <c r="J21" s="824" t="e">
        <f aca="false">LOOKUP(L21,$AF$2:$AF$17,$AK$2:$AK$17)</f>
        <v>#N/A</v>
      </c>
      <c r="K21" s="823"/>
      <c r="L21" s="825"/>
      <c r="M21" s="823"/>
      <c r="N21" s="823"/>
      <c r="O21" s="823"/>
      <c r="P21" s="823"/>
      <c r="Q21" s="826" t="e">
        <f aca="false">SUMIF($G$28:$G$357,I21,$K$28:$K$357)/K21</f>
        <v>#DIV/0!</v>
      </c>
      <c r="R21" s="663" t="e">
        <f aca="false">SUMIF('In-Unit Lighting'!$E$13:$E$64,I21,'In-Unit Lighting'!$J$13:$J$64)/'Interior Lighting'!K21</f>
        <v>#DIV/0!</v>
      </c>
      <c r="U21" s="653"/>
      <c r="W21" s="33" t="s">
        <v>766</v>
      </c>
      <c r="X21" s="33" t="s">
        <v>767</v>
      </c>
    </row>
    <row r="22" customFormat="false" ht="13.2" hidden="false" customHeight="false" outlineLevel="0" collapsed="false">
      <c r="A22" s="33"/>
      <c r="B22" s="33"/>
      <c r="C22" s="779"/>
      <c r="D22" s="61"/>
      <c r="E22" s="854"/>
      <c r="F22" s="854"/>
      <c r="G22" s="854"/>
      <c r="H22" s="683"/>
      <c r="I22" s="855"/>
      <c r="J22" s="824" t="e">
        <f aca="false">LOOKUP(L22,$AF$2:$AF$17,$AK$2:$AK$17)</f>
        <v>#N/A</v>
      </c>
      <c r="K22" s="823"/>
      <c r="L22" s="825"/>
      <c r="M22" s="855"/>
      <c r="N22" s="855"/>
      <c r="O22" s="855"/>
      <c r="P22" s="856"/>
      <c r="Q22" s="826" t="e">
        <f aca="false">SUMIF($G$28:$G$357,I22,$K$28:$K$357)/K22</f>
        <v>#DIV/0!</v>
      </c>
      <c r="R22" s="663" t="e">
        <f aca="false">SUMIF('In-Unit Lighting'!$E$13:$E$64,I22,'In-Unit Lighting'!$J$13:$J$64)/'Interior Lighting'!K22</f>
        <v>#DIV/0!</v>
      </c>
      <c r="W22" s="33" t="s">
        <v>768</v>
      </c>
    </row>
    <row r="23" customFormat="false" ht="13.2" hidden="false" customHeight="false" outlineLevel="0" collapsed="false">
      <c r="A23" s="33"/>
      <c r="B23" s="33"/>
      <c r="C23" s="844"/>
      <c r="D23" s="33"/>
      <c r="E23" s="683"/>
      <c r="F23" s="683"/>
      <c r="G23" s="683"/>
      <c r="H23" s="857" t="s">
        <v>769</v>
      </c>
      <c r="I23" s="855"/>
      <c r="J23" s="824" t="e">
        <f aca="false">LOOKUP(L23,$AF$2:$AF$17,$AK$2:$AK$17)</f>
        <v>#N/A</v>
      </c>
      <c r="K23" s="823"/>
      <c r="L23" s="825"/>
      <c r="M23" s="855"/>
      <c r="N23" s="855"/>
      <c r="O23" s="855"/>
      <c r="P23" s="856"/>
      <c r="Q23" s="826" t="e">
        <f aca="false">SUMIF($G$28:$G$357,I23,$K$28:$K$357)/K23</f>
        <v>#DIV/0!</v>
      </c>
      <c r="R23" s="663" t="e">
        <f aca="false">SUMIF('In-Unit Lighting'!$E$13:$E$64,I23,'In-Unit Lighting'!$J$13:$J$64)/'Interior Lighting'!K23</f>
        <v>#DIV/0!</v>
      </c>
      <c r="W23" s="33" t="s">
        <v>770</v>
      </c>
    </row>
    <row r="24" customFormat="false" ht="13.2" hidden="false" customHeight="false" outlineLevel="0" collapsed="false">
      <c r="A24" s="33"/>
      <c r="B24" s="33"/>
      <c r="C24" s="844"/>
      <c r="D24" s="33"/>
      <c r="E24" s="683"/>
      <c r="F24" s="683"/>
      <c r="G24" s="683"/>
      <c r="I24" s="856"/>
      <c r="J24" s="824" t="e">
        <f aca="false">LOOKUP(L24,$AF$2:$AF$17,$AK$2:$AK$17)</f>
        <v>#N/A</v>
      </c>
      <c r="K24" s="823"/>
      <c r="L24" s="825"/>
      <c r="M24" s="856"/>
      <c r="N24" s="856"/>
      <c r="O24" s="856"/>
      <c r="P24" s="856"/>
      <c r="Q24" s="826" t="e">
        <f aca="false">SUMIF($G$28:$G$357,I24,$K$28:$K$357)/K24</f>
        <v>#DIV/0!</v>
      </c>
      <c r="R24" s="663" t="e">
        <f aca="false">SUMIF('In-Unit Lighting'!$E$13:$E$64,I24,'In-Unit Lighting'!$J$13:$J$64)/'Interior Lighting'!K24</f>
        <v>#DIV/0!</v>
      </c>
      <c r="U24" s="33"/>
      <c r="W24" s="33" t="s">
        <v>771</v>
      </c>
    </row>
    <row r="25" customFormat="false" ht="13.8" hidden="false" customHeight="false" outlineLevel="0" collapsed="false">
      <c r="A25" s="33"/>
      <c r="B25" s="33"/>
      <c r="C25" s="844"/>
      <c r="D25" s="33"/>
      <c r="E25" s="683"/>
      <c r="F25" s="683"/>
      <c r="G25" s="683"/>
      <c r="H25" s="857"/>
      <c r="I25" s="858"/>
      <c r="J25" s="858"/>
      <c r="K25" s="858"/>
      <c r="M25" s="858"/>
      <c r="N25" s="858"/>
    </row>
    <row r="26" customFormat="false" ht="13.8" hidden="false" customHeight="false" outlineLevel="0" collapsed="false">
      <c r="A26" s="33"/>
      <c r="B26" s="33"/>
      <c r="C26" s="844"/>
      <c r="D26" s="33"/>
      <c r="E26" s="683"/>
      <c r="F26" s="683"/>
      <c r="G26" s="683"/>
      <c r="H26" s="683"/>
      <c r="K26" s="859" t="n">
        <f aca="false">SUM(K28:K411)</f>
        <v>0</v>
      </c>
      <c r="O26" s="860" t="n">
        <f aca="false">SUM(O28:O411)</f>
        <v>0</v>
      </c>
      <c r="Q26" s="33"/>
      <c r="S26" s="861" t="n">
        <f aca="false">SUM(S28:S411)</f>
        <v>0</v>
      </c>
    </row>
    <row r="27" customFormat="false" ht="39.6" hidden="false" customHeight="false" outlineLevel="0" collapsed="false">
      <c r="B27" s="862" t="s">
        <v>772</v>
      </c>
      <c r="C27" s="863" t="s">
        <v>664</v>
      </c>
      <c r="D27" s="692" t="s">
        <v>773</v>
      </c>
      <c r="E27" s="864" t="s">
        <v>774</v>
      </c>
      <c r="F27" s="865" t="s">
        <v>775</v>
      </c>
      <c r="G27" s="866" t="s">
        <v>776</v>
      </c>
      <c r="H27" s="866" t="s">
        <v>777</v>
      </c>
      <c r="I27" s="865" t="s">
        <v>778</v>
      </c>
      <c r="J27" s="865" t="s">
        <v>779</v>
      </c>
      <c r="K27" s="865" t="s">
        <v>780</v>
      </c>
      <c r="L27" s="866" t="s">
        <v>781</v>
      </c>
      <c r="M27" s="866" t="s">
        <v>782</v>
      </c>
      <c r="N27" s="866" t="s">
        <v>783</v>
      </c>
      <c r="O27" s="866" t="s">
        <v>784</v>
      </c>
      <c r="P27" s="867" t="s">
        <v>785</v>
      </c>
      <c r="Q27" s="867" t="s">
        <v>786</v>
      </c>
      <c r="R27" s="867" t="s">
        <v>787</v>
      </c>
      <c r="S27" s="865" t="s">
        <v>788</v>
      </c>
      <c r="T27" s="868" t="s">
        <v>789</v>
      </c>
    </row>
    <row r="28" customFormat="false" ht="13.2" hidden="false" customHeight="false" outlineLevel="0" collapsed="false">
      <c r="A28" s="869"/>
      <c r="B28" s="870"/>
      <c r="C28" s="871"/>
      <c r="D28" s="846"/>
      <c r="E28" s="826" t="e">
        <f aca="false">LOOKUP(D28,$W$2:$W$17,$AD$2:$AD$17)</f>
        <v>#N/A</v>
      </c>
      <c r="F28" s="872"/>
      <c r="G28" s="873"/>
      <c r="H28" s="855"/>
      <c r="I28" s="831" t="e">
        <f aca="false">VLOOKUP(G28,$I$2:$K$24,3,FALSE())</f>
        <v>#N/A</v>
      </c>
      <c r="J28" s="872"/>
      <c r="K28" s="874" t="n">
        <f aca="false">IF(D28="Exit Signs",0,IF(F28&gt;0,F28*I28*J28,0))</f>
        <v>0</v>
      </c>
      <c r="L28" s="875" t="e">
        <f aca="false">IF(D28="Exit Signs","convert to kW",K28/(B28*J28))</f>
        <v>#DIV/0!</v>
      </c>
      <c r="M28" s="875" t="str">
        <f aca="false">IF(H28="Yes",IF(D28="Stairs - Active",0.65*L28,IF(D28="Corridor/Transition",0.75*L28,IF(D28="Conference/meeting/multipurpose",1*L28,IF(D28="Community or Computer Room",1*L28,0.9*L28)))),"NA")</f>
        <v>NA</v>
      </c>
      <c r="N28" s="876" t="n">
        <f aca="false">IF($C$15="Space-By-Space (90.1-2007)",LOOKUP(D28,$W$2:$W$17,$X$2:$X$17),IF($C$15="Space-By-Space (90.1-2010)",LOOKUP(D28,$W$2:$W$17,$Y$2:$Y$17),IF($C$15="Building Area (90.1-2007)",LOOKUP(D28,$W$2:$W$17,$Z$2:$Z$17),IF($C$15="Building Area (90.1-2010)",LOOKUP(D28,$W$2:$W$17,$AA$2:$AA$17),IF($C$15="CA Title 24-2013",LOOKUP(D28,$W$2:$W$17,$AB$2:$AB$17))))))</f>
        <v>0</v>
      </c>
      <c r="O28" s="877" t="n">
        <f aca="false">IF(D28="Exit Signs",0,IF(B28&gt;0,N28*B28*J28,0))</f>
        <v>0</v>
      </c>
      <c r="P28" s="878" t="e">
        <f aca="false">LOOKUP(G28,$I$2:$I$24,$J$2:$J$24)*LOOKUP(LOOKUP(G28,$I$2:$I$24,$L$2:$L$24),$AF$2:$AF$17,$AJ$2:$AJ$17)*IF(E28="A",LOOKUP(LOOKUP(G28,$I$2:$I$24,$L$2:$L$24),$AF$2:$AF$17,$AG$2:$AG$17),IF(E28="B",LOOKUP(LOOKUP(G28,$I$2:$I$24,$L$2:$L$24),$AF$2:$AF$17,$AH$2:$AH$17),IF(E28="C",LOOKUP(LOOKUP(G28,$I$2:$I$24,$L$2:$L$24),$AF$2:$AF$17,$AI$2:$AI$17))))</f>
        <v>#N/A</v>
      </c>
      <c r="Q28" s="879" t="e">
        <f aca="false">P28*K28/S28</f>
        <v>#N/A</v>
      </c>
      <c r="R28" s="880" t="e">
        <f aca="false">LOOKUP(D28,$W$2:$W$17,$AC$2:$AC$17)</f>
        <v>#N/A</v>
      </c>
      <c r="S28" s="834" t="n">
        <f aca="false">B28*J28</f>
        <v>0</v>
      </c>
      <c r="T28" s="646" t="str">
        <f aca="false">IF(F28&gt;0,IF(Q28&lt;R28,"Insufficient lighting to meet IESNA footcandle recommendations.",""),"")</f>
        <v/>
      </c>
      <c r="AD28" s="687"/>
    </row>
    <row r="29" customFormat="false" ht="13.2" hidden="false" customHeight="false" outlineLevel="0" collapsed="false">
      <c r="A29" s="881"/>
      <c r="B29" s="870"/>
      <c r="C29" s="871"/>
      <c r="D29" s="846"/>
      <c r="E29" s="826" t="e">
        <f aca="false">LOOKUP(D29,$W$2:$W$17,$AD$2:$AD$17)</f>
        <v>#N/A</v>
      </c>
      <c r="F29" s="872"/>
      <c r="G29" s="873"/>
      <c r="H29" s="855"/>
      <c r="I29" s="831" t="e">
        <f aca="false">VLOOKUP(G29,$I$2:$K$24,3,FALSE())</f>
        <v>#N/A</v>
      </c>
      <c r="J29" s="872"/>
      <c r="K29" s="874" t="n">
        <f aca="false">IF(D29="Exit Signs",0,IF(F29&gt;0,F29*I29*J29,0))</f>
        <v>0</v>
      </c>
      <c r="L29" s="875" t="e">
        <f aca="false">IF(D29="Exit Signs","convert to kW",K29/(B29*J29))</f>
        <v>#DIV/0!</v>
      </c>
      <c r="M29" s="875" t="str">
        <f aca="false">IF(H29="Yes",IF(D29="Stairs - Active",0.65*L29,IF(D29="Corridor/Transition",0.75*L29,IF(D29="Conference/meeting/multipurpose",1*L29,IF(D29="Community or Computer Room",1*L29,0.9*L29)))),"NA")</f>
        <v>NA</v>
      </c>
      <c r="N29" s="876" t="n">
        <f aca="false">IF($C$15="Space-By-Space (90.1-2007)",LOOKUP(D29,$W$2:$W$17,$X$2:$X$17),IF($C$15="Space-By-Space (90.1-2010)",LOOKUP(D29,$W$2:$W$17,$Y$2:$Y$17),IF($C$15="Building Area (90.1-2007)",LOOKUP(D29,$W$2:$W$17,$Z$2:$Z$17),IF($C$15="Building Area (90.1-2010)",LOOKUP(D29,$W$2:$W$17,$AA$2:$AA$17),IF($C$15="CA Title 24-2013",LOOKUP(D29,$W$2:$W$17,$AB$2:$AB$17))))))</f>
        <v>0</v>
      </c>
      <c r="O29" s="877" t="n">
        <f aca="false">IF(D29="Exit Signs",0,IF(B29&gt;0,N29*B29*J29,0))</f>
        <v>0</v>
      </c>
      <c r="P29" s="882" t="e">
        <f aca="false">LOOKUP(G29,$I$2:$I$24,$J$2:$J$24)*LOOKUP(LOOKUP(G29,$I$2:$I$24,$L$2:$L$24),$AF$2:$AF$17,$AJ$2:$AJ$17)*IF(E29="A",LOOKUP(LOOKUP(G29,$I$2:$I$24,$L$2:$L$24),$AF$2:$AF$17,$AG$2:$AG$17),IF(E29="B",LOOKUP(LOOKUP(G29,$I$2:$I$24,$L$2:$L$24),$AF$2:$AF$17,$AH$2:$AH$17),IF(E29="C",LOOKUP(LOOKUP(G29,$I$2:$I$24,$L$2:$L$24),$AF$2:$AF$17,$AI$2:$AI$17))))</f>
        <v>#N/A</v>
      </c>
      <c r="Q29" s="712" t="e">
        <f aca="false">P29*K29/S29</f>
        <v>#N/A</v>
      </c>
      <c r="R29" s="883" t="e">
        <f aca="false">LOOKUP(D29,$W$2:$W$17,$AC$2:$AC$17)</f>
        <v>#N/A</v>
      </c>
      <c r="S29" s="834" t="n">
        <f aca="false">B29*J29</f>
        <v>0</v>
      </c>
      <c r="T29" s="646" t="str">
        <f aca="false">IF(F29&gt;0,IF(Q29&lt;R29,"Insufficient lighting to meet IESNA footcandle recommendations.",""),"")</f>
        <v/>
      </c>
      <c r="U29" s="646" t="str">
        <f aca="false">IF(F29&gt;0,IF(Q29&lt;R29,"Insufficient lighting to meet IESNA footcandle recommendations.",""),"")</f>
        <v/>
      </c>
      <c r="AD29" s="687"/>
    </row>
    <row r="30" customFormat="false" ht="13.2" hidden="false" customHeight="false" outlineLevel="0" collapsed="false">
      <c r="A30" s="881"/>
      <c r="B30" s="870"/>
      <c r="C30" s="871"/>
      <c r="D30" s="846"/>
      <c r="E30" s="826" t="e">
        <f aca="false">LOOKUP(D30,$W$2:$W$17,$AD$2:$AD$17)</f>
        <v>#N/A</v>
      </c>
      <c r="F30" s="872"/>
      <c r="G30" s="873"/>
      <c r="H30" s="855"/>
      <c r="I30" s="831" t="e">
        <f aca="false">VLOOKUP(G30,$I$2:$K$24,3,FALSE())</f>
        <v>#N/A</v>
      </c>
      <c r="J30" s="872"/>
      <c r="K30" s="874" t="n">
        <f aca="false">IF(D30="Exit Signs",0,IF(F30&gt;0,F30*I30*J30,0))</f>
        <v>0</v>
      </c>
      <c r="L30" s="875" t="e">
        <f aca="false">IF(D30="Exit Signs","convert to kW",K30/(B30*J30))</f>
        <v>#DIV/0!</v>
      </c>
      <c r="M30" s="875" t="str">
        <f aca="false">IF(H30="Yes",IF(D30="Stairs - Active",0.65*L30,IF(D30="Corridor/Transition",0.75*L30,IF(D30="Conference/meeting/multipurpose",1*L30,IF(D30="Community or Computer Room",1*L30,0.9*L30)))),"NA")</f>
        <v>NA</v>
      </c>
      <c r="N30" s="876" t="n">
        <f aca="false">IF($C$15="Space-By-Space (90.1-2007)",LOOKUP(D30,$W$2:$W$17,$X$2:$X$17),IF($C$15="Space-By-Space (90.1-2010)",LOOKUP(D30,$W$2:$W$17,$Y$2:$Y$17),IF($C$15="Building Area (90.1-2007)",LOOKUP(D30,$W$2:$W$17,$Z$2:$Z$17),IF($C$15="Building Area (90.1-2010)",LOOKUP(D30,$W$2:$W$17,$AA$2:$AA$17),IF($C$15="CA Title 24-2013",LOOKUP(D30,$W$2:$W$17,$AB$2:$AB$17))))))</f>
        <v>0</v>
      </c>
      <c r="O30" s="877" t="n">
        <f aca="false">IF(D30="Exit Signs",0,IF(B30&gt;0,N30*B30*J30,0))</f>
        <v>0</v>
      </c>
      <c r="P30" s="882" t="e">
        <f aca="false">LOOKUP(G30,$I$2:$I$24,$J$2:$J$24)*LOOKUP(LOOKUP(G30,$I$2:$I$24,$L$2:$L$24),$AF$2:$AF$17,$AJ$2:$AJ$17)*IF(E30="A",LOOKUP(LOOKUP(G30,$I$2:$I$24,$L$2:$L$24),$AF$2:$AF$17,$AG$2:$AG$17),IF(E30="B",LOOKUP(LOOKUP(G30,$I$2:$I$24,$L$2:$L$24),$AF$2:$AF$17,$AH$2:$AH$17),IF(E30="C",LOOKUP(LOOKUP(G30,$I$2:$I$24,$L$2:$L$24),$AF$2:$AF$17,$AI$2:$AI$17))))</f>
        <v>#N/A</v>
      </c>
      <c r="Q30" s="712" t="e">
        <f aca="false">P30*K30/S30</f>
        <v>#N/A</v>
      </c>
      <c r="R30" s="883" t="e">
        <f aca="false">LOOKUP(D30,$W$2:$W$17,$AC$2:$AC$17)</f>
        <v>#N/A</v>
      </c>
      <c r="S30" s="834" t="n">
        <f aca="false">B30*J30</f>
        <v>0</v>
      </c>
      <c r="T30" s="646" t="str">
        <f aca="false">IF(F30&gt;0,IF(Q30&lt;R30,"Insufficient lighting to meet IESNA footcandle recommendations.",""),"")</f>
        <v/>
      </c>
      <c r="U30" s="646" t="str">
        <f aca="false">IF(F30&gt;0,IF(Q30&lt;R30,"Insufficient lighting to meet IESNA footcandle recommendations.",""),"")</f>
        <v/>
      </c>
      <c r="AD30" s="687"/>
    </row>
    <row r="31" customFormat="false" ht="13.2" hidden="false" customHeight="false" outlineLevel="0" collapsed="false">
      <c r="A31" s="884"/>
      <c r="B31" s="870"/>
      <c r="C31" s="871"/>
      <c r="D31" s="846"/>
      <c r="E31" s="826" t="e">
        <f aca="false">LOOKUP(D31,$W$2:$W$17,$AD$2:$AD$17)</f>
        <v>#N/A</v>
      </c>
      <c r="F31" s="872"/>
      <c r="G31" s="873"/>
      <c r="H31" s="855"/>
      <c r="I31" s="831" t="e">
        <f aca="false">VLOOKUP(G31,$I$2:$K$24,3,FALSE())</f>
        <v>#N/A</v>
      </c>
      <c r="J31" s="872"/>
      <c r="K31" s="874" t="n">
        <f aca="false">IF(D31="Exit Signs",0,IF(F31&gt;0,F31*I31*J31,0))</f>
        <v>0</v>
      </c>
      <c r="L31" s="875" t="e">
        <f aca="false">IF(D31="Exit Signs","convert to kW",K31/(B31*J31))</f>
        <v>#DIV/0!</v>
      </c>
      <c r="M31" s="875" t="str">
        <f aca="false">IF(H31="Yes",IF(D31="Stairs - Active",0.65*L31,IF(D31="Corridor/Transition",0.75*L31,IF(D31="Conference/meeting/multipurpose",1*L31,IF(D31="Community or Computer Room",1*L31,0.9*L31)))),"NA")</f>
        <v>NA</v>
      </c>
      <c r="N31" s="876" t="n">
        <f aca="false">IF($C$15="Space-By-Space (90.1-2007)",LOOKUP(D31,$W$2:$W$17,$X$2:$X$17),IF($C$15="Space-By-Space (90.1-2010)",LOOKUP(D31,$W$2:$W$17,$Y$2:$Y$17),IF($C$15="Building Area (90.1-2007)",LOOKUP(D31,$W$2:$W$17,$Z$2:$Z$17),IF($C$15="Building Area (90.1-2010)",LOOKUP(D31,$W$2:$W$17,$AA$2:$AA$17),IF($C$15="CA Title 24-2013",LOOKUP(D31,$W$2:$W$17,$AB$2:$AB$17))))))</f>
        <v>0</v>
      </c>
      <c r="O31" s="877" t="n">
        <f aca="false">IF(D31="Exit Signs",0,IF(B31&gt;0,N31*B31*J31,0))</f>
        <v>0</v>
      </c>
      <c r="P31" s="882" t="e">
        <f aca="false">LOOKUP(G31,$I$2:$I$24,$J$2:$J$24)*LOOKUP(LOOKUP(G31,$I$2:$I$24,$L$2:$L$24),$AF$2:$AF$17,$AJ$2:$AJ$17)*IF(E31="A",LOOKUP(LOOKUP(G31,$I$2:$I$24,$L$2:$L$24),$AF$2:$AF$17,$AG$2:$AG$17),IF(E31="B",LOOKUP(LOOKUP(G31,$I$2:$I$24,$L$2:$L$24),$AF$2:$AF$17,$AH$2:$AH$17),IF(E31="C",LOOKUP(LOOKUP(G31,$I$2:$I$24,$L$2:$L$24),$AF$2:$AF$17,$AI$2:$AI$17))))</f>
        <v>#N/A</v>
      </c>
      <c r="Q31" s="712" t="e">
        <f aca="false">P31*K31/S31</f>
        <v>#N/A</v>
      </c>
      <c r="R31" s="883" t="e">
        <f aca="false">LOOKUP(D31,$W$2:$W$17,$AC$2:$AC$17)</f>
        <v>#N/A</v>
      </c>
      <c r="S31" s="834" t="n">
        <f aca="false">B31*J31</f>
        <v>0</v>
      </c>
      <c r="T31" s="646" t="str">
        <f aca="false">IF(F31&gt;0,IF(Q31&lt;R31,"Insufficient lighting to meet IESNA footcandle recommendations.",""),"")</f>
        <v/>
      </c>
      <c r="U31" s="646" t="str">
        <f aca="false">IF(F31&gt;0,IF(Q31&lt;R31,"Insufficient lighting to meet IESNA footcandle recommendations.",""),"")</f>
        <v/>
      </c>
      <c r="AD31" s="675"/>
    </row>
    <row r="32" customFormat="false" ht="13.2" hidden="false" customHeight="false" outlineLevel="0" collapsed="false">
      <c r="A32" s="884"/>
      <c r="B32" s="870"/>
      <c r="C32" s="871"/>
      <c r="D32" s="846"/>
      <c r="E32" s="826" t="e">
        <f aca="false">LOOKUP(D32,$W$2:$W$17,$AD$2:$AD$17)</f>
        <v>#N/A</v>
      </c>
      <c r="F32" s="872"/>
      <c r="G32" s="873"/>
      <c r="H32" s="855"/>
      <c r="I32" s="831" t="e">
        <f aca="false">VLOOKUP(G32,$I$2:$K$24,3,FALSE())</f>
        <v>#N/A</v>
      </c>
      <c r="J32" s="872"/>
      <c r="K32" s="874" t="n">
        <f aca="false">IF(D32="Exit Signs",0,IF(F32&gt;0,F32*I32*J32,0))</f>
        <v>0</v>
      </c>
      <c r="L32" s="875" t="e">
        <f aca="false">IF(D32="Exit Signs","convert to kW",K32/(B32*J32))</f>
        <v>#DIV/0!</v>
      </c>
      <c r="M32" s="875" t="str">
        <f aca="false">IF(H32="Yes",IF(D32="Stairs - Active",0.65*L32,IF(D32="Corridor/Transition",0.75*L32,IF(D32="Conference/meeting/multipurpose",1*L32,IF(D32="Community or Computer Room",1*L32,0.9*L32)))),"NA")</f>
        <v>NA</v>
      </c>
      <c r="N32" s="876" t="n">
        <f aca="false">IF($C$15="Space-By-Space (90.1-2007)",LOOKUP(D32,$W$2:$W$17,$X$2:$X$17),IF($C$15="Space-By-Space (90.1-2010)",LOOKUP(D32,$W$2:$W$17,$Y$2:$Y$17),IF($C$15="Building Area (90.1-2007)",LOOKUP(D32,$W$2:$W$17,$Z$2:$Z$17),IF($C$15="Building Area (90.1-2010)",LOOKUP(D32,$W$2:$W$17,$AA$2:$AA$17),IF($C$15="CA Title 24-2013",LOOKUP(D32,$W$2:$W$17,$AB$2:$AB$17))))))</f>
        <v>0</v>
      </c>
      <c r="O32" s="877" t="n">
        <f aca="false">IF(D32="Exit Signs",0,IF(B32&gt;0,N32*B32*J32,0))</f>
        <v>0</v>
      </c>
      <c r="P32" s="882" t="e">
        <f aca="false">LOOKUP(G32,$I$2:$I$24,$J$2:$J$24)*LOOKUP(LOOKUP(G32,$I$2:$I$24,$L$2:$L$24),$AF$2:$AF$17,$AJ$2:$AJ$17)*IF(E32="A",LOOKUP(LOOKUP(G32,$I$2:$I$24,$L$2:$L$24),$AF$2:$AF$17,$AG$2:$AG$17),IF(E32="B",LOOKUP(LOOKUP(G32,$I$2:$I$24,$L$2:$L$24),$AF$2:$AF$17,$AH$2:$AH$17),IF(E32="C",LOOKUP(LOOKUP(G32,$I$2:$I$24,$L$2:$L$24),$AF$2:$AF$17,$AI$2:$AI$17))))</f>
        <v>#N/A</v>
      </c>
      <c r="Q32" s="712" t="e">
        <f aca="false">P32*K32/S32</f>
        <v>#N/A</v>
      </c>
      <c r="R32" s="883" t="e">
        <f aca="false">LOOKUP(D32,$W$2:$W$17,$AC$2:$AC$17)</f>
        <v>#N/A</v>
      </c>
      <c r="S32" s="834" t="n">
        <f aca="false">B32*J32</f>
        <v>0</v>
      </c>
      <c r="T32" s="646" t="str">
        <f aca="false">IF(F32&gt;0,IF(Q32&lt;R32,"Insufficient lighting to meet IESNA footcandle recommendations.",""),"")</f>
        <v/>
      </c>
      <c r="U32" s="646" t="str">
        <f aca="false">IF(F32&gt;0,IF(Q32&lt;R32,"Insufficient lighting to meet IESNA footcandle recommendations.",""),"")</f>
        <v/>
      </c>
      <c r="AD32" s="675"/>
    </row>
    <row r="33" customFormat="false" ht="13.2" hidden="false" customHeight="false" outlineLevel="0" collapsed="false">
      <c r="A33" s="884"/>
      <c r="B33" s="870"/>
      <c r="C33" s="871"/>
      <c r="D33" s="846"/>
      <c r="E33" s="826" t="e">
        <f aca="false">LOOKUP(D33,$W$2:$W$17,$AD$2:$AD$17)</f>
        <v>#N/A</v>
      </c>
      <c r="F33" s="872"/>
      <c r="G33" s="873"/>
      <c r="H33" s="855"/>
      <c r="I33" s="831" t="e">
        <f aca="false">VLOOKUP(G33,$I$2:$K$24,3,FALSE())</f>
        <v>#N/A</v>
      </c>
      <c r="J33" s="872"/>
      <c r="K33" s="874" t="n">
        <f aca="false">IF(D33="Exit Signs",0,IF(F33&gt;0,F33*I33*J33,0))</f>
        <v>0</v>
      </c>
      <c r="L33" s="875" t="e">
        <f aca="false">IF(D33="Exit Signs","convert to kW",K33/(B33*J33))</f>
        <v>#DIV/0!</v>
      </c>
      <c r="M33" s="875" t="str">
        <f aca="false">IF(H33="Yes",IF(D33="Stairs - Active",0.65*L33,IF(D33="Corridor/Transition",0.75*L33,IF(D33="Conference/meeting/multipurpose",1*L33,IF(D33="Community or Computer Room",1*L33,0.9*L33)))),"NA")</f>
        <v>NA</v>
      </c>
      <c r="N33" s="876" t="n">
        <f aca="false">IF($C$15="Space-By-Space (90.1-2007)",LOOKUP(D33,$W$2:$W$17,$X$2:$X$17),IF($C$15="Space-By-Space (90.1-2010)",LOOKUP(D33,$W$2:$W$17,$Y$2:$Y$17),IF($C$15="Building Area (90.1-2007)",LOOKUP(D33,$W$2:$W$17,$Z$2:$Z$17),IF($C$15="Building Area (90.1-2010)",LOOKUP(D33,$W$2:$W$17,$AA$2:$AA$17),IF($C$15="CA Title 24-2013",LOOKUP(D33,$W$2:$W$17,$AB$2:$AB$17))))))</f>
        <v>0</v>
      </c>
      <c r="O33" s="877" t="n">
        <f aca="false">IF(D33="Exit Signs",0,IF(B33&gt;0,N33*B33*J33,0))</f>
        <v>0</v>
      </c>
      <c r="P33" s="882" t="e">
        <f aca="false">LOOKUP(G33,$I$2:$I$24,$J$2:$J$24)*LOOKUP(LOOKUP(G33,$I$2:$I$24,$L$2:$L$24),$AF$2:$AF$17,$AJ$2:$AJ$17)*IF(E33="A",LOOKUP(LOOKUP(G33,$I$2:$I$24,$L$2:$L$24),$AF$2:$AF$17,$AG$2:$AG$17),IF(E33="B",LOOKUP(LOOKUP(G33,$I$2:$I$24,$L$2:$L$24),$AF$2:$AF$17,$AH$2:$AH$17),IF(E33="C",LOOKUP(LOOKUP(G33,$I$2:$I$24,$L$2:$L$24),$AF$2:$AF$17,$AI$2:$AI$17))))</f>
        <v>#N/A</v>
      </c>
      <c r="Q33" s="712" t="e">
        <f aca="false">P33*K33/S33</f>
        <v>#N/A</v>
      </c>
      <c r="R33" s="883" t="e">
        <f aca="false">LOOKUP(D33,$W$2:$W$17,$AC$2:$AC$17)</f>
        <v>#N/A</v>
      </c>
      <c r="S33" s="834" t="n">
        <f aca="false">B33*J33</f>
        <v>0</v>
      </c>
      <c r="T33" s="646" t="str">
        <f aca="false">IF(F33&gt;0,IF(Q33&lt;R33,"Insufficient lighting to meet IESNA footcandle recommendations.",""),"")</f>
        <v/>
      </c>
      <c r="U33" s="646" t="str">
        <f aca="false">IF(F33&gt;0,IF(Q33&lt;R33,"Insufficient lighting to meet IESNA footcandle recommendations.",""),"")</f>
        <v/>
      </c>
      <c r="AD33" s="675"/>
    </row>
    <row r="34" customFormat="false" ht="13.2" hidden="false" customHeight="false" outlineLevel="0" collapsed="false">
      <c r="A34" s="884"/>
      <c r="B34" s="870"/>
      <c r="C34" s="871"/>
      <c r="D34" s="846"/>
      <c r="E34" s="826" t="e">
        <f aca="false">LOOKUP(D34,$W$2:$W$17,$AD$2:$AD$17)</f>
        <v>#N/A</v>
      </c>
      <c r="F34" s="872"/>
      <c r="G34" s="873"/>
      <c r="H34" s="855"/>
      <c r="I34" s="831" t="e">
        <f aca="false">VLOOKUP(G34,$I$2:$K$24,3,FALSE())</f>
        <v>#N/A</v>
      </c>
      <c r="J34" s="872"/>
      <c r="K34" s="874" t="n">
        <f aca="false">IF(D34="Exit Signs",0,IF(F34&gt;0,F34*I34*J34,0))</f>
        <v>0</v>
      </c>
      <c r="L34" s="875" t="e">
        <f aca="false">IF(D34="Exit Signs","convert to kW",K34/(B34*J34))</f>
        <v>#DIV/0!</v>
      </c>
      <c r="M34" s="875" t="str">
        <f aca="false">IF(H34="Yes",IF(D34="Stairs - Active",0.65*L34,IF(D34="Corridor/Transition",0.75*L34,IF(D34="Conference/meeting/multipurpose",1*L34,IF(D34="Community or Computer Room",1*L34,0.9*L34)))),"NA")</f>
        <v>NA</v>
      </c>
      <c r="N34" s="876" t="n">
        <f aca="false">IF($C$15="Space-By-Space (90.1-2007)",LOOKUP(D34,$W$2:$W$17,$X$2:$X$17),IF($C$15="Space-By-Space (90.1-2010)",LOOKUP(D34,$W$2:$W$17,$Y$2:$Y$17),IF($C$15="Building Area (90.1-2007)",LOOKUP(D34,$W$2:$W$17,$Z$2:$Z$17),IF($C$15="Building Area (90.1-2010)",LOOKUP(D34,$W$2:$W$17,$AA$2:$AA$17),IF($C$15="CA Title 24-2013",LOOKUP(D34,$W$2:$W$17,$AB$2:$AB$17))))))</f>
        <v>0</v>
      </c>
      <c r="O34" s="877" t="n">
        <f aca="false">IF(D34="Exit Signs",0,IF(B34&gt;0,N34*B34*J34,0))</f>
        <v>0</v>
      </c>
      <c r="P34" s="882" t="e">
        <f aca="false">LOOKUP(G34,$I$2:$I$24,$J$2:$J$24)*LOOKUP(LOOKUP(G34,$I$2:$I$24,$L$2:$L$24),$AF$2:$AF$17,$AJ$2:$AJ$17)*IF(E34="A",LOOKUP(LOOKUP(G34,$I$2:$I$24,$L$2:$L$24),$AF$2:$AF$17,$AG$2:$AG$17),IF(E34="B",LOOKUP(LOOKUP(G34,$I$2:$I$24,$L$2:$L$24),$AF$2:$AF$17,$AH$2:$AH$17),IF(E34="C",LOOKUP(LOOKUP(G34,$I$2:$I$24,$L$2:$L$24),$AF$2:$AF$17,$AI$2:$AI$17))))</f>
        <v>#N/A</v>
      </c>
      <c r="Q34" s="712" t="e">
        <f aca="false">P34*K34/S34</f>
        <v>#N/A</v>
      </c>
      <c r="R34" s="883" t="e">
        <f aca="false">LOOKUP(D34,$W$2:$W$17,$AC$2:$AC$17)</f>
        <v>#N/A</v>
      </c>
      <c r="S34" s="834" t="n">
        <f aca="false">B34*J34</f>
        <v>0</v>
      </c>
      <c r="T34" s="646" t="str">
        <f aca="false">IF(F34&gt;0,IF(Q34&lt;R34,"Insufficient lighting to meet IESNA footcandle recommendations.",""),"")</f>
        <v/>
      </c>
      <c r="U34" s="646" t="str">
        <f aca="false">IF(F34&gt;0,IF(Q34&lt;R34,"Insufficient lighting to meet IESNA footcandle recommendations.",""),"")</f>
        <v/>
      </c>
      <c r="AD34" s="675"/>
    </row>
    <row r="35" customFormat="false" ht="13.2" hidden="false" customHeight="false" outlineLevel="0" collapsed="false">
      <c r="A35" s="884"/>
      <c r="B35" s="870"/>
      <c r="C35" s="871"/>
      <c r="D35" s="846"/>
      <c r="E35" s="826" t="e">
        <f aca="false">LOOKUP(D35,$W$2:$W$17,$AD$2:$AD$17)</f>
        <v>#N/A</v>
      </c>
      <c r="F35" s="872"/>
      <c r="G35" s="873"/>
      <c r="H35" s="855"/>
      <c r="I35" s="831" t="e">
        <f aca="false">VLOOKUP(G35,$I$2:$K$24,3,FALSE())</f>
        <v>#N/A</v>
      </c>
      <c r="J35" s="872"/>
      <c r="K35" s="874" t="n">
        <f aca="false">IF(D35="Exit Signs",0,IF(F35&gt;0,F35*I35*J35,0))</f>
        <v>0</v>
      </c>
      <c r="L35" s="875" t="e">
        <f aca="false">IF(D35="Exit Signs","convert to kW",K35/(B35*J35))</f>
        <v>#DIV/0!</v>
      </c>
      <c r="M35" s="875" t="str">
        <f aca="false">IF(H35="Yes",IF(D35="Stairs - Active",0.65*L35,IF(D35="Corridor/Transition",0.75*L35,IF(D35="Conference/meeting/multipurpose",1*L35,IF(D35="Community or Computer Room",1*L35,0.9*L35)))),"NA")</f>
        <v>NA</v>
      </c>
      <c r="N35" s="876" t="n">
        <f aca="false">IF($C$15="Space-By-Space (90.1-2007)",LOOKUP(D35,$W$2:$W$17,$X$2:$X$17),IF($C$15="Space-By-Space (90.1-2010)",LOOKUP(D35,$W$2:$W$17,$Y$2:$Y$17),IF($C$15="Building Area (90.1-2007)",LOOKUP(D35,$W$2:$W$17,$Z$2:$Z$17),IF($C$15="Building Area (90.1-2010)",LOOKUP(D35,$W$2:$W$17,$AA$2:$AA$17),IF($C$15="CA Title 24-2013",LOOKUP(D35,$W$2:$W$17,$AB$2:$AB$17))))))</f>
        <v>0</v>
      </c>
      <c r="O35" s="877" t="n">
        <f aca="false">IF(D35="Exit Signs",0,IF(B35&gt;0,N35*B35*J35,0))</f>
        <v>0</v>
      </c>
      <c r="P35" s="882" t="e">
        <f aca="false">LOOKUP(G35,$I$2:$I$24,$J$2:$J$24)*LOOKUP(LOOKUP(G35,$I$2:$I$24,$L$2:$L$24),$AF$2:$AF$17,$AJ$2:$AJ$17)*IF(E35="A",LOOKUP(LOOKUP(G35,$I$2:$I$24,$L$2:$L$24),$AF$2:$AF$17,$AG$2:$AG$17),IF(E35="B",LOOKUP(LOOKUP(G35,$I$2:$I$24,$L$2:$L$24),$AF$2:$AF$17,$AH$2:$AH$17),IF(E35="C",LOOKUP(LOOKUP(G35,$I$2:$I$24,$L$2:$L$24),$AF$2:$AF$17,$AI$2:$AI$17))))</f>
        <v>#N/A</v>
      </c>
      <c r="Q35" s="712" t="e">
        <f aca="false">P35*K35/S35</f>
        <v>#N/A</v>
      </c>
      <c r="R35" s="883" t="e">
        <f aca="false">LOOKUP(D35,$W$2:$W$17,$AC$2:$AC$17)</f>
        <v>#N/A</v>
      </c>
      <c r="S35" s="834" t="n">
        <f aca="false">B35*J35</f>
        <v>0</v>
      </c>
      <c r="T35" s="646" t="str">
        <f aca="false">IF(F35&gt;0,IF(Q35&lt;R35,"Insufficient lighting to meet IESNA footcandle recommendations.",""),"")</f>
        <v/>
      </c>
      <c r="U35" s="646" t="str">
        <f aca="false">IF(F35&gt;0,IF(Q35&lt;R35,"Insufficient lighting to meet IESNA footcandle recommendations.",""),"")</f>
        <v/>
      </c>
      <c r="AD35" s="687"/>
    </row>
    <row r="36" customFormat="false" ht="13.2" hidden="false" customHeight="false" outlineLevel="0" collapsed="false">
      <c r="A36" s="884"/>
      <c r="B36" s="870"/>
      <c r="C36" s="871"/>
      <c r="D36" s="846"/>
      <c r="E36" s="826" t="e">
        <f aca="false">LOOKUP(D36,$W$2:$W$17,$AD$2:$AD$17)</f>
        <v>#N/A</v>
      </c>
      <c r="F36" s="872"/>
      <c r="G36" s="873"/>
      <c r="H36" s="855"/>
      <c r="I36" s="831" t="e">
        <f aca="false">VLOOKUP(G36,$I$2:$K$24,3,FALSE())</f>
        <v>#N/A</v>
      </c>
      <c r="J36" s="872"/>
      <c r="K36" s="874" t="n">
        <f aca="false">IF(D36="Exit Signs",0,IF(F36&gt;0,F36*I36*J36,0))</f>
        <v>0</v>
      </c>
      <c r="L36" s="875" t="e">
        <f aca="false">IF(D36="Exit Signs","convert to kW",K36/(B36*J36))</f>
        <v>#DIV/0!</v>
      </c>
      <c r="M36" s="875" t="str">
        <f aca="false">IF(H36="Yes",IF(D36="Stairs - Active",0.65*L36,IF(D36="Corridor/Transition",0.75*L36,IF(D36="Conference/meeting/multipurpose",1*L36,IF(D36="Community or Computer Room",1*L36,0.9*L36)))),"NA")</f>
        <v>NA</v>
      </c>
      <c r="N36" s="876" t="n">
        <f aca="false">IF($C$15="Space-By-Space (90.1-2007)",LOOKUP(D36,$W$2:$W$17,$X$2:$X$17),IF($C$15="Space-By-Space (90.1-2010)",LOOKUP(D36,$W$2:$W$17,$Y$2:$Y$17),IF($C$15="Building Area (90.1-2007)",LOOKUP(D36,$W$2:$W$17,$Z$2:$Z$17),IF($C$15="Building Area (90.1-2010)",LOOKUP(D36,$W$2:$W$17,$AA$2:$AA$17),IF($C$15="CA Title 24-2013",LOOKUP(D36,$W$2:$W$17,$AB$2:$AB$17))))))</f>
        <v>0</v>
      </c>
      <c r="O36" s="877" t="n">
        <f aca="false">IF(D36="Exit Signs",0,IF(B36&gt;0,N36*B36*J36,0))</f>
        <v>0</v>
      </c>
      <c r="P36" s="882" t="e">
        <f aca="false">LOOKUP(G36,$I$2:$I$24,$J$2:$J$24)*LOOKUP(LOOKUP(G36,$I$2:$I$24,$L$2:$L$24),$AF$2:$AF$17,$AJ$2:$AJ$17)*IF(E36="A",LOOKUP(LOOKUP(G36,$I$2:$I$24,$L$2:$L$24),$AF$2:$AF$17,$AG$2:$AG$17),IF(E36="B",LOOKUP(LOOKUP(G36,$I$2:$I$24,$L$2:$L$24),$AF$2:$AF$17,$AH$2:$AH$17),IF(E36="C",LOOKUP(LOOKUP(G36,$I$2:$I$24,$L$2:$L$24),$AF$2:$AF$17,$AI$2:$AI$17))))</f>
        <v>#N/A</v>
      </c>
      <c r="Q36" s="712" t="e">
        <f aca="false">P36*K36/S36</f>
        <v>#N/A</v>
      </c>
      <c r="R36" s="883" t="e">
        <f aca="false">LOOKUP(D36,$W$2:$W$17,$AC$2:$AC$17)</f>
        <v>#N/A</v>
      </c>
      <c r="S36" s="834" t="n">
        <f aca="false">B36*J36</f>
        <v>0</v>
      </c>
      <c r="T36" s="646" t="str">
        <f aca="false">IF(F36&gt;0,IF(Q36&lt;R36,"Insufficient lighting to meet IESNA footcandle recommendations.",""),"")</f>
        <v/>
      </c>
      <c r="U36" s="646" t="str">
        <f aca="false">IF(F36&gt;0,IF(Q36&lt;R36,"Insufficient lighting to meet IESNA footcandle recommendations.",""),"")</f>
        <v/>
      </c>
      <c r="AD36" s="675"/>
    </row>
    <row r="37" customFormat="false" ht="13.2" hidden="false" customHeight="false" outlineLevel="0" collapsed="false">
      <c r="A37" s="881"/>
      <c r="B37" s="870"/>
      <c r="C37" s="871"/>
      <c r="D37" s="846"/>
      <c r="E37" s="826" t="e">
        <f aca="false">LOOKUP(D37,$W$2:$W$17,$AD$2:$AD$17)</f>
        <v>#N/A</v>
      </c>
      <c r="F37" s="872"/>
      <c r="G37" s="873"/>
      <c r="H37" s="855"/>
      <c r="I37" s="831" t="e">
        <f aca="false">VLOOKUP(G37,$I$2:$K$24,3,FALSE())</f>
        <v>#N/A</v>
      </c>
      <c r="J37" s="872"/>
      <c r="K37" s="874" t="n">
        <f aca="false">IF(D37="Exit Signs",0,IF(F37&gt;0,F37*I37*J37,0))</f>
        <v>0</v>
      </c>
      <c r="L37" s="875" t="e">
        <f aca="false">IF(D37="Exit Signs","convert to kW",K37/(B37*J37))</f>
        <v>#DIV/0!</v>
      </c>
      <c r="M37" s="875" t="str">
        <f aca="false">IF(H37="Yes",IF(D37="Stairs - Active",0.65*L37,IF(D37="Corridor/Transition",0.75*L37,IF(D37="Conference/meeting/multipurpose",1*L37,IF(D37="Community or Computer Room",1*L37,0.9*L37)))),"NA")</f>
        <v>NA</v>
      </c>
      <c r="N37" s="876" t="n">
        <f aca="false">IF($C$15="Space-By-Space (90.1-2007)",LOOKUP(D37,$W$2:$W$17,$X$2:$X$17),IF($C$15="Space-By-Space (90.1-2010)",LOOKUP(D37,$W$2:$W$17,$Y$2:$Y$17),IF($C$15="Building Area (90.1-2007)",LOOKUP(D37,$W$2:$W$17,$Z$2:$Z$17),IF($C$15="Building Area (90.1-2010)",LOOKUP(D37,$W$2:$W$17,$AA$2:$AA$17),IF($C$15="CA Title 24-2013",LOOKUP(D37,$W$2:$W$17,$AB$2:$AB$17))))))</f>
        <v>0</v>
      </c>
      <c r="O37" s="877" t="n">
        <f aca="false">IF(D37="Exit Signs",0,IF(B37&gt;0,N37*B37*J37,0))</f>
        <v>0</v>
      </c>
      <c r="P37" s="882" t="e">
        <f aca="false">LOOKUP(G37,$I$2:$I$24,$J$2:$J$24)*LOOKUP(LOOKUP(G37,$I$2:$I$24,$L$2:$L$24),$AF$2:$AF$17,$AJ$2:$AJ$17)*IF(E37="A",LOOKUP(LOOKUP(G37,$I$2:$I$24,$L$2:$L$24),$AF$2:$AF$17,$AG$2:$AG$17),IF(E37="B",LOOKUP(LOOKUP(G37,$I$2:$I$24,$L$2:$L$24),$AF$2:$AF$17,$AH$2:$AH$17),IF(E37="C",LOOKUP(LOOKUP(G37,$I$2:$I$24,$L$2:$L$24),$AF$2:$AF$17,$AI$2:$AI$17))))</f>
        <v>#N/A</v>
      </c>
      <c r="Q37" s="712" t="e">
        <f aca="false">P37*K37/S37</f>
        <v>#N/A</v>
      </c>
      <c r="R37" s="883" t="e">
        <f aca="false">LOOKUP(D37,$W$2:$W$17,$AC$2:$AC$17)</f>
        <v>#N/A</v>
      </c>
      <c r="S37" s="834" t="n">
        <f aca="false">B37*J37</f>
        <v>0</v>
      </c>
      <c r="T37" s="646" t="str">
        <f aca="false">IF(F37&gt;0,IF(Q37&lt;R37,"Insufficient lighting to meet IESNA footcandle recommendations.",""),"")</f>
        <v/>
      </c>
      <c r="U37" s="646" t="str">
        <f aca="false">IF(F37&gt;0,IF(Q37&lt;R37,"Insufficient lighting to meet IESNA footcandle recommendations.",""),"")</f>
        <v/>
      </c>
      <c r="AD37" s="687"/>
    </row>
    <row r="38" customFormat="false" ht="13.2" hidden="false" customHeight="false" outlineLevel="0" collapsed="false">
      <c r="A38" s="884"/>
      <c r="B38" s="870"/>
      <c r="C38" s="871"/>
      <c r="D38" s="846"/>
      <c r="E38" s="826" t="e">
        <f aca="false">LOOKUP(D38,$W$2:$W$17,$AD$2:$AD$17)</f>
        <v>#N/A</v>
      </c>
      <c r="F38" s="872"/>
      <c r="G38" s="873"/>
      <c r="H38" s="855"/>
      <c r="I38" s="831" t="e">
        <f aca="false">VLOOKUP(G38,$I$2:$K$24,3,FALSE())</f>
        <v>#N/A</v>
      </c>
      <c r="J38" s="872"/>
      <c r="K38" s="874" t="n">
        <f aca="false">IF(D38="Exit Signs",0,IF(F38&gt;0,F38*I38*J38,0))</f>
        <v>0</v>
      </c>
      <c r="L38" s="875" t="e">
        <f aca="false">IF(D38="Exit Signs","convert to kW",K38/(B38*J38))</f>
        <v>#DIV/0!</v>
      </c>
      <c r="M38" s="875" t="str">
        <f aca="false">IF(H38="Yes",IF(D38="Stairs - Active",0.65*L38,IF(D38="Corridor/Transition",0.75*L38,IF(D38="Conference/meeting/multipurpose",1*L38,IF(D38="Community or Computer Room",1*L38,0.9*L38)))),"NA")</f>
        <v>NA</v>
      </c>
      <c r="N38" s="876" t="n">
        <f aca="false">IF($C$15="Space-By-Space (90.1-2007)",LOOKUP(D38,$W$2:$W$17,$X$2:$X$17),IF($C$15="Space-By-Space (90.1-2010)",LOOKUP(D38,$W$2:$W$17,$Y$2:$Y$17),IF($C$15="Building Area (90.1-2007)",LOOKUP(D38,$W$2:$W$17,$Z$2:$Z$17),IF($C$15="Building Area (90.1-2010)",LOOKUP(D38,$W$2:$W$17,$AA$2:$AA$17),IF($C$15="CA Title 24-2013",LOOKUP(D38,$W$2:$W$17,$AB$2:$AB$17))))))</f>
        <v>0</v>
      </c>
      <c r="O38" s="877" t="n">
        <f aca="false">IF(D38="Exit Signs",0,IF(B38&gt;0,N38*B38*J38,0))</f>
        <v>0</v>
      </c>
      <c r="P38" s="882" t="e">
        <f aca="false">LOOKUP(G38,$I$2:$I$24,$J$2:$J$24)*LOOKUP(LOOKUP(G38,$I$2:$I$24,$L$2:$L$24),$AF$2:$AF$17,$AJ$2:$AJ$17)*IF(E38="A",LOOKUP(LOOKUP(G38,$I$2:$I$24,$L$2:$L$24),$AF$2:$AF$17,$AG$2:$AG$17),IF(E38="B",LOOKUP(LOOKUP(G38,$I$2:$I$24,$L$2:$L$24),$AF$2:$AF$17,$AH$2:$AH$17),IF(E38="C",LOOKUP(LOOKUP(G38,$I$2:$I$24,$L$2:$L$24),$AF$2:$AF$17,$AI$2:$AI$17))))</f>
        <v>#N/A</v>
      </c>
      <c r="Q38" s="712" t="e">
        <f aca="false">P38*K38/S38</f>
        <v>#N/A</v>
      </c>
      <c r="R38" s="883" t="e">
        <f aca="false">LOOKUP(D38,$W$2:$W$17,$AC$2:$AC$17)</f>
        <v>#N/A</v>
      </c>
      <c r="S38" s="834" t="n">
        <f aca="false">B38*J38</f>
        <v>0</v>
      </c>
      <c r="T38" s="646" t="str">
        <f aca="false">IF(F38&gt;0,IF(Q38&lt;R38,"Insufficient lighting to meet IESNA footcandle recommendations.",""),"")</f>
        <v/>
      </c>
      <c r="U38" s="646" t="str">
        <f aca="false">IF(F38&gt;0,IF(Q38&lt;R38,"Insufficient lighting to meet IESNA footcandle recommendations.",""),"")</f>
        <v/>
      </c>
      <c r="AD38" s="675"/>
    </row>
    <row r="39" customFormat="false" ht="13.2" hidden="false" customHeight="false" outlineLevel="0" collapsed="false">
      <c r="A39" s="884"/>
      <c r="B39" s="870"/>
      <c r="C39" s="871"/>
      <c r="D39" s="846"/>
      <c r="E39" s="826" t="e">
        <f aca="false">LOOKUP(D39,$W$2:$W$17,$AD$2:$AD$17)</f>
        <v>#N/A</v>
      </c>
      <c r="F39" s="872"/>
      <c r="G39" s="873"/>
      <c r="H39" s="855"/>
      <c r="I39" s="831" t="e">
        <f aca="false">VLOOKUP(G39,$I$2:$K$24,3,FALSE())</f>
        <v>#N/A</v>
      </c>
      <c r="J39" s="872"/>
      <c r="K39" s="874" t="n">
        <f aca="false">IF(D39="Exit Signs",0,IF(F39&gt;0,F39*I39*J39,0))</f>
        <v>0</v>
      </c>
      <c r="L39" s="875" t="e">
        <f aca="false">IF(D39="Exit Signs","convert to kW",K39/(B39*J39))</f>
        <v>#DIV/0!</v>
      </c>
      <c r="M39" s="875" t="str">
        <f aca="false">IF(H39="Yes",IF(D39="Stairs - Active",0.65*L39,IF(D39="Corridor/Transition",0.75*L39,IF(D39="Conference/meeting/multipurpose",1*L39,IF(D39="Community or Computer Room",1*L39,0.9*L39)))),"NA")</f>
        <v>NA</v>
      </c>
      <c r="N39" s="876" t="n">
        <f aca="false">IF($C$15="Space-By-Space (90.1-2007)",LOOKUP(D39,$W$2:$W$17,$X$2:$X$17),IF($C$15="Space-By-Space (90.1-2010)",LOOKUP(D39,$W$2:$W$17,$Y$2:$Y$17),IF($C$15="Building Area (90.1-2007)",LOOKUP(D39,$W$2:$W$17,$Z$2:$Z$17),IF($C$15="Building Area (90.1-2010)",LOOKUP(D39,$W$2:$W$17,$AA$2:$AA$17),IF($C$15="CA Title 24-2013",LOOKUP(D39,$W$2:$W$17,$AB$2:$AB$17))))))</f>
        <v>0</v>
      </c>
      <c r="O39" s="877" t="n">
        <f aca="false">IF(D39="Exit Signs",0,IF(B39&gt;0,N39*B39*J39,0))</f>
        <v>0</v>
      </c>
      <c r="P39" s="882" t="e">
        <f aca="false">LOOKUP(G39,$I$2:$I$24,$J$2:$J$24)*LOOKUP(LOOKUP(G39,$I$2:$I$24,$L$2:$L$24),$AF$2:$AF$17,$AJ$2:$AJ$17)*IF(E39="A",LOOKUP(LOOKUP(G39,$I$2:$I$24,$L$2:$L$24),$AF$2:$AF$17,$AG$2:$AG$17),IF(E39="B",LOOKUP(LOOKUP(G39,$I$2:$I$24,$L$2:$L$24),$AF$2:$AF$17,$AH$2:$AH$17),IF(E39="C",LOOKUP(LOOKUP(G39,$I$2:$I$24,$L$2:$L$24),$AF$2:$AF$17,$AI$2:$AI$17))))</f>
        <v>#N/A</v>
      </c>
      <c r="Q39" s="712" t="e">
        <f aca="false">P39*K39/S39</f>
        <v>#N/A</v>
      </c>
      <c r="R39" s="883" t="e">
        <f aca="false">LOOKUP(D39,$W$2:$W$17,$AC$2:$AC$17)</f>
        <v>#N/A</v>
      </c>
      <c r="S39" s="834" t="n">
        <f aca="false">B39*J39</f>
        <v>0</v>
      </c>
      <c r="T39" s="646" t="str">
        <f aca="false">IF(F39&gt;0,IF(Q39&lt;R39,"Insufficient lighting to meet IESNA footcandle recommendations.",""),"")</f>
        <v/>
      </c>
      <c r="U39" s="646" t="str">
        <f aca="false">IF(F39&gt;0,IF(Q39&lt;R39,"Insufficient lighting to meet IESNA footcandle recommendations.",""),"")</f>
        <v/>
      </c>
      <c r="AD39" s="675"/>
    </row>
    <row r="40" customFormat="false" ht="13.2" hidden="false" customHeight="false" outlineLevel="0" collapsed="false">
      <c r="A40" s="884"/>
      <c r="B40" s="870"/>
      <c r="C40" s="871"/>
      <c r="D40" s="846"/>
      <c r="E40" s="826" t="e">
        <f aca="false">LOOKUP(D40,$W$2:$W$17,$AD$2:$AD$17)</f>
        <v>#N/A</v>
      </c>
      <c r="F40" s="872"/>
      <c r="G40" s="873"/>
      <c r="H40" s="855"/>
      <c r="I40" s="831" t="e">
        <f aca="false">VLOOKUP(G40,$I$2:$K$24,3,FALSE())</f>
        <v>#N/A</v>
      </c>
      <c r="J40" s="872"/>
      <c r="K40" s="874" t="n">
        <f aca="false">IF(D40="Exit Signs",0,IF(F40&gt;0,F40*I40*J40,0))</f>
        <v>0</v>
      </c>
      <c r="L40" s="875" t="e">
        <f aca="false">IF(D40="Exit Signs","convert to kW",K40/(B40*J40))</f>
        <v>#DIV/0!</v>
      </c>
      <c r="M40" s="875" t="str">
        <f aca="false">IF(H40="Yes",IF(D40="Stairs - Active",0.65*L40,IF(D40="Corridor/Transition",0.75*L40,IF(D40="Conference/meeting/multipurpose",1*L40,IF(D40="Community or Computer Room",1*L40,0.9*L40)))),"NA")</f>
        <v>NA</v>
      </c>
      <c r="N40" s="876" t="n">
        <f aca="false">IF($C$15="Space-By-Space (90.1-2007)",LOOKUP(D40,$W$2:$W$17,$X$2:$X$17),IF($C$15="Space-By-Space (90.1-2010)",LOOKUP(D40,$W$2:$W$17,$Y$2:$Y$17),IF($C$15="Building Area (90.1-2007)",LOOKUP(D40,$W$2:$W$17,$Z$2:$Z$17),IF($C$15="Building Area (90.1-2010)",LOOKUP(D40,$W$2:$W$17,$AA$2:$AA$17),IF($C$15="CA Title 24-2013",LOOKUP(D40,$W$2:$W$17,$AB$2:$AB$17))))))</f>
        <v>0</v>
      </c>
      <c r="O40" s="877" t="n">
        <f aca="false">IF(D40="Exit Signs",0,IF(B40&gt;0,N40*B40*J40,0))</f>
        <v>0</v>
      </c>
      <c r="P40" s="882" t="e">
        <f aca="false">LOOKUP(G40,$I$2:$I$24,$J$2:$J$24)*LOOKUP(LOOKUP(G40,$I$2:$I$24,$L$2:$L$24),$AF$2:$AF$17,$AJ$2:$AJ$17)*IF(E40="A",LOOKUP(LOOKUP(G40,$I$2:$I$24,$L$2:$L$24),$AF$2:$AF$17,$AG$2:$AG$17),IF(E40="B",LOOKUP(LOOKUP(G40,$I$2:$I$24,$L$2:$L$24),$AF$2:$AF$17,$AH$2:$AH$17),IF(E40="C",LOOKUP(LOOKUP(G40,$I$2:$I$24,$L$2:$L$24),$AF$2:$AF$17,$AI$2:$AI$17))))</f>
        <v>#N/A</v>
      </c>
      <c r="Q40" s="712" t="e">
        <f aca="false">P40*K40/S40</f>
        <v>#N/A</v>
      </c>
      <c r="R40" s="883" t="e">
        <f aca="false">LOOKUP(D40,$W$2:$W$17,$AC$2:$AC$17)</f>
        <v>#N/A</v>
      </c>
      <c r="S40" s="834" t="n">
        <f aca="false">B40*J40</f>
        <v>0</v>
      </c>
      <c r="T40" s="646" t="str">
        <f aca="false">IF(F40&gt;0,IF(Q40&lt;R40,"Insufficient lighting to meet IESNA footcandle recommendations.",""),"")</f>
        <v/>
      </c>
      <c r="U40" s="646" t="str">
        <f aca="false">IF(F40&gt;0,IF(Q40&lt;R40,"Insufficient lighting to meet IESNA footcandle recommendations.",""),"")</f>
        <v/>
      </c>
      <c r="AD40" s="675"/>
    </row>
    <row r="41" customFormat="false" ht="13.2" hidden="false" customHeight="false" outlineLevel="0" collapsed="false">
      <c r="A41" s="885"/>
      <c r="B41" s="855"/>
      <c r="C41" s="846"/>
      <c r="D41" s="846"/>
      <c r="E41" s="826" t="e">
        <f aca="false">LOOKUP(D41,$W$2:$W$17,$AD$2:$AD$17)</f>
        <v>#N/A</v>
      </c>
      <c r="F41" s="855"/>
      <c r="G41" s="855"/>
      <c r="H41" s="855"/>
      <c r="I41" s="831" t="e">
        <f aca="false">VLOOKUP(G41,$I$2:$K$24,3,FALSE())</f>
        <v>#N/A</v>
      </c>
      <c r="J41" s="872"/>
      <c r="K41" s="874" t="n">
        <f aca="false">IF(D41="Exit Signs",0,IF(F41&gt;0,F41*I41*J41,0))</f>
        <v>0</v>
      </c>
      <c r="L41" s="875" t="e">
        <f aca="false">IF(D41="Exit Signs","convert to kW",K41/(B41*J41))</f>
        <v>#DIV/0!</v>
      </c>
      <c r="M41" s="875" t="str">
        <f aca="false">IF(H41="Yes",IF(D41="Stairs - Active",0.65*L41,IF(D41="Corridor/Transition",0.75*L41,IF(D41="Conference/meeting/multipurpose",1*L41,IF(D41="Community or Computer Room",1*L41,0.9*L41)))),"NA")</f>
        <v>NA</v>
      </c>
      <c r="N41" s="876" t="n">
        <f aca="false">IF($C$15="Space-By-Space (90.1-2007)",LOOKUP(D41,$W$2:$W$17,$X$2:$X$17),IF($C$15="Space-By-Space (90.1-2010)",LOOKUP(D41,$W$2:$W$17,$Y$2:$Y$17),IF($C$15="Building Area (90.1-2007)",LOOKUP(D41,$W$2:$W$17,$Z$2:$Z$17),IF($C$15="Building Area (90.1-2010)",LOOKUP(D41,$W$2:$W$17,$AA$2:$AA$17),IF($C$15="CA Title 24-2013",LOOKUP(D41,$W$2:$W$17,$AB$2:$AB$17))))))</f>
        <v>0</v>
      </c>
      <c r="O41" s="877" t="n">
        <f aca="false">IF(D41="Exit Signs",0,IF(B41&gt;0,N41*B41*J41,0))</f>
        <v>0</v>
      </c>
      <c r="P41" s="882" t="e">
        <f aca="false">LOOKUP(G41,$I$2:$I$24,$J$2:$J$24)*LOOKUP(LOOKUP(G41,$I$2:$I$24,$L$2:$L$24),$AF$2:$AF$17,$AJ$2:$AJ$17)*IF(E41="A",LOOKUP(LOOKUP(G41,$I$2:$I$24,$L$2:$L$24),$AF$2:$AF$17,$AG$2:$AG$17),IF(E41="B",LOOKUP(LOOKUP(G41,$I$2:$I$24,$L$2:$L$24),$AF$2:$AF$17,$AH$2:$AH$17),IF(E41="C",LOOKUP(LOOKUP(G41,$I$2:$I$24,$L$2:$L$24),$AF$2:$AF$17,$AI$2:$AI$17))))</f>
        <v>#N/A</v>
      </c>
      <c r="Q41" s="712" t="e">
        <f aca="false">P41*K41/S41</f>
        <v>#N/A</v>
      </c>
      <c r="R41" s="883" t="e">
        <f aca="false">LOOKUP(D41,$W$2:$W$17,$AC$2:$AC$17)</f>
        <v>#N/A</v>
      </c>
      <c r="S41" s="834" t="n">
        <f aca="false">B41*J41</f>
        <v>0</v>
      </c>
      <c r="T41" s="646" t="str">
        <f aca="false">IF(F41&gt;0,IF(Q41&lt;R41,"Insufficient lighting to meet IESNA footcandle recommendations.",""),"")</f>
        <v/>
      </c>
      <c r="U41" s="646" t="str">
        <f aca="false">IF(F41&gt;0,IF(Q41&lt;R41,"Insufficient lighting to meet IESNA footcandle recommendations.",""),"")</f>
        <v/>
      </c>
      <c r="AD41" s="675"/>
    </row>
    <row r="42" customFormat="false" ht="13.2" hidden="false" customHeight="false" outlineLevel="0" collapsed="false">
      <c r="A42" s="885"/>
      <c r="B42" s="855"/>
      <c r="C42" s="846"/>
      <c r="D42" s="846"/>
      <c r="E42" s="826" t="e">
        <f aca="false">LOOKUP(D42,$W$2:$W$17,$AD$2:$AD$17)</f>
        <v>#N/A</v>
      </c>
      <c r="F42" s="855"/>
      <c r="G42" s="855"/>
      <c r="H42" s="855"/>
      <c r="I42" s="831" t="e">
        <f aca="false">VLOOKUP(G42,$I$2:$K$24,3,FALSE())</f>
        <v>#N/A</v>
      </c>
      <c r="J42" s="872"/>
      <c r="K42" s="874" t="n">
        <f aca="false">IF(D42="Exit Signs",0,IF(F42&gt;0,F42*I42*J42,0))</f>
        <v>0</v>
      </c>
      <c r="L42" s="875" t="e">
        <f aca="false">IF(D42="Exit Signs","convert to kW",K42/(B42*J42))</f>
        <v>#DIV/0!</v>
      </c>
      <c r="M42" s="875" t="str">
        <f aca="false">IF(H42="Yes",IF(D42="Stairs - Active",0.65*L42,IF(D42="Corridor/Transition",0.75*L42,IF(D42="Conference/meeting/multipurpose",1*L42,IF(D42="Community or Computer Room",1*L42,0.9*L42)))),"NA")</f>
        <v>NA</v>
      </c>
      <c r="N42" s="876" t="n">
        <f aca="false">IF($C$15="Space-By-Space (90.1-2007)",LOOKUP(D42,$W$2:$W$17,$X$2:$X$17),IF($C$15="Space-By-Space (90.1-2010)",LOOKUP(D42,$W$2:$W$17,$Y$2:$Y$17),IF($C$15="Building Area (90.1-2007)",LOOKUP(D42,$W$2:$W$17,$Z$2:$Z$17),IF($C$15="Building Area (90.1-2010)",LOOKUP(D42,$W$2:$W$17,$AA$2:$AA$17),IF($C$15="CA Title 24-2013",LOOKUP(D42,$W$2:$W$17,$AB$2:$AB$17))))))</f>
        <v>0</v>
      </c>
      <c r="O42" s="877" t="n">
        <f aca="false">IF(D42="Exit Signs",0,IF(B42&gt;0,N42*B42*J42,0))</f>
        <v>0</v>
      </c>
      <c r="P42" s="882" t="e">
        <f aca="false">LOOKUP(G42,$I$2:$I$24,$J$2:$J$24)*LOOKUP(LOOKUP(G42,$I$2:$I$24,$L$2:$L$24),$AF$2:$AF$17,$AJ$2:$AJ$17)*IF(E42="A",LOOKUP(LOOKUP(G42,$I$2:$I$24,$L$2:$L$24),$AF$2:$AF$17,$AG$2:$AG$17),IF(E42="B",LOOKUP(LOOKUP(G42,$I$2:$I$24,$L$2:$L$24),$AF$2:$AF$17,$AH$2:$AH$17),IF(E42="C",LOOKUP(LOOKUP(G42,$I$2:$I$24,$L$2:$L$24),$AF$2:$AF$17,$AI$2:$AI$17))))</f>
        <v>#N/A</v>
      </c>
      <c r="Q42" s="712" t="e">
        <f aca="false">P42*K42/S42</f>
        <v>#N/A</v>
      </c>
      <c r="R42" s="883" t="e">
        <f aca="false">LOOKUP(D42,$W$2:$W$17,$AC$2:$AC$17)</f>
        <v>#N/A</v>
      </c>
      <c r="S42" s="834" t="n">
        <f aca="false">B42*J42</f>
        <v>0</v>
      </c>
      <c r="T42" s="646" t="str">
        <f aca="false">IF(F42&gt;0,IF(Q42&lt;R42,"Insufficient lighting to meet IESNA footcandle recommendations.",""),"")</f>
        <v/>
      </c>
      <c r="U42" s="646" t="str">
        <f aca="false">IF(F42&gt;0,IF(Q42&lt;R42,"Insufficient lighting to meet IESNA footcandle recommendations.",""),"")</f>
        <v/>
      </c>
      <c r="AD42" s="675"/>
    </row>
    <row r="43" customFormat="false" ht="13.2" hidden="false" customHeight="false" outlineLevel="0" collapsed="false">
      <c r="A43" s="885"/>
      <c r="B43" s="855"/>
      <c r="C43" s="846"/>
      <c r="D43" s="846"/>
      <c r="E43" s="826" t="e">
        <f aca="false">LOOKUP(D43,$W$2:$W$17,$AD$2:$AD$17)</f>
        <v>#N/A</v>
      </c>
      <c r="F43" s="855"/>
      <c r="G43" s="855"/>
      <c r="H43" s="855"/>
      <c r="I43" s="831" t="e">
        <f aca="false">VLOOKUP(G43,$I$2:$K$24,3,FALSE())</f>
        <v>#N/A</v>
      </c>
      <c r="J43" s="872"/>
      <c r="K43" s="874" t="n">
        <f aca="false">IF(D43="Exit Signs",0,IF(F43&gt;0,F43*I43*J43,0))</f>
        <v>0</v>
      </c>
      <c r="L43" s="875" t="e">
        <f aca="false">IF(D43="Exit Signs","convert to kW",K43/(B43*J43))</f>
        <v>#DIV/0!</v>
      </c>
      <c r="M43" s="875" t="str">
        <f aca="false">IF(H43="Yes",IF(D43="Stairs - Active",0.65*L43,IF(D43="Corridor/Transition",0.75*L43,IF(D43="Conference/meeting/multipurpose",1*L43,IF(D43="Community or Computer Room",1*L43,0.9*L43)))),"NA")</f>
        <v>NA</v>
      </c>
      <c r="N43" s="876" t="n">
        <f aca="false">IF($C$15="Space-By-Space (90.1-2007)",LOOKUP(D43,$W$2:$W$17,$X$2:$X$17),IF($C$15="Space-By-Space (90.1-2010)",LOOKUP(D43,$W$2:$W$17,$Y$2:$Y$17),IF($C$15="Building Area (90.1-2007)",LOOKUP(D43,$W$2:$W$17,$Z$2:$Z$17),IF($C$15="Building Area (90.1-2010)",LOOKUP(D43,$W$2:$W$17,$AA$2:$AA$17),IF($C$15="CA Title 24-2013",LOOKUP(D43,$W$2:$W$17,$AB$2:$AB$17))))))</f>
        <v>0</v>
      </c>
      <c r="O43" s="877" t="n">
        <f aca="false">IF(D43="Exit Signs",0,IF(B43&gt;0,N43*B43*J43,0))</f>
        <v>0</v>
      </c>
      <c r="P43" s="882" t="e">
        <f aca="false">LOOKUP(G43,$I$2:$I$24,$J$2:$J$24)*LOOKUP(LOOKUP(G43,$I$2:$I$24,$L$2:$L$24),$AF$2:$AF$17,$AJ$2:$AJ$17)*IF(E43="A",LOOKUP(LOOKUP(G43,$I$2:$I$24,$L$2:$L$24),$AF$2:$AF$17,$AG$2:$AG$17),IF(E43="B",LOOKUP(LOOKUP(G43,$I$2:$I$24,$L$2:$L$24),$AF$2:$AF$17,$AH$2:$AH$17),IF(E43="C",LOOKUP(LOOKUP(G43,$I$2:$I$24,$L$2:$L$24),$AF$2:$AF$17,$AI$2:$AI$17))))</f>
        <v>#N/A</v>
      </c>
      <c r="Q43" s="712" t="e">
        <f aca="false">P43*K43/S43</f>
        <v>#N/A</v>
      </c>
      <c r="R43" s="883" t="e">
        <f aca="false">LOOKUP(D43,$W$2:$W$17,$AC$2:$AC$17)</f>
        <v>#N/A</v>
      </c>
      <c r="S43" s="834" t="n">
        <f aca="false">B43*J43</f>
        <v>0</v>
      </c>
      <c r="T43" s="646" t="str">
        <f aca="false">IF(F43&gt;0,IF(Q43&lt;R43,"Insufficient lighting to meet IESNA footcandle recommendations.",""),"")</f>
        <v/>
      </c>
      <c r="U43" s="646" t="str">
        <f aca="false">IF(F43&gt;0,IF(Q43&lt;R43,"Insufficient lighting to meet IESNA footcandle recommendations.",""),"")</f>
        <v/>
      </c>
      <c r="AD43" s="675"/>
    </row>
    <row r="44" customFormat="false" ht="13.2" hidden="false" customHeight="false" outlineLevel="0" collapsed="false">
      <c r="A44" s="885"/>
      <c r="B44" s="855"/>
      <c r="C44" s="846"/>
      <c r="D44" s="846"/>
      <c r="E44" s="826" t="e">
        <f aca="false">LOOKUP(D44,$W$2:$W$17,$AD$2:$AD$17)</f>
        <v>#N/A</v>
      </c>
      <c r="F44" s="855"/>
      <c r="G44" s="855"/>
      <c r="H44" s="855"/>
      <c r="I44" s="831" t="e">
        <f aca="false">VLOOKUP(G44,$I$2:$K$24,3,FALSE())</f>
        <v>#N/A</v>
      </c>
      <c r="J44" s="872"/>
      <c r="K44" s="874" t="n">
        <f aca="false">IF(D44="Exit Signs",0,IF(F44&gt;0,F44*I44*J44,0))</f>
        <v>0</v>
      </c>
      <c r="L44" s="875" t="e">
        <f aca="false">IF(D44="Exit Signs","convert to kW",K44/(B44*J44))</f>
        <v>#DIV/0!</v>
      </c>
      <c r="M44" s="875" t="str">
        <f aca="false">IF(H44="Yes",IF(D44="Stairs - Active",0.65*L44,IF(D44="Corridor/Transition",0.75*L44,IF(D44="Conference/meeting/multipurpose",1*L44,IF(D44="Community or Computer Room",1*L44,0.9*L44)))),"NA")</f>
        <v>NA</v>
      </c>
      <c r="N44" s="876" t="n">
        <f aca="false">IF($C$15="Space-By-Space (90.1-2007)",LOOKUP(D44,$W$2:$W$17,$X$2:$X$17),IF($C$15="Space-By-Space (90.1-2010)",LOOKUP(D44,$W$2:$W$17,$Y$2:$Y$17),IF($C$15="Building Area (90.1-2007)",LOOKUP(D44,$W$2:$W$17,$Z$2:$Z$17),IF($C$15="Building Area (90.1-2010)",LOOKUP(D44,$W$2:$W$17,$AA$2:$AA$17),IF($C$15="CA Title 24-2013",LOOKUP(D44,$W$2:$W$17,$AB$2:$AB$17))))))</f>
        <v>0</v>
      </c>
      <c r="O44" s="877" t="n">
        <f aca="false">IF(D44="Exit Signs",0,IF(B44&gt;0,N44*B44*J44,0))</f>
        <v>0</v>
      </c>
      <c r="P44" s="882" t="e">
        <f aca="false">LOOKUP(G44,$I$2:$I$24,$J$2:$J$24)*LOOKUP(LOOKUP(G44,$I$2:$I$24,$L$2:$L$24),$AF$2:$AF$17,$AJ$2:$AJ$17)*IF(E44="A",LOOKUP(LOOKUP(G44,$I$2:$I$24,$L$2:$L$24),$AF$2:$AF$17,$AG$2:$AG$17),IF(E44="B",LOOKUP(LOOKUP(G44,$I$2:$I$24,$L$2:$L$24),$AF$2:$AF$17,$AH$2:$AH$17),IF(E44="C",LOOKUP(LOOKUP(G44,$I$2:$I$24,$L$2:$L$24),$AF$2:$AF$17,$AI$2:$AI$17))))</f>
        <v>#N/A</v>
      </c>
      <c r="Q44" s="712" t="e">
        <f aca="false">P44*K44/S44</f>
        <v>#N/A</v>
      </c>
      <c r="R44" s="883" t="e">
        <f aca="false">LOOKUP(D44,$W$2:$W$17,$AC$2:$AC$17)</f>
        <v>#N/A</v>
      </c>
      <c r="S44" s="834" t="n">
        <f aca="false">B44*J44</f>
        <v>0</v>
      </c>
      <c r="T44" s="646" t="str">
        <f aca="false">IF(F44&gt;0,IF(Q44&lt;R44,"Insufficient lighting to meet IESNA footcandle recommendations.",""),"")</f>
        <v/>
      </c>
      <c r="U44" s="646" t="str">
        <f aca="false">IF(F44&gt;0,IF(Q44&lt;R44,"Insufficient lighting to meet IESNA footcandle recommendations.",""),"")</f>
        <v/>
      </c>
      <c r="AD44" s="675"/>
    </row>
    <row r="45" customFormat="false" ht="13.2" hidden="false" customHeight="false" outlineLevel="0" collapsed="false">
      <c r="A45" s="886"/>
      <c r="B45" s="855"/>
      <c r="C45" s="846"/>
      <c r="D45" s="846"/>
      <c r="E45" s="826" t="e">
        <f aca="false">LOOKUP(D45,$W$2:$W$17,$AD$2:$AD$17)</f>
        <v>#N/A</v>
      </c>
      <c r="F45" s="855"/>
      <c r="G45" s="855"/>
      <c r="H45" s="855"/>
      <c r="I45" s="831" t="e">
        <f aca="false">VLOOKUP(G45,$I$2:$K$24,3,FALSE())</f>
        <v>#N/A</v>
      </c>
      <c r="J45" s="872"/>
      <c r="K45" s="874" t="n">
        <f aca="false">IF(D45="Exit Signs",0,IF(F45&gt;0,F45*I45*J45,0))</f>
        <v>0</v>
      </c>
      <c r="L45" s="875" t="e">
        <f aca="false">IF(D45="Exit Signs","convert to kW",K45/(B45*J45))</f>
        <v>#DIV/0!</v>
      </c>
      <c r="M45" s="875" t="str">
        <f aca="false">IF(H45="Yes",IF(D45="Stairs - Active",0.65*L45,IF(D45="Corridor/Transition",0.75*L45,IF(D45="Conference/meeting/multipurpose",1*L45,IF(D45="Community or Computer Room",1*L45,0.9*L45)))),"NA")</f>
        <v>NA</v>
      </c>
      <c r="N45" s="876" t="n">
        <f aca="false">IF($C$15="Space-By-Space (90.1-2007)",LOOKUP(D45,$W$2:$W$17,$X$2:$X$17),IF($C$15="Space-By-Space (90.1-2010)",LOOKUP(D45,$W$2:$W$17,$Y$2:$Y$17),IF($C$15="Building Area (90.1-2007)",LOOKUP(D45,$W$2:$W$17,$Z$2:$Z$17),IF($C$15="Building Area (90.1-2010)",LOOKUP(D45,$W$2:$W$17,$AA$2:$AA$17),IF($C$15="CA Title 24-2013",LOOKUP(D45,$W$2:$W$17,$AB$2:$AB$17))))))</f>
        <v>0</v>
      </c>
      <c r="O45" s="877" t="n">
        <f aca="false">IF(D45="Exit Signs",0,IF(B45&gt;0,N45*B45*J45,0))</f>
        <v>0</v>
      </c>
      <c r="P45" s="882" t="e">
        <f aca="false">LOOKUP(G45,$I$2:$I$24,$J$2:$J$24)*LOOKUP(LOOKUP(G45,$I$2:$I$24,$L$2:$L$24),$AF$2:$AF$17,$AJ$2:$AJ$17)*IF(E45="A",LOOKUP(LOOKUP(G45,$I$2:$I$24,$L$2:$L$24),$AF$2:$AF$17,$AG$2:$AG$17),IF(E45="B",LOOKUP(LOOKUP(G45,$I$2:$I$24,$L$2:$L$24),$AF$2:$AF$17,$AH$2:$AH$17),IF(E45="C",LOOKUP(LOOKUP(G45,$I$2:$I$24,$L$2:$L$24),$AF$2:$AF$17,$AI$2:$AI$17))))</f>
        <v>#N/A</v>
      </c>
      <c r="Q45" s="712" t="e">
        <f aca="false">P45*K45/S45</f>
        <v>#N/A</v>
      </c>
      <c r="R45" s="883" t="e">
        <f aca="false">LOOKUP(D45,$W$2:$W$17,$AC$2:$AC$17)</f>
        <v>#N/A</v>
      </c>
      <c r="S45" s="834" t="n">
        <f aca="false">B45*J45</f>
        <v>0</v>
      </c>
      <c r="T45" s="646" t="str">
        <f aca="false">IF(F45&gt;0,IF(Q45&lt;R45,"Insufficient lighting to meet IESNA footcandle recommendations.",""),"")</f>
        <v/>
      </c>
      <c r="U45" s="646" t="str">
        <f aca="false">IF(F45&gt;0,IF(Q45&lt;R45,"Insufficient lighting to meet IESNA footcandle recommendations.",""),"")</f>
        <v/>
      </c>
    </row>
    <row r="46" customFormat="false" ht="13.2" hidden="false" customHeight="false" outlineLevel="0" collapsed="false">
      <c r="A46" s="887"/>
      <c r="B46" s="855"/>
      <c r="C46" s="846"/>
      <c r="D46" s="846"/>
      <c r="E46" s="826" t="e">
        <f aca="false">LOOKUP(D46,$W$2:$W$17,$AD$2:$AD$17)</f>
        <v>#N/A</v>
      </c>
      <c r="F46" s="855"/>
      <c r="G46" s="855"/>
      <c r="H46" s="855"/>
      <c r="I46" s="831" t="e">
        <f aca="false">VLOOKUP(G46,$I$2:$K$24,3,FALSE())</f>
        <v>#N/A</v>
      </c>
      <c r="J46" s="872"/>
      <c r="K46" s="874" t="n">
        <f aca="false">IF(D46="Exit Signs",0,IF(F46&gt;0,F46*I46*J46,0))</f>
        <v>0</v>
      </c>
      <c r="L46" s="875" t="e">
        <f aca="false">IF(D46="Exit Signs","convert to kW",K46/(B46*J46))</f>
        <v>#DIV/0!</v>
      </c>
      <c r="M46" s="875" t="str">
        <f aca="false">IF(H46="Yes",IF(D46="Stairs - Active",0.65*L46,IF(D46="Corridor/Transition",0.75*L46,IF(D46="Conference/meeting/multipurpose",1*L46,IF(D46="Community or Computer Room",1*L46,0.9*L46)))),"NA")</f>
        <v>NA</v>
      </c>
      <c r="N46" s="876" t="n">
        <f aca="false">IF($C$15="Space-By-Space (90.1-2007)",LOOKUP(D46,$W$2:$W$17,$X$2:$X$17),IF($C$15="Space-By-Space (90.1-2010)",LOOKUP(D46,$W$2:$W$17,$Y$2:$Y$17),IF($C$15="Building Area (90.1-2007)",LOOKUP(D46,$W$2:$W$17,$Z$2:$Z$17),IF($C$15="Building Area (90.1-2010)",LOOKUP(D46,$W$2:$W$17,$AA$2:$AA$17),IF($C$15="CA Title 24-2013",LOOKUP(D46,$W$2:$W$17,$AB$2:$AB$17))))))</f>
        <v>0</v>
      </c>
      <c r="O46" s="877" t="n">
        <f aca="false">IF(D46="Exit Signs",0,IF(B46&gt;0,N46*B46*J46,0))</f>
        <v>0</v>
      </c>
      <c r="P46" s="882" t="e">
        <f aca="false">LOOKUP(G46,$I$2:$I$24,$J$2:$J$24)*LOOKUP(LOOKUP(G46,$I$2:$I$24,$L$2:$L$24),$AF$2:$AF$17,$AJ$2:$AJ$17)*IF(E46="A",LOOKUP(LOOKUP(G46,$I$2:$I$24,$L$2:$L$24),$AF$2:$AF$17,$AG$2:$AG$17),IF(E46="B",LOOKUP(LOOKUP(G46,$I$2:$I$24,$L$2:$L$24),$AF$2:$AF$17,$AH$2:$AH$17),IF(E46="C",LOOKUP(LOOKUP(G46,$I$2:$I$24,$L$2:$L$24),$AF$2:$AF$17,$AI$2:$AI$17))))</f>
        <v>#N/A</v>
      </c>
      <c r="Q46" s="712" t="e">
        <f aca="false">P46*K46/S46</f>
        <v>#N/A</v>
      </c>
      <c r="R46" s="883" t="e">
        <f aca="false">LOOKUP(D46,$W$2:$W$17,$AC$2:$AC$17)</f>
        <v>#N/A</v>
      </c>
      <c r="S46" s="834" t="n">
        <f aca="false">B46*J46</f>
        <v>0</v>
      </c>
      <c r="T46" s="646" t="str">
        <f aca="false">IF(F46&gt;0,IF(Q46&lt;R46,"Insufficient lighting to meet IESNA footcandle recommendations.",""),"")</f>
        <v/>
      </c>
      <c r="U46" s="646" t="str">
        <f aca="false">IF(F46&gt;0,IF(Q46&lt;R46,"Insufficient lighting to meet IESNA footcandle recommendations.",""),"")</f>
        <v/>
      </c>
    </row>
    <row r="47" customFormat="false" ht="13.2" hidden="false" customHeight="false" outlineLevel="0" collapsed="false">
      <c r="A47" s="885"/>
      <c r="B47" s="855"/>
      <c r="C47" s="846"/>
      <c r="D47" s="846"/>
      <c r="E47" s="826" t="e">
        <f aca="false">LOOKUP(D47,$W$2:$W$17,$AD$2:$AD$17)</f>
        <v>#N/A</v>
      </c>
      <c r="F47" s="855"/>
      <c r="G47" s="855"/>
      <c r="H47" s="855"/>
      <c r="I47" s="831" t="e">
        <f aca="false">VLOOKUP(G47,$I$2:$K$24,3,FALSE())</f>
        <v>#N/A</v>
      </c>
      <c r="J47" s="872"/>
      <c r="K47" s="874" t="n">
        <f aca="false">IF(D47="Exit Signs",0,IF(F47&gt;0,F47*I47*J47,0))</f>
        <v>0</v>
      </c>
      <c r="L47" s="875" t="e">
        <f aca="false">IF(D47="Exit Signs","convert to kW",K47/(B47*J47))</f>
        <v>#DIV/0!</v>
      </c>
      <c r="M47" s="875" t="str">
        <f aca="false">IF(H47="Yes",IF(D47="Stairs - Active",0.65*L47,IF(D47="Corridor/Transition",0.75*L47,IF(D47="Conference/meeting/multipurpose",1*L47,IF(D47="Community or Computer Room",1*L47,0.9*L47)))),"NA")</f>
        <v>NA</v>
      </c>
      <c r="N47" s="876" t="n">
        <f aca="false">IF($C$15="Space-By-Space (90.1-2007)",LOOKUP(D47,$W$2:$W$17,$X$2:$X$17),IF($C$15="Space-By-Space (90.1-2010)",LOOKUP(D47,$W$2:$W$17,$Y$2:$Y$17),IF($C$15="Building Area (90.1-2007)",LOOKUP(D47,$W$2:$W$17,$Z$2:$Z$17),IF($C$15="Building Area (90.1-2010)",LOOKUP(D47,$W$2:$W$17,$AA$2:$AA$17),IF($C$15="CA Title 24-2013",LOOKUP(D47,$W$2:$W$17,$AB$2:$AB$17))))))</f>
        <v>0</v>
      </c>
      <c r="O47" s="877" t="n">
        <f aca="false">IF(D47="Exit Signs",0,IF(B47&gt;0,N47*B47*J47,0))</f>
        <v>0</v>
      </c>
      <c r="P47" s="882" t="e">
        <f aca="false">LOOKUP(G47,$I$2:$I$24,$J$2:$J$24)*LOOKUP(LOOKUP(G47,$I$2:$I$24,$L$2:$L$24),$AF$2:$AF$17,$AJ$2:$AJ$17)*IF(E47="A",LOOKUP(LOOKUP(G47,$I$2:$I$24,$L$2:$L$24),$AF$2:$AF$17,$AG$2:$AG$17),IF(E47="B",LOOKUP(LOOKUP(G47,$I$2:$I$24,$L$2:$L$24),$AF$2:$AF$17,$AH$2:$AH$17),IF(E47="C",LOOKUP(LOOKUP(G47,$I$2:$I$24,$L$2:$L$24),$AF$2:$AF$17,$AI$2:$AI$17))))</f>
        <v>#N/A</v>
      </c>
      <c r="Q47" s="712" t="e">
        <f aca="false">P47*K47/S47</f>
        <v>#N/A</v>
      </c>
      <c r="R47" s="883" t="e">
        <f aca="false">LOOKUP(D47,$W$2:$W$17,$AC$2:$AC$17)</f>
        <v>#N/A</v>
      </c>
      <c r="S47" s="834" t="n">
        <f aca="false">B47*J47</f>
        <v>0</v>
      </c>
      <c r="T47" s="646" t="str">
        <f aca="false">IF(F47&gt;0,IF(Q47&lt;R47,"Insufficient lighting to meet IESNA footcandle recommendations.",""),"")</f>
        <v/>
      </c>
      <c r="U47" s="646" t="str">
        <f aca="false">IF(F47&gt;0,IF(Q47&lt;R47,"Insufficient lighting to meet IESNA footcandle recommendations.",""),"")</f>
        <v/>
      </c>
    </row>
    <row r="48" customFormat="false" ht="13.2" hidden="false" customHeight="false" outlineLevel="0" collapsed="false">
      <c r="A48" s="885"/>
      <c r="B48" s="855"/>
      <c r="C48" s="846"/>
      <c r="D48" s="846"/>
      <c r="E48" s="826" t="e">
        <f aca="false">LOOKUP(D48,$W$2:$W$17,$AD$2:$AD$17)</f>
        <v>#N/A</v>
      </c>
      <c r="F48" s="855"/>
      <c r="G48" s="855"/>
      <c r="H48" s="855"/>
      <c r="I48" s="831" t="e">
        <f aca="false">VLOOKUP(G48,$I$2:$K$24,3,FALSE())</f>
        <v>#N/A</v>
      </c>
      <c r="J48" s="872"/>
      <c r="K48" s="874" t="n">
        <f aca="false">IF(D48="Exit Signs",0,IF(F48&gt;0,F48*I48*J48,0))</f>
        <v>0</v>
      </c>
      <c r="L48" s="875" t="e">
        <f aca="false">IF(D48="Exit Signs","convert to kW",K48/(B48*J48))</f>
        <v>#DIV/0!</v>
      </c>
      <c r="M48" s="875" t="str">
        <f aca="false">IF(H48="Yes",IF(D48="Stairs - Active",0.65*L48,IF(D48="Corridor/Transition",0.75*L48,IF(D48="Conference/meeting/multipurpose",1*L48,IF(D48="Community or Computer Room",1*L48,0.9*L48)))),"NA")</f>
        <v>NA</v>
      </c>
      <c r="N48" s="876" t="n">
        <f aca="false">IF($C$15="Space-By-Space (90.1-2007)",LOOKUP(D48,$W$2:$W$17,$X$2:$X$17),IF($C$15="Space-By-Space (90.1-2010)",LOOKUP(D48,$W$2:$W$17,$Y$2:$Y$17),IF($C$15="Building Area (90.1-2007)",LOOKUP(D48,$W$2:$W$17,$Z$2:$Z$17),IF($C$15="Building Area (90.1-2010)",LOOKUP(D48,$W$2:$W$17,$AA$2:$AA$17),IF($C$15="CA Title 24-2013",LOOKUP(D48,$W$2:$W$17,$AB$2:$AB$17))))))</f>
        <v>0</v>
      </c>
      <c r="O48" s="877" t="n">
        <f aca="false">IF(D48="Exit Signs",0,IF(B48&gt;0,N48*B48*J48,0))</f>
        <v>0</v>
      </c>
      <c r="P48" s="882" t="e">
        <f aca="false">LOOKUP(G48,$I$2:$I$24,$J$2:$J$24)*LOOKUP(LOOKUP(G48,$I$2:$I$24,$L$2:$L$24),$AF$2:$AF$17,$AJ$2:$AJ$17)*IF(E48="A",LOOKUP(LOOKUP(G48,$I$2:$I$24,$L$2:$L$24),$AF$2:$AF$17,$AG$2:$AG$17),IF(E48="B",LOOKUP(LOOKUP(G48,$I$2:$I$24,$L$2:$L$24),$AF$2:$AF$17,$AH$2:$AH$17),IF(E48="C",LOOKUP(LOOKUP(G48,$I$2:$I$24,$L$2:$L$24),$AF$2:$AF$17,$AI$2:$AI$17))))</f>
        <v>#N/A</v>
      </c>
      <c r="Q48" s="712" t="e">
        <f aca="false">P48*K48/S48</f>
        <v>#N/A</v>
      </c>
      <c r="R48" s="883" t="e">
        <f aca="false">LOOKUP(D48,$W$2:$W$17,$AC$2:$AC$17)</f>
        <v>#N/A</v>
      </c>
      <c r="S48" s="834" t="n">
        <f aca="false">B48*J48</f>
        <v>0</v>
      </c>
      <c r="T48" s="646" t="str">
        <f aca="false">IF(F48&gt;0,IF(Q48&lt;R48,"Insufficient lighting to meet IESNA footcandle recommendations.",""),"")</f>
        <v/>
      </c>
      <c r="U48" s="646" t="str">
        <f aca="false">IF(F48&gt;0,IF(Q48&lt;R48,"Insufficient lighting to meet IESNA footcandle recommendations.",""),"")</f>
        <v/>
      </c>
    </row>
    <row r="49" customFormat="false" ht="13.2" hidden="false" customHeight="false" outlineLevel="0" collapsed="false">
      <c r="A49" s="825"/>
      <c r="B49" s="855"/>
      <c r="C49" s="846"/>
      <c r="D49" s="846"/>
      <c r="E49" s="826" t="e">
        <f aca="false">LOOKUP(D49,$W$2:$W$17,$AD$2:$AD$17)</f>
        <v>#N/A</v>
      </c>
      <c r="F49" s="855"/>
      <c r="G49" s="855"/>
      <c r="H49" s="855"/>
      <c r="I49" s="831" t="e">
        <f aca="false">VLOOKUP(G49,$I$2:$K$24,3,FALSE())</f>
        <v>#N/A</v>
      </c>
      <c r="J49" s="872"/>
      <c r="K49" s="874" t="n">
        <f aca="false">IF(D49="Exit Signs",0,IF(F49&gt;0,F49*I49*J49,0))</f>
        <v>0</v>
      </c>
      <c r="L49" s="875" t="e">
        <f aca="false">IF(D49="Exit Signs","convert to kW",K49/(B49*J49))</f>
        <v>#DIV/0!</v>
      </c>
      <c r="M49" s="875" t="str">
        <f aca="false">IF(H49="Yes",IF(D49="Stairs - Active",0.65*L49,IF(D49="Corridor/Transition",0.75*L49,IF(D49="Conference/meeting/multipurpose",1*L49,IF(D49="Community or Computer Room",1*L49,0.9*L49)))),"NA")</f>
        <v>NA</v>
      </c>
      <c r="N49" s="876" t="n">
        <f aca="false">IF($C$15="Space-By-Space (90.1-2007)",LOOKUP(D49,$W$2:$W$17,$X$2:$X$17),IF($C$15="Space-By-Space (90.1-2010)",LOOKUP(D49,$W$2:$W$17,$Y$2:$Y$17),IF($C$15="Building Area (90.1-2007)",LOOKUP(D49,$W$2:$W$17,$Z$2:$Z$17),IF($C$15="Building Area (90.1-2010)",LOOKUP(D49,$W$2:$W$17,$AA$2:$AA$17),IF($C$15="CA Title 24-2013",LOOKUP(D49,$W$2:$W$17,$AB$2:$AB$17))))))</f>
        <v>0</v>
      </c>
      <c r="O49" s="877" t="n">
        <f aca="false">IF(D49="Exit Signs",0,IF(B49&gt;0,N49*B49*J49,0))</f>
        <v>0</v>
      </c>
      <c r="P49" s="882" t="e">
        <f aca="false">LOOKUP(G49,$I$2:$I$24,$J$2:$J$24)*LOOKUP(LOOKUP(G49,$I$2:$I$24,$L$2:$L$24),$AF$2:$AF$17,$AJ$2:$AJ$17)*IF(E49="A",LOOKUP(LOOKUP(G49,$I$2:$I$24,$L$2:$L$24),$AF$2:$AF$17,$AG$2:$AG$17),IF(E49="B",LOOKUP(LOOKUP(G49,$I$2:$I$24,$L$2:$L$24),$AF$2:$AF$17,$AH$2:$AH$17),IF(E49="C",LOOKUP(LOOKUP(G49,$I$2:$I$24,$L$2:$L$24),$AF$2:$AF$17,$AI$2:$AI$17))))</f>
        <v>#N/A</v>
      </c>
      <c r="Q49" s="712" t="e">
        <f aca="false">P49*K49/S49</f>
        <v>#N/A</v>
      </c>
      <c r="R49" s="883" t="e">
        <f aca="false">LOOKUP(D49,$W$2:$W$17,$AC$2:$AC$17)</f>
        <v>#N/A</v>
      </c>
      <c r="S49" s="834" t="n">
        <f aca="false">B49*J49</f>
        <v>0</v>
      </c>
      <c r="T49" s="646" t="str">
        <f aca="false">IF(F49&gt;0,IF(Q49&lt;R49,"Insufficient lighting to meet IESNA footcandle recommendations.",""),"")</f>
        <v/>
      </c>
      <c r="U49" s="646" t="str">
        <f aca="false">IF(F49&gt;0,IF(Q49&lt;R49,"Insufficient lighting to meet IESNA footcandle recommendations.",""),"")</f>
        <v/>
      </c>
    </row>
    <row r="50" customFormat="false" ht="13.2" hidden="false" customHeight="false" outlineLevel="0" collapsed="false">
      <c r="A50" s="825"/>
      <c r="B50" s="855"/>
      <c r="C50" s="846"/>
      <c r="D50" s="846"/>
      <c r="E50" s="826" t="e">
        <f aca="false">LOOKUP(D50,$W$2:$W$17,$AD$2:$AD$17)</f>
        <v>#N/A</v>
      </c>
      <c r="F50" s="855"/>
      <c r="G50" s="855"/>
      <c r="H50" s="855"/>
      <c r="I50" s="831" t="e">
        <f aca="false">VLOOKUP(G50,$I$2:$K$24,3,FALSE())</f>
        <v>#N/A</v>
      </c>
      <c r="J50" s="872"/>
      <c r="K50" s="874" t="n">
        <f aca="false">IF(D50="Exit Signs",0,IF(F50&gt;0,F50*I50*J50,0))</f>
        <v>0</v>
      </c>
      <c r="L50" s="875" t="e">
        <f aca="false">IF(D50="Exit Signs","convert to kW",K50/(B50*J50))</f>
        <v>#DIV/0!</v>
      </c>
      <c r="M50" s="875" t="str">
        <f aca="false">IF(H50="Yes",IF(D50="Stairs - Active",0.65*L50,IF(D50="Corridor/Transition",0.75*L50,IF(D50="Conference/meeting/multipurpose",1*L50,IF(D50="Community or Computer Room",1*L50,0.9*L50)))),"NA")</f>
        <v>NA</v>
      </c>
      <c r="N50" s="876" t="n">
        <f aca="false">IF($C$15="Space-By-Space (90.1-2007)",LOOKUP(D50,$W$2:$W$17,$X$2:$X$17),IF($C$15="Space-By-Space (90.1-2010)",LOOKUP(D50,$W$2:$W$17,$Y$2:$Y$17),IF($C$15="Building Area (90.1-2007)",LOOKUP(D50,$W$2:$W$17,$Z$2:$Z$17),IF($C$15="Building Area (90.1-2010)",LOOKUP(D50,$W$2:$W$17,$AA$2:$AA$17),IF($C$15="CA Title 24-2013",LOOKUP(D50,$W$2:$W$17,$AB$2:$AB$17))))))</f>
        <v>0</v>
      </c>
      <c r="O50" s="877" t="n">
        <f aca="false">IF(D50="Exit Signs",0,IF(B50&gt;0,N50*B50*J50,0))</f>
        <v>0</v>
      </c>
      <c r="P50" s="882" t="e">
        <f aca="false">LOOKUP(G50,$I$2:$I$24,$J$2:$J$24)*LOOKUP(LOOKUP(G50,$I$2:$I$24,$L$2:$L$24),$AF$2:$AF$17,$AJ$2:$AJ$17)*IF(E50="A",LOOKUP(LOOKUP(G50,$I$2:$I$24,$L$2:$L$24),$AF$2:$AF$17,$AG$2:$AG$17),IF(E50="B",LOOKUP(LOOKUP(G50,$I$2:$I$24,$L$2:$L$24),$AF$2:$AF$17,$AH$2:$AH$17),IF(E50="C",LOOKUP(LOOKUP(G50,$I$2:$I$24,$L$2:$L$24),$AF$2:$AF$17,$AI$2:$AI$17))))</f>
        <v>#N/A</v>
      </c>
      <c r="Q50" s="712" t="e">
        <f aca="false">P50*K50/S50</f>
        <v>#N/A</v>
      </c>
      <c r="R50" s="883" t="e">
        <f aca="false">LOOKUP(D50,$W$2:$W$17,$AC$2:$AC$17)</f>
        <v>#N/A</v>
      </c>
      <c r="S50" s="834" t="n">
        <f aca="false">B50*J50</f>
        <v>0</v>
      </c>
      <c r="T50" s="646" t="str">
        <f aca="false">IF(F50&gt;0,IF(Q50&lt;R50,"Insufficient lighting to meet IESNA footcandle recommendations.",""),"")</f>
        <v/>
      </c>
      <c r="U50" s="646" t="str">
        <f aca="false">IF(F50&gt;0,IF(Q50&lt;R50,"Insufficient lighting to meet IESNA footcandle recommendations.",""),"")</f>
        <v/>
      </c>
    </row>
    <row r="51" customFormat="false" ht="13.2" hidden="false" customHeight="false" outlineLevel="0" collapsed="false">
      <c r="A51" s="856"/>
      <c r="B51" s="855"/>
      <c r="C51" s="846"/>
      <c r="D51" s="846"/>
      <c r="E51" s="826" t="e">
        <f aca="false">LOOKUP(D51,$W$2:$W$17,$AD$2:$AD$17)</f>
        <v>#N/A</v>
      </c>
      <c r="F51" s="855"/>
      <c r="G51" s="855"/>
      <c r="H51" s="855"/>
      <c r="I51" s="831" t="e">
        <f aca="false">VLOOKUP(G51,$I$2:$K$24,3,FALSE())</f>
        <v>#N/A</v>
      </c>
      <c r="J51" s="872"/>
      <c r="K51" s="874" t="n">
        <f aca="false">IF(D51="Exit Signs",0,IF(F51&gt;0,F51*I51*J51,0))</f>
        <v>0</v>
      </c>
      <c r="L51" s="875" t="e">
        <f aca="false">IF(D51="Exit Signs","convert to kW",K51/(B51*J51))</f>
        <v>#DIV/0!</v>
      </c>
      <c r="M51" s="875" t="str">
        <f aca="false">IF(H51="Yes",IF(D51="Stairs - Active",0.65*L51,IF(D51="Corridor/Transition",0.75*L51,IF(D51="Conference/meeting/multipurpose",1*L51,IF(D51="Community or Computer Room",1*L51,0.9*L51)))),"NA")</f>
        <v>NA</v>
      </c>
      <c r="N51" s="876" t="n">
        <f aca="false">IF($C$15="Space-By-Space (90.1-2007)",LOOKUP(D51,$W$2:$W$17,$X$2:$X$17),IF($C$15="Space-By-Space (90.1-2010)",LOOKUP(D51,$W$2:$W$17,$Y$2:$Y$17),IF($C$15="Building Area (90.1-2007)",LOOKUP(D51,$W$2:$W$17,$Z$2:$Z$17),IF($C$15="Building Area (90.1-2010)",LOOKUP(D51,$W$2:$W$17,$AA$2:$AA$17),IF($C$15="CA Title 24-2013",LOOKUP(D51,$W$2:$W$17,$AB$2:$AB$17))))))</f>
        <v>0</v>
      </c>
      <c r="O51" s="877" t="n">
        <f aca="false">IF(D51="Exit Signs",0,IF(B51&gt;0,N51*B51*J51,0))</f>
        <v>0</v>
      </c>
      <c r="P51" s="882" t="e">
        <f aca="false">LOOKUP(G51,$I$2:$I$24,$J$2:$J$24)*LOOKUP(LOOKUP(G51,$I$2:$I$24,$L$2:$L$24),$AF$2:$AF$17,$AJ$2:$AJ$17)*IF(E51="A",LOOKUP(LOOKUP(G51,$I$2:$I$24,$L$2:$L$24),$AF$2:$AF$17,$AG$2:$AG$17),IF(E51="B",LOOKUP(LOOKUP(G51,$I$2:$I$24,$L$2:$L$24),$AF$2:$AF$17,$AH$2:$AH$17),IF(E51="C",LOOKUP(LOOKUP(G51,$I$2:$I$24,$L$2:$L$24),$AF$2:$AF$17,$AI$2:$AI$17))))</f>
        <v>#N/A</v>
      </c>
      <c r="Q51" s="712" t="e">
        <f aca="false">P51*K51/S51</f>
        <v>#N/A</v>
      </c>
      <c r="R51" s="883" t="e">
        <f aca="false">LOOKUP(D51,$W$2:$W$17,$AC$2:$AC$17)</f>
        <v>#N/A</v>
      </c>
      <c r="S51" s="834" t="n">
        <f aca="false">B51*J51</f>
        <v>0</v>
      </c>
      <c r="T51" s="646" t="str">
        <f aca="false">IF(F51&gt;0,IF(Q51&lt;R51,"Insufficient lighting to meet IESNA footcandle recommendations.",""),"")</f>
        <v/>
      </c>
      <c r="U51" s="646" t="str">
        <f aca="false">IF(F51&gt;0,IF(Q51&lt;R51,"Insufficient lighting to meet IESNA footcandle recommendations.",""),"")</f>
        <v/>
      </c>
    </row>
    <row r="52" customFormat="false" ht="13.2" hidden="false" customHeight="false" outlineLevel="0" collapsed="false">
      <c r="A52" s="856"/>
      <c r="B52" s="855"/>
      <c r="C52" s="888"/>
      <c r="D52" s="846"/>
      <c r="E52" s="826" t="e">
        <f aca="false">LOOKUP(D52,$W$2:$W$17,$AD$2:$AD$17)</f>
        <v>#N/A</v>
      </c>
      <c r="F52" s="855"/>
      <c r="G52" s="855"/>
      <c r="H52" s="855"/>
      <c r="I52" s="831" t="e">
        <f aca="false">VLOOKUP(G52,$I$2:$K$24,3,FALSE())</f>
        <v>#N/A</v>
      </c>
      <c r="J52" s="872"/>
      <c r="K52" s="874" t="n">
        <f aca="false">IF(D52="Exit Signs",0,IF(F52&gt;0,F52*I52*J52,0))</f>
        <v>0</v>
      </c>
      <c r="L52" s="875" t="e">
        <f aca="false">IF(D52="Exit Signs","convert to kW",K52/(B52*J52))</f>
        <v>#DIV/0!</v>
      </c>
      <c r="M52" s="875" t="str">
        <f aca="false">IF(H52="Yes",IF(D52="Stairs - Active",0.65*L52,IF(D52="Corridor/Transition",0.75*L52,IF(D52="Conference/meeting/multipurpose",1*L52,IF(D52="Community or Computer Room",1*L52,0.9*L52)))),"NA")</f>
        <v>NA</v>
      </c>
      <c r="N52" s="876" t="n">
        <f aca="false">IF($C$15="Space-By-Space (90.1-2007)",LOOKUP(D52,$W$2:$W$17,$X$2:$X$17),IF($C$15="Space-By-Space (90.1-2010)",LOOKUP(D52,$W$2:$W$17,$Y$2:$Y$17),IF($C$15="Building Area (90.1-2007)",LOOKUP(D52,$W$2:$W$17,$Z$2:$Z$17),IF($C$15="Building Area (90.1-2010)",LOOKUP(D52,$W$2:$W$17,$AA$2:$AA$17),IF($C$15="CA Title 24-2013",LOOKUP(D52,$W$2:$W$17,$AB$2:$AB$17))))))</f>
        <v>0</v>
      </c>
      <c r="O52" s="877" t="n">
        <f aca="false">IF(D52="Exit Signs",0,IF(B52&gt;0,N52*B52*J52,0))</f>
        <v>0</v>
      </c>
      <c r="P52" s="882" t="e">
        <f aca="false">LOOKUP(G52,$I$2:$I$24,$J$2:$J$24)*LOOKUP(LOOKUP(G52,$I$2:$I$24,$L$2:$L$24),$AF$2:$AF$17,$AJ$2:$AJ$17)*IF(E52="A",LOOKUP(LOOKUP(G52,$I$2:$I$24,$L$2:$L$24),$AF$2:$AF$17,$AG$2:$AG$17),IF(E52="B",LOOKUP(LOOKUP(G52,$I$2:$I$24,$L$2:$L$24),$AF$2:$AF$17,$AH$2:$AH$17),IF(E52="C",LOOKUP(LOOKUP(G52,$I$2:$I$24,$L$2:$L$24),$AF$2:$AF$17,$AI$2:$AI$17))))</f>
        <v>#N/A</v>
      </c>
      <c r="Q52" s="712" t="e">
        <f aca="false">P52*K52/S52</f>
        <v>#N/A</v>
      </c>
      <c r="R52" s="883" t="e">
        <f aca="false">LOOKUP(D52,$W$2:$W$17,$AC$2:$AC$17)</f>
        <v>#N/A</v>
      </c>
      <c r="S52" s="834" t="n">
        <f aca="false">B52*J52</f>
        <v>0</v>
      </c>
      <c r="T52" s="646" t="str">
        <f aca="false">IF(F52&gt;0,IF(Q52&lt;R52,"Insufficient lighting to meet IESNA footcandle recommendations.",""),"")</f>
        <v/>
      </c>
      <c r="U52" s="646" t="str">
        <f aca="false">IF(F52&gt;0,IF(Q52&lt;R52,"Insufficient lighting to meet IESNA footcandle recommendations.",""),"")</f>
        <v/>
      </c>
    </row>
    <row r="53" customFormat="false" ht="13.2" hidden="false" customHeight="false" outlineLevel="0" collapsed="false">
      <c r="A53" s="856"/>
      <c r="B53" s="855"/>
      <c r="C53" s="846"/>
      <c r="D53" s="846"/>
      <c r="E53" s="826" t="e">
        <f aca="false">LOOKUP(D53,$W$2:$W$17,$AD$2:$AD$17)</f>
        <v>#N/A</v>
      </c>
      <c r="F53" s="855"/>
      <c r="G53" s="855"/>
      <c r="H53" s="855"/>
      <c r="I53" s="831" t="e">
        <f aca="false">VLOOKUP(G53,$I$2:$K$24,3,FALSE())</f>
        <v>#N/A</v>
      </c>
      <c r="J53" s="872"/>
      <c r="K53" s="874" t="n">
        <f aca="false">IF(D53="Exit Signs",0,IF(F53&gt;0,F53*I53*J53,0))</f>
        <v>0</v>
      </c>
      <c r="L53" s="875" t="e">
        <f aca="false">IF(D53="Exit Signs","convert to kW",K53/(B53*J53))</f>
        <v>#DIV/0!</v>
      </c>
      <c r="M53" s="875" t="str">
        <f aca="false">IF(H53="Yes",IF(D53="Stairs - Active",0.65*L53,IF(D53="Corridor/Transition",0.75*L53,IF(D53="Conference/meeting/multipurpose",1*L53,IF(D53="Community or Computer Room",1*L53,0.9*L53)))),"NA")</f>
        <v>NA</v>
      </c>
      <c r="N53" s="876" t="n">
        <f aca="false">IF($C$15="Space-By-Space (90.1-2007)",LOOKUP(D53,$W$2:$W$17,$X$2:$X$17),IF($C$15="Space-By-Space (90.1-2010)",LOOKUP(D53,$W$2:$W$17,$Y$2:$Y$17),IF($C$15="Building Area (90.1-2007)",LOOKUP(D53,$W$2:$W$17,$Z$2:$Z$17),IF($C$15="Building Area (90.1-2010)",LOOKUP(D53,$W$2:$W$17,$AA$2:$AA$17),IF($C$15="CA Title 24-2013",LOOKUP(D53,$W$2:$W$17,$AB$2:$AB$17))))))</f>
        <v>0</v>
      </c>
      <c r="O53" s="877" t="n">
        <f aca="false">IF(D53="Exit Signs",0,IF(B53&gt;0,N53*B53*J53,0))</f>
        <v>0</v>
      </c>
      <c r="P53" s="882" t="e">
        <f aca="false">LOOKUP(G53,$I$2:$I$24,$J$2:$J$24)*LOOKUP(LOOKUP(G53,$I$2:$I$24,$L$2:$L$24),$AF$2:$AF$17,$AJ$2:$AJ$17)*IF(E53="A",LOOKUP(LOOKUP(G53,$I$2:$I$24,$L$2:$L$24),$AF$2:$AF$17,$AG$2:$AG$17),IF(E53="B",LOOKUP(LOOKUP(G53,$I$2:$I$24,$L$2:$L$24),$AF$2:$AF$17,$AH$2:$AH$17),IF(E53="C",LOOKUP(LOOKUP(G53,$I$2:$I$24,$L$2:$L$24),$AF$2:$AF$17,$AI$2:$AI$17))))</f>
        <v>#N/A</v>
      </c>
      <c r="Q53" s="712" t="e">
        <f aca="false">P53*K53/S53</f>
        <v>#N/A</v>
      </c>
      <c r="R53" s="883" t="e">
        <f aca="false">LOOKUP(D53,$W$2:$W$17,$AC$2:$AC$17)</f>
        <v>#N/A</v>
      </c>
      <c r="S53" s="834" t="n">
        <f aca="false">B53*J53</f>
        <v>0</v>
      </c>
      <c r="T53" s="646" t="str">
        <f aca="false">IF(F53&gt;0,IF(Q53&lt;R53,"Insufficient lighting to meet IESNA footcandle recommendations.",""),"")</f>
        <v/>
      </c>
      <c r="U53" s="646" t="str">
        <f aca="false">IF(F53&gt;0,IF(Q53&lt;R53,"Insufficient lighting to meet IESNA footcandle recommendations.",""),"")</f>
        <v/>
      </c>
    </row>
    <row r="54" customFormat="false" ht="13.2" hidden="false" customHeight="false" outlineLevel="0" collapsed="false">
      <c r="A54" s="856"/>
      <c r="B54" s="855"/>
      <c r="C54" s="846"/>
      <c r="D54" s="846"/>
      <c r="E54" s="826" t="e">
        <f aca="false">LOOKUP(D54,$W$2:$W$17,$AD$2:$AD$17)</f>
        <v>#N/A</v>
      </c>
      <c r="F54" s="855"/>
      <c r="G54" s="855"/>
      <c r="H54" s="855"/>
      <c r="I54" s="831" t="e">
        <f aca="false">VLOOKUP(G54,$I$2:$K$24,3,FALSE())</f>
        <v>#N/A</v>
      </c>
      <c r="J54" s="872"/>
      <c r="K54" s="874" t="n">
        <f aca="false">IF(D54="Exit Signs",0,IF(F54&gt;0,F54*I54*J54,0))</f>
        <v>0</v>
      </c>
      <c r="L54" s="875" t="e">
        <f aca="false">IF(D54="Exit Signs","convert to kW",K54/(B54*J54))</f>
        <v>#DIV/0!</v>
      </c>
      <c r="M54" s="875" t="str">
        <f aca="false">IF(H54="Yes",IF(D54="Stairs - Active",0.65*L54,IF(D54="Corridor/Transition",0.75*L54,IF(D54="Conference/meeting/multipurpose",1*L54,IF(D54="Community or Computer Room",1*L54,0.9*L54)))),"NA")</f>
        <v>NA</v>
      </c>
      <c r="N54" s="876" t="n">
        <f aca="false">IF($C$15="Space-By-Space (90.1-2007)",LOOKUP(D54,$W$2:$W$17,$X$2:$X$17),IF($C$15="Space-By-Space (90.1-2010)",LOOKUP(D54,$W$2:$W$17,$Y$2:$Y$17),IF($C$15="Building Area (90.1-2007)",LOOKUP(D54,$W$2:$W$17,$Z$2:$Z$17),IF($C$15="Building Area (90.1-2010)",LOOKUP(D54,$W$2:$W$17,$AA$2:$AA$17),IF($C$15="CA Title 24-2013",LOOKUP(D54,$W$2:$W$17,$AB$2:$AB$17))))))</f>
        <v>0</v>
      </c>
      <c r="O54" s="877" t="n">
        <f aca="false">IF(D54="Exit Signs",0,IF(B54&gt;0,N54*B54*J54,0))</f>
        <v>0</v>
      </c>
      <c r="P54" s="882" t="e">
        <f aca="false">LOOKUP(G54,$I$2:$I$24,$J$2:$J$24)*LOOKUP(LOOKUP(G54,$I$2:$I$24,$L$2:$L$24),$AF$2:$AF$17,$AJ$2:$AJ$17)*IF(E54="A",LOOKUP(LOOKUP(G54,$I$2:$I$24,$L$2:$L$24),$AF$2:$AF$17,$AG$2:$AG$17),IF(E54="B",LOOKUP(LOOKUP(G54,$I$2:$I$24,$L$2:$L$24),$AF$2:$AF$17,$AH$2:$AH$17),IF(E54="C",LOOKUP(LOOKUP(G54,$I$2:$I$24,$L$2:$L$24),$AF$2:$AF$17,$AI$2:$AI$17))))</f>
        <v>#N/A</v>
      </c>
      <c r="Q54" s="712" t="e">
        <f aca="false">P54*K54/S54</f>
        <v>#N/A</v>
      </c>
      <c r="R54" s="883" t="e">
        <f aca="false">LOOKUP(D54,$W$2:$W$17,$AC$2:$AC$17)</f>
        <v>#N/A</v>
      </c>
      <c r="S54" s="834" t="n">
        <f aca="false">B54*J54</f>
        <v>0</v>
      </c>
      <c r="T54" s="646" t="str">
        <f aca="false">IF(F54&gt;0,IF(Q54&lt;R54,"Insufficient lighting to meet IESNA footcandle recommendations.",""),"")</f>
        <v/>
      </c>
      <c r="U54" s="646" t="str">
        <f aca="false">IF(F54&gt;0,IF(Q54&lt;R54,"Insufficient lighting to meet IESNA footcandle recommendations.",""),"")</f>
        <v/>
      </c>
    </row>
    <row r="55" customFormat="false" ht="13.2" hidden="false" customHeight="false" outlineLevel="0" collapsed="false">
      <c r="A55" s="856"/>
      <c r="B55" s="855"/>
      <c r="C55" s="846"/>
      <c r="D55" s="846"/>
      <c r="E55" s="826" t="e">
        <f aca="false">LOOKUP(D55,$W$2:$W$17,$AD$2:$AD$17)</f>
        <v>#N/A</v>
      </c>
      <c r="F55" s="855"/>
      <c r="G55" s="855"/>
      <c r="H55" s="855"/>
      <c r="I55" s="831" t="e">
        <f aca="false">VLOOKUP(G55,$I$2:$K$24,3,FALSE())</f>
        <v>#N/A</v>
      </c>
      <c r="J55" s="872"/>
      <c r="K55" s="874" t="n">
        <f aca="false">IF(D55="Exit Signs",0,IF(F55&gt;0,F55*I55*J55,0))</f>
        <v>0</v>
      </c>
      <c r="L55" s="875" t="e">
        <f aca="false">IF(D55="Exit Signs","convert to kW",K55/(B55*J55))</f>
        <v>#DIV/0!</v>
      </c>
      <c r="M55" s="875" t="str">
        <f aca="false">IF(H55="Yes",IF(D55="Stairs - Active",0.65*L55,IF(D55="Corridor/Transition",0.75*L55,IF(D55="Conference/meeting/multipurpose",1*L55,IF(D55="Community or Computer Room",1*L55,0.9*L55)))),"NA")</f>
        <v>NA</v>
      </c>
      <c r="N55" s="876" t="n">
        <f aca="false">IF($C$15="Space-By-Space (90.1-2007)",LOOKUP(D55,$W$2:$W$17,$X$2:$X$17),IF($C$15="Space-By-Space (90.1-2010)",LOOKUP(D55,$W$2:$W$17,$Y$2:$Y$17),IF($C$15="Building Area (90.1-2007)",LOOKUP(D55,$W$2:$W$17,$Z$2:$Z$17),IF($C$15="Building Area (90.1-2010)",LOOKUP(D55,$W$2:$W$17,$AA$2:$AA$17),IF($C$15="CA Title 24-2013",LOOKUP(D55,$W$2:$W$17,$AB$2:$AB$17))))))</f>
        <v>0</v>
      </c>
      <c r="O55" s="877" t="n">
        <f aca="false">IF(D55="Exit Signs",0,IF(B55&gt;0,N55*B55*J55,0))</f>
        <v>0</v>
      </c>
      <c r="P55" s="882" t="e">
        <f aca="false">LOOKUP(G55,$I$2:$I$24,$J$2:$J$24)*LOOKUP(LOOKUP(G55,$I$2:$I$24,$L$2:$L$24),$AF$2:$AF$17,$AJ$2:$AJ$17)*IF(E55="A",LOOKUP(LOOKUP(G55,$I$2:$I$24,$L$2:$L$24),$AF$2:$AF$17,$AG$2:$AG$17),IF(E55="B",LOOKUP(LOOKUP(G55,$I$2:$I$24,$L$2:$L$24),$AF$2:$AF$17,$AH$2:$AH$17),IF(E55="C",LOOKUP(LOOKUP(G55,$I$2:$I$24,$L$2:$L$24),$AF$2:$AF$17,$AI$2:$AI$17))))</f>
        <v>#N/A</v>
      </c>
      <c r="Q55" s="712" t="e">
        <f aca="false">P55*K55/S55</f>
        <v>#N/A</v>
      </c>
      <c r="R55" s="883" t="e">
        <f aca="false">LOOKUP(D55,$W$2:$W$17,$AC$2:$AC$17)</f>
        <v>#N/A</v>
      </c>
      <c r="S55" s="834" t="n">
        <f aca="false">B55*J55</f>
        <v>0</v>
      </c>
      <c r="T55" s="646" t="str">
        <f aca="false">IF(F55&gt;0,IF(Q55&lt;R55,"Insufficient lighting to meet IESNA footcandle recommendations.",""),"")</f>
        <v/>
      </c>
      <c r="U55" s="646" t="str">
        <f aca="false">IF(F55&gt;0,IF(Q55&lt;R55,"Insufficient lighting to meet IESNA footcandle recommendations.",""),"")</f>
        <v/>
      </c>
    </row>
    <row r="56" customFormat="false" ht="13.2" hidden="false" customHeight="false" outlineLevel="0" collapsed="false">
      <c r="A56" s="856"/>
      <c r="B56" s="855"/>
      <c r="C56" s="846"/>
      <c r="D56" s="846"/>
      <c r="E56" s="826" t="e">
        <f aca="false">LOOKUP(D56,$W$2:$W$17,$AD$2:$AD$17)</f>
        <v>#N/A</v>
      </c>
      <c r="F56" s="855"/>
      <c r="G56" s="855"/>
      <c r="H56" s="855"/>
      <c r="I56" s="831" t="e">
        <f aca="false">VLOOKUP(G56,$I$2:$K$24,3,FALSE())</f>
        <v>#N/A</v>
      </c>
      <c r="J56" s="872"/>
      <c r="K56" s="874" t="n">
        <f aca="false">IF(D56="Exit Signs",0,IF(F56&gt;0,F56*I56*J56,0))</f>
        <v>0</v>
      </c>
      <c r="L56" s="875" t="e">
        <f aca="false">IF(D56="Exit Signs","convert to kW",K56/(B56*J56))</f>
        <v>#DIV/0!</v>
      </c>
      <c r="M56" s="875" t="str">
        <f aca="false">IF(H56="Yes",IF(D56="Stairs - Active",0.65*L56,IF(D56="Corridor/Transition",0.75*L56,IF(D56="Conference/meeting/multipurpose",1*L56,IF(D56="Community or Computer Room",1*L56,0.9*L56)))),"NA")</f>
        <v>NA</v>
      </c>
      <c r="N56" s="876" t="n">
        <f aca="false">IF($C$15="Space-By-Space (90.1-2007)",LOOKUP(D56,$W$2:$W$17,$X$2:$X$17),IF($C$15="Space-By-Space (90.1-2010)",LOOKUP(D56,$W$2:$W$17,$Y$2:$Y$17),IF($C$15="Building Area (90.1-2007)",LOOKUP(D56,$W$2:$W$17,$Z$2:$Z$17),IF($C$15="Building Area (90.1-2010)",LOOKUP(D56,$W$2:$W$17,$AA$2:$AA$17),IF($C$15="CA Title 24-2013",LOOKUP(D56,$W$2:$W$17,$AB$2:$AB$17))))))</f>
        <v>0</v>
      </c>
      <c r="O56" s="877" t="n">
        <f aca="false">IF(D56="Exit Signs",0,IF(B56&gt;0,N56*B56*J56,0))</f>
        <v>0</v>
      </c>
      <c r="P56" s="882" t="e">
        <f aca="false">LOOKUP(G56,$I$2:$I$24,$J$2:$J$24)*LOOKUP(LOOKUP(G56,$I$2:$I$24,$L$2:$L$24),$AF$2:$AF$17,$AJ$2:$AJ$17)*IF(E56="A",LOOKUP(LOOKUP(G56,$I$2:$I$24,$L$2:$L$24),$AF$2:$AF$17,$AG$2:$AG$17),IF(E56="B",LOOKUP(LOOKUP(G56,$I$2:$I$24,$L$2:$L$24),$AF$2:$AF$17,$AH$2:$AH$17),IF(E56="C",LOOKUP(LOOKUP(G56,$I$2:$I$24,$L$2:$L$24),$AF$2:$AF$17,$AI$2:$AI$17))))</f>
        <v>#N/A</v>
      </c>
      <c r="Q56" s="712" t="e">
        <f aca="false">P56*K56/S56</f>
        <v>#N/A</v>
      </c>
      <c r="R56" s="883" t="e">
        <f aca="false">LOOKUP(D56,$W$2:$W$17,$AC$2:$AC$17)</f>
        <v>#N/A</v>
      </c>
      <c r="S56" s="834" t="n">
        <f aca="false">B56*J56</f>
        <v>0</v>
      </c>
      <c r="T56" s="646" t="str">
        <f aca="false">IF(F56&gt;0,IF(Q56&lt;R56,"Insufficient lighting to meet IESNA footcandle recommendations.",""),"")</f>
        <v/>
      </c>
      <c r="U56" s="646" t="str">
        <f aca="false">IF(F56&gt;0,IF(Q56&lt;R56,"Insufficient lighting to meet IESNA footcandle recommendations.",""),"")</f>
        <v/>
      </c>
    </row>
    <row r="57" customFormat="false" ht="13.2" hidden="false" customHeight="false" outlineLevel="0" collapsed="false">
      <c r="A57" s="856"/>
      <c r="B57" s="855"/>
      <c r="C57" s="846"/>
      <c r="D57" s="846"/>
      <c r="E57" s="826" t="e">
        <f aca="false">LOOKUP(D57,$W$2:$W$17,$AD$2:$AD$17)</f>
        <v>#N/A</v>
      </c>
      <c r="F57" s="855"/>
      <c r="G57" s="855"/>
      <c r="H57" s="855"/>
      <c r="I57" s="831" t="e">
        <f aca="false">VLOOKUP(G57,$I$2:$K$24,3,FALSE())</f>
        <v>#N/A</v>
      </c>
      <c r="J57" s="872"/>
      <c r="K57" s="874" t="n">
        <f aca="false">IF(D57="Exit Signs",0,IF(F57&gt;0,F57*I57*J57,0))</f>
        <v>0</v>
      </c>
      <c r="L57" s="875" t="e">
        <f aca="false">IF(D57="Exit Signs","convert to kW",K57/(B57*J57))</f>
        <v>#DIV/0!</v>
      </c>
      <c r="M57" s="875" t="str">
        <f aca="false">IF(H57="Yes",IF(D57="Stairs - Active",0.65*L57,IF(D57="Corridor/Transition",0.75*L57,IF(D57="Conference/meeting/multipurpose",1*L57,IF(D57="Community or Computer Room",1*L57,0.9*L57)))),"NA")</f>
        <v>NA</v>
      </c>
      <c r="N57" s="876" t="n">
        <f aca="false">IF($C$15="Space-By-Space (90.1-2007)",LOOKUP(D57,$W$2:$W$17,$X$2:$X$17),IF($C$15="Space-By-Space (90.1-2010)",LOOKUP(D57,$W$2:$W$17,$Y$2:$Y$17),IF($C$15="Building Area (90.1-2007)",LOOKUP(D57,$W$2:$W$17,$Z$2:$Z$17),IF($C$15="Building Area (90.1-2010)",LOOKUP(D57,$W$2:$W$17,$AA$2:$AA$17),IF($C$15="CA Title 24-2013",LOOKUP(D57,$W$2:$W$17,$AB$2:$AB$17))))))</f>
        <v>0</v>
      </c>
      <c r="O57" s="877" t="n">
        <f aca="false">IF(D57="Exit Signs",0,IF(B57&gt;0,N57*B57*J57,0))</f>
        <v>0</v>
      </c>
      <c r="P57" s="882" t="e">
        <f aca="false">LOOKUP(G57,$I$2:$I$24,$J$2:$J$24)*LOOKUP(LOOKUP(G57,$I$2:$I$24,$L$2:$L$24),$AF$2:$AF$17,$AJ$2:$AJ$17)*IF(E57="A",LOOKUP(LOOKUP(G57,$I$2:$I$24,$L$2:$L$24),$AF$2:$AF$17,$AG$2:$AG$17),IF(E57="B",LOOKUP(LOOKUP(G57,$I$2:$I$24,$L$2:$L$24),$AF$2:$AF$17,$AH$2:$AH$17),IF(E57="C",LOOKUP(LOOKUP(G57,$I$2:$I$24,$L$2:$L$24),$AF$2:$AF$17,$AI$2:$AI$17))))</f>
        <v>#N/A</v>
      </c>
      <c r="Q57" s="712" t="e">
        <f aca="false">P57*K57/S57</f>
        <v>#N/A</v>
      </c>
      <c r="R57" s="883" t="e">
        <f aca="false">LOOKUP(D57,$W$2:$W$17,$AC$2:$AC$17)</f>
        <v>#N/A</v>
      </c>
      <c r="S57" s="834" t="n">
        <f aca="false">B57*J57</f>
        <v>0</v>
      </c>
      <c r="T57" s="646" t="str">
        <f aca="false">IF(F57&gt;0,IF(Q57&lt;R57,"Insufficient lighting to meet IESNA footcandle recommendations.",""),"")</f>
        <v/>
      </c>
      <c r="U57" s="646" t="str">
        <f aca="false">IF(F57&gt;0,IF(Q57&lt;R57,"Insufficient lighting to meet IESNA footcandle recommendations.",""),"")</f>
        <v/>
      </c>
    </row>
    <row r="58" customFormat="false" ht="13.2" hidden="false" customHeight="false" outlineLevel="0" collapsed="false">
      <c r="A58" s="856"/>
      <c r="B58" s="855"/>
      <c r="C58" s="888"/>
      <c r="D58" s="846"/>
      <c r="E58" s="826" t="e">
        <f aca="false">LOOKUP(D58,$W$2:$W$17,$AD$2:$AD$17)</f>
        <v>#N/A</v>
      </c>
      <c r="F58" s="855"/>
      <c r="G58" s="855"/>
      <c r="H58" s="855"/>
      <c r="I58" s="831" t="e">
        <f aca="false">VLOOKUP(G58,$I$2:$K$24,3,FALSE())</f>
        <v>#N/A</v>
      </c>
      <c r="J58" s="872"/>
      <c r="K58" s="874" t="n">
        <f aca="false">IF(D58="Exit Signs",0,IF(F58&gt;0,F58*I58*J58,0))</f>
        <v>0</v>
      </c>
      <c r="L58" s="875" t="e">
        <f aca="false">IF(D58="Exit Signs","convert to kW",K58/(B58*J58))</f>
        <v>#DIV/0!</v>
      </c>
      <c r="M58" s="875" t="str">
        <f aca="false">IF(H58="Yes",IF(D58="Stairs - Active",0.65*L58,IF(D58="Corridor/Transition",0.75*L58,IF(D58="Conference/meeting/multipurpose",1*L58,IF(D58="Community or Computer Room",1*L58,0.9*L58)))),"NA")</f>
        <v>NA</v>
      </c>
      <c r="N58" s="876" t="n">
        <f aca="false">IF($C$15="Space-By-Space (90.1-2007)",LOOKUP(D58,$W$2:$W$17,$X$2:$X$17),IF($C$15="Space-By-Space (90.1-2010)",LOOKUP(D58,$W$2:$W$17,$Y$2:$Y$17),IF($C$15="Building Area (90.1-2007)",LOOKUP(D58,$W$2:$W$17,$Z$2:$Z$17),IF($C$15="Building Area (90.1-2010)",LOOKUP(D58,$W$2:$W$17,$AA$2:$AA$17),IF($C$15="CA Title 24-2013",LOOKUP(D58,$W$2:$W$17,$AB$2:$AB$17))))))</f>
        <v>0</v>
      </c>
      <c r="O58" s="877" t="n">
        <f aca="false">IF(D58="Exit Signs",0,IF(B58&gt;0,N58*B58*J58,0))</f>
        <v>0</v>
      </c>
      <c r="P58" s="882" t="e">
        <f aca="false">LOOKUP(G58,$I$2:$I$24,$J$2:$J$24)*LOOKUP(LOOKUP(G58,$I$2:$I$24,$L$2:$L$24),$AF$2:$AF$17,$AJ$2:$AJ$17)*IF(E58="A",LOOKUP(LOOKUP(G58,$I$2:$I$24,$L$2:$L$24),$AF$2:$AF$17,$AG$2:$AG$17),IF(E58="B",LOOKUP(LOOKUP(G58,$I$2:$I$24,$L$2:$L$24),$AF$2:$AF$17,$AH$2:$AH$17),IF(E58="C",LOOKUP(LOOKUP(G58,$I$2:$I$24,$L$2:$L$24),$AF$2:$AF$17,$AI$2:$AI$17))))</f>
        <v>#N/A</v>
      </c>
      <c r="Q58" s="712" t="e">
        <f aca="false">P58*K58/S58</f>
        <v>#N/A</v>
      </c>
      <c r="R58" s="883" t="e">
        <f aca="false">LOOKUP(D58,$W$2:$W$17,$AC$2:$AC$17)</f>
        <v>#N/A</v>
      </c>
      <c r="S58" s="834" t="n">
        <f aca="false">B58*J58</f>
        <v>0</v>
      </c>
      <c r="T58" s="646" t="str">
        <f aca="false">IF(F58&gt;0,IF(Q58&lt;R58,"Insufficient lighting to meet IESNA footcandle recommendations.",""),"")</f>
        <v/>
      </c>
      <c r="U58" s="646" t="str">
        <f aca="false">IF(F58&gt;0,IF(Q58&lt;R58,"Insufficient lighting to meet IESNA footcandle recommendations.",""),"")</f>
        <v/>
      </c>
    </row>
    <row r="59" customFormat="false" ht="13.2" hidden="false" customHeight="false" outlineLevel="0" collapsed="false">
      <c r="A59" s="856"/>
      <c r="B59" s="855"/>
      <c r="C59" s="846"/>
      <c r="D59" s="846"/>
      <c r="E59" s="826" t="e">
        <f aca="false">LOOKUP(D59,$W$2:$W$17,$AD$2:$AD$17)</f>
        <v>#N/A</v>
      </c>
      <c r="F59" s="855"/>
      <c r="G59" s="855"/>
      <c r="H59" s="855"/>
      <c r="I59" s="831" t="e">
        <f aca="false">VLOOKUP(G59,$I$2:$K$24,3,FALSE())</f>
        <v>#N/A</v>
      </c>
      <c r="J59" s="872"/>
      <c r="K59" s="874" t="n">
        <f aca="false">IF(D59="Exit Signs",0,IF(F59&gt;0,F59*I59*J59,0))</f>
        <v>0</v>
      </c>
      <c r="L59" s="875" t="e">
        <f aca="false">IF(D59="Exit Signs","convert to kW",K59/(B59*J59))</f>
        <v>#DIV/0!</v>
      </c>
      <c r="M59" s="875" t="str">
        <f aca="false">IF(H59="Yes",IF(D59="Stairs - Active",0.65*L59,IF(D59="Corridor/Transition",0.75*L59,IF(D59="Conference/meeting/multipurpose",1*L59,IF(D59="Community or Computer Room",1*L59,0.9*L59)))),"NA")</f>
        <v>NA</v>
      </c>
      <c r="N59" s="876" t="n">
        <f aca="false">IF($C$15="Space-By-Space (90.1-2007)",LOOKUP(D59,$W$2:$W$17,$X$2:$X$17),IF($C$15="Space-By-Space (90.1-2010)",LOOKUP(D59,$W$2:$W$17,$Y$2:$Y$17),IF($C$15="Building Area (90.1-2007)",LOOKUP(D59,$W$2:$W$17,$Z$2:$Z$17),IF($C$15="Building Area (90.1-2010)",LOOKUP(D59,$W$2:$W$17,$AA$2:$AA$17),IF($C$15="CA Title 24-2013",LOOKUP(D59,$W$2:$W$17,$AB$2:$AB$17))))))</f>
        <v>0</v>
      </c>
      <c r="O59" s="877" t="n">
        <f aca="false">IF(D59="Exit Signs",0,IF(B59&gt;0,N59*B59*J59,0))</f>
        <v>0</v>
      </c>
      <c r="P59" s="882" t="e">
        <f aca="false">LOOKUP(G59,$I$2:$I$24,$J$2:$J$24)*LOOKUP(LOOKUP(G59,$I$2:$I$24,$L$2:$L$24),$AF$2:$AF$17,$AJ$2:$AJ$17)*IF(E59="A",LOOKUP(LOOKUP(G59,$I$2:$I$24,$L$2:$L$24),$AF$2:$AF$17,$AG$2:$AG$17),IF(E59="B",LOOKUP(LOOKUP(G59,$I$2:$I$24,$L$2:$L$24),$AF$2:$AF$17,$AH$2:$AH$17),IF(E59="C",LOOKUP(LOOKUP(G59,$I$2:$I$24,$L$2:$L$24),$AF$2:$AF$17,$AI$2:$AI$17))))</f>
        <v>#N/A</v>
      </c>
      <c r="Q59" s="712" t="e">
        <f aca="false">P59*K59/S59</f>
        <v>#N/A</v>
      </c>
      <c r="R59" s="883" t="e">
        <f aca="false">LOOKUP(D59,$W$2:$W$17,$AC$2:$AC$17)</f>
        <v>#N/A</v>
      </c>
      <c r="S59" s="834" t="n">
        <f aca="false">B59*J59</f>
        <v>0</v>
      </c>
      <c r="T59" s="646" t="str">
        <f aca="false">IF(F59&gt;0,IF(Q59&lt;R59,"Insufficient lighting to meet IESNA footcandle recommendations.",""),"")</f>
        <v/>
      </c>
      <c r="U59" s="646" t="str">
        <f aca="false">IF(F59&gt;0,IF(Q59&lt;R59,"Insufficient lighting to meet IESNA footcandle recommendations.",""),"")</f>
        <v/>
      </c>
    </row>
    <row r="60" customFormat="false" ht="13.2" hidden="false" customHeight="false" outlineLevel="0" collapsed="false">
      <c r="A60" s="856"/>
      <c r="B60" s="855"/>
      <c r="C60" s="846"/>
      <c r="D60" s="846"/>
      <c r="E60" s="826" t="e">
        <f aca="false">LOOKUP(D60,$W$2:$W$17,$AD$2:$AD$17)</f>
        <v>#N/A</v>
      </c>
      <c r="F60" s="855"/>
      <c r="G60" s="855"/>
      <c r="H60" s="855"/>
      <c r="I60" s="831" t="e">
        <f aca="false">VLOOKUP(G60,$I$2:$K$24,3,FALSE())</f>
        <v>#N/A</v>
      </c>
      <c r="J60" s="872"/>
      <c r="K60" s="874" t="n">
        <f aca="false">IF(D60="Exit Signs",0,IF(F60&gt;0,F60*I60*J60,0))</f>
        <v>0</v>
      </c>
      <c r="L60" s="875" t="e">
        <f aca="false">IF(D60="Exit Signs","convert to kW",K60/(B60*J60))</f>
        <v>#DIV/0!</v>
      </c>
      <c r="M60" s="875" t="str">
        <f aca="false">IF(H60="Yes",IF(D60="Stairs - Active",0.65*L60,IF(D60="Corridor/Transition",0.75*L60,IF(D60="Conference/meeting/multipurpose",1*L60,IF(D60="Community or Computer Room",1*L60,0.9*L60)))),"NA")</f>
        <v>NA</v>
      </c>
      <c r="N60" s="876" t="n">
        <f aca="false">IF($C$15="Space-By-Space (90.1-2007)",LOOKUP(D60,$W$2:$W$17,$X$2:$X$17),IF($C$15="Space-By-Space (90.1-2010)",LOOKUP(D60,$W$2:$W$17,$Y$2:$Y$17),IF($C$15="Building Area (90.1-2007)",LOOKUP(D60,$W$2:$W$17,$Z$2:$Z$17),IF($C$15="Building Area (90.1-2010)",LOOKUP(D60,$W$2:$W$17,$AA$2:$AA$17),IF($C$15="CA Title 24-2013",LOOKUP(D60,$W$2:$W$17,$AB$2:$AB$17))))))</f>
        <v>0</v>
      </c>
      <c r="O60" s="877" t="n">
        <f aca="false">IF(D60="Exit Signs",0,IF(B60&gt;0,N60*B60*J60,0))</f>
        <v>0</v>
      </c>
      <c r="P60" s="882" t="e">
        <f aca="false">LOOKUP(G60,$I$2:$I$24,$J$2:$J$24)*LOOKUP(LOOKUP(G60,$I$2:$I$24,$L$2:$L$24),$AF$2:$AF$17,$AJ$2:$AJ$17)*IF(E60="A",LOOKUP(LOOKUP(G60,$I$2:$I$24,$L$2:$L$24),$AF$2:$AF$17,$AG$2:$AG$17),IF(E60="B",LOOKUP(LOOKUP(G60,$I$2:$I$24,$L$2:$L$24),$AF$2:$AF$17,$AH$2:$AH$17),IF(E60="C",LOOKUP(LOOKUP(G60,$I$2:$I$24,$L$2:$L$24),$AF$2:$AF$17,$AI$2:$AI$17))))</f>
        <v>#N/A</v>
      </c>
      <c r="Q60" s="712" t="e">
        <f aca="false">P60*K60/S60</f>
        <v>#N/A</v>
      </c>
      <c r="R60" s="883" t="e">
        <f aca="false">LOOKUP(D60,$W$2:$W$17,$AC$2:$AC$17)</f>
        <v>#N/A</v>
      </c>
      <c r="S60" s="834" t="n">
        <f aca="false">B60*J60</f>
        <v>0</v>
      </c>
      <c r="T60" s="646" t="str">
        <f aca="false">IF(F60&gt;0,IF(Q60&lt;R60,"Insufficient lighting to meet IESNA footcandle recommendations.",""),"")</f>
        <v/>
      </c>
      <c r="U60" s="646" t="str">
        <f aca="false">IF(F60&gt;0,IF(Q60&lt;R60,"Insufficient lighting to meet IESNA footcandle recommendations.",""),"")</f>
        <v/>
      </c>
    </row>
    <row r="61" customFormat="false" ht="13.2" hidden="false" customHeight="false" outlineLevel="0" collapsed="false">
      <c r="A61" s="856"/>
      <c r="B61" s="855"/>
      <c r="C61" s="846"/>
      <c r="D61" s="846"/>
      <c r="E61" s="826" t="e">
        <f aca="false">LOOKUP(D61,$W$2:$W$17,$AD$2:$AD$17)</f>
        <v>#N/A</v>
      </c>
      <c r="F61" s="855"/>
      <c r="G61" s="855"/>
      <c r="H61" s="855"/>
      <c r="I61" s="831" t="e">
        <f aca="false">VLOOKUP(G61,$I$2:$K$24,3,FALSE())</f>
        <v>#N/A</v>
      </c>
      <c r="J61" s="872"/>
      <c r="K61" s="874" t="n">
        <f aca="false">IF(D61="Exit Signs",0,IF(F61&gt;0,F61*I61*J61,0))</f>
        <v>0</v>
      </c>
      <c r="L61" s="875" t="e">
        <f aca="false">IF(D61="Exit Signs","convert to kW",K61/(B61*J61))</f>
        <v>#DIV/0!</v>
      </c>
      <c r="M61" s="875" t="str">
        <f aca="false">IF(H61="Yes",IF(D61="Stairs - Active",0.65*L61,IF(D61="Corridor/Transition",0.75*L61,IF(D61="Conference/meeting/multipurpose",1*L61,IF(D61="Community or Computer Room",1*L61,0.9*L61)))),"NA")</f>
        <v>NA</v>
      </c>
      <c r="N61" s="876" t="n">
        <f aca="false">IF($C$15="Space-By-Space (90.1-2007)",LOOKUP(D61,$W$2:$W$17,$X$2:$X$17),IF($C$15="Space-By-Space (90.1-2010)",LOOKUP(D61,$W$2:$W$17,$Y$2:$Y$17),IF($C$15="Building Area (90.1-2007)",LOOKUP(D61,$W$2:$W$17,$Z$2:$Z$17),IF($C$15="Building Area (90.1-2010)",LOOKUP(D61,$W$2:$W$17,$AA$2:$AA$17),IF($C$15="CA Title 24-2013",LOOKUP(D61,$W$2:$W$17,$AB$2:$AB$17))))))</f>
        <v>0</v>
      </c>
      <c r="O61" s="877" t="n">
        <f aca="false">IF(D61="Exit Signs",0,IF(B61&gt;0,N61*B61*J61,0))</f>
        <v>0</v>
      </c>
      <c r="P61" s="882" t="e">
        <f aca="false">LOOKUP(G61,$I$2:$I$24,$J$2:$J$24)*LOOKUP(LOOKUP(G61,$I$2:$I$24,$L$2:$L$24),$AF$2:$AF$17,$AJ$2:$AJ$17)*IF(E61="A",LOOKUP(LOOKUP(G61,$I$2:$I$24,$L$2:$L$24),$AF$2:$AF$17,$AG$2:$AG$17),IF(E61="B",LOOKUP(LOOKUP(G61,$I$2:$I$24,$L$2:$L$24),$AF$2:$AF$17,$AH$2:$AH$17),IF(E61="C",LOOKUP(LOOKUP(G61,$I$2:$I$24,$L$2:$L$24),$AF$2:$AF$17,$AI$2:$AI$17))))</f>
        <v>#N/A</v>
      </c>
      <c r="Q61" s="712" t="e">
        <f aca="false">P61*K61/S61</f>
        <v>#N/A</v>
      </c>
      <c r="R61" s="883" t="e">
        <f aca="false">LOOKUP(D61,$W$2:$W$17,$AC$2:$AC$17)</f>
        <v>#N/A</v>
      </c>
      <c r="S61" s="834" t="n">
        <f aca="false">B61*J61</f>
        <v>0</v>
      </c>
      <c r="T61" s="646" t="str">
        <f aca="false">IF(F61&gt;0,IF(Q61&lt;R61,"Insufficient lighting to meet IESNA footcandle recommendations.",""),"")</f>
        <v/>
      </c>
      <c r="U61" s="646" t="str">
        <f aca="false">IF(F61&gt;0,IF(Q61&lt;R61,"Insufficient lighting to meet IESNA footcandle recommendations.",""),"")</f>
        <v/>
      </c>
    </row>
    <row r="62" customFormat="false" ht="13.2" hidden="false" customHeight="false" outlineLevel="0" collapsed="false">
      <c r="A62" s="856"/>
      <c r="B62" s="855"/>
      <c r="C62" s="846"/>
      <c r="D62" s="846"/>
      <c r="E62" s="826" t="e">
        <f aca="false">LOOKUP(D62,$W$2:$W$17,$AD$2:$AD$17)</f>
        <v>#N/A</v>
      </c>
      <c r="F62" s="855"/>
      <c r="G62" s="855"/>
      <c r="H62" s="855"/>
      <c r="I62" s="831" t="e">
        <f aca="false">VLOOKUP(G62,$I$2:$K$24,3,FALSE())</f>
        <v>#N/A</v>
      </c>
      <c r="J62" s="872"/>
      <c r="K62" s="874" t="n">
        <f aca="false">IF(D62="Exit Signs",0,IF(F62&gt;0,F62*I62*J62,0))</f>
        <v>0</v>
      </c>
      <c r="L62" s="875" t="e">
        <f aca="false">IF(D62="Exit Signs","convert to kW",K62/(B62*J62))</f>
        <v>#DIV/0!</v>
      </c>
      <c r="M62" s="875" t="str">
        <f aca="false">IF(H62="Yes",IF(D62="Stairs - Active",0.65*L62,IF(D62="Corridor/Transition",0.75*L62,IF(D62="Conference/meeting/multipurpose",1*L62,IF(D62="Community or Computer Room",1*L62,0.9*L62)))),"NA")</f>
        <v>NA</v>
      </c>
      <c r="N62" s="876" t="n">
        <f aca="false">IF($C$15="Space-By-Space (90.1-2007)",LOOKUP(D62,$W$2:$W$17,$X$2:$X$17),IF($C$15="Space-By-Space (90.1-2010)",LOOKUP(D62,$W$2:$W$17,$Y$2:$Y$17),IF($C$15="Building Area (90.1-2007)",LOOKUP(D62,$W$2:$W$17,$Z$2:$Z$17),IF($C$15="Building Area (90.1-2010)",LOOKUP(D62,$W$2:$W$17,$AA$2:$AA$17),IF($C$15="CA Title 24-2013",LOOKUP(D62,$W$2:$W$17,$AB$2:$AB$17))))))</f>
        <v>0</v>
      </c>
      <c r="O62" s="877" t="n">
        <f aca="false">IF(D62="Exit Signs",0,IF(B62&gt;0,N62*B62*J62,0))</f>
        <v>0</v>
      </c>
      <c r="P62" s="882" t="e">
        <f aca="false">LOOKUP(G62,$I$2:$I$24,$J$2:$J$24)*LOOKUP(LOOKUP(G62,$I$2:$I$24,$L$2:$L$24),$AF$2:$AF$17,$AJ$2:$AJ$17)*IF(E62="A",LOOKUP(LOOKUP(G62,$I$2:$I$24,$L$2:$L$24),$AF$2:$AF$17,$AG$2:$AG$17),IF(E62="B",LOOKUP(LOOKUP(G62,$I$2:$I$24,$L$2:$L$24),$AF$2:$AF$17,$AH$2:$AH$17),IF(E62="C",LOOKUP(LOOKUP(G62,$I$2:$I$24,$L$2:$L$24),$AF$2:$AF$17,$AI$2:$AI$17))))</f>
        <v>#N/A</v>
      </c>
      <c r="Q62" s="712" t="e">
        <f aca="false">P62*K62/S62</f>
        <v>#N/A</v>
      </c>
      <c r="R62" s="883" t="e">
        <f aca="false">LOOKUP(D62,$W$2:$W$17,$AC$2:$AC$17)</f>
        <v>#N/A</v>
      </c>
      <c r="S62" s="834" t="n">
        <f aca="false">B62*J62</f>
        <v>0</v>
      </c>
      <c r="T62" s="646" t="str">
        <f aca="false">IF(F62&gt;0,IF(Q62&lt;R62,"Insufficient lighting to meet IESNA footcandle recommendations.",""),"")</f>
        <v/>
      </c>
      <c r="U62" s="646" t="str">
        <f aca="false">IF(F62&gt;0,IF(Q62&lt;R62,"Insufficient lighting to meet IESNA footcandle recommendations.",""),"")</f>
        <v/>
      </c>
    </row>
    <row r="63" customFormat="false" ht="13.2" hidden="false" customHeight="false" outlineLevel="0" collapsed="false">
      <c r="A63" s="856"/>
      <c r="B63" s="855"/>
      <c r="C63" s="846"/>
      <c r="D63" s="846"/>
      <c r="E63" s="826" t="e">
        <f aca="false">LOOKUP(D63,$W$2:$W$17,$AD$2:$AD$17)</f>
        <v>#N/A</v>
      </c>
      <c r="F63" s="855"/>
      <c r="G63" s="855"/>
      <c r="H63" s="855"/>
      <c r="I63" s="831" t="e">
        <f aca="false">VLOOKUP(G63,$I$2:$K$24,3,FALSE())</f>
        <v>#N/A</v>
      </c>
      <c r="J63" s="872"/>
      <c r="K63" s="874" t="n">
        <f aca="false">IF(D63="Exit Signs",0,IF(F63&gt;0,F63*I63*J63,0))</f>
        <v>0</v>
      </c>
      <c r="L63" s="875" t="e">
        <f aca="false">IF(D63="Exit Signs","convert to kW",K63/(B63*J63))</f>
        <v>#DIV/0!</v>
      </c>
      <c r="M63" s="875" t="str">
        <f aca="false">IF(H63="Yes",IF(D63="Stairs - Active",0.65*L63,IF(D63="Corridor/Transition",0.75*L63,IF(D63="Conference/meeting/multipurpose",1*L63,IF(D63="Community or Computer Room",1*L63,0.9*L63)))),"NA")</f>
        <v>NA</v>
      </c>
      <c r="N63" s="876" t="n">
        <f aca="false">IF($C$15="Space-By-Space (90.1-2007)",LOOKUP(D63,$W$2:$W$17,$X$2:$X$17),IF($C$15="Space-By-Space (90.1-2010)",LOOKUP(D63,$W$2:$W$17,$Y$2:$Y$17),IF($C$15="Building Area (90.1-2007)",LOOKUP(D63,$W$2:$W$17,$Z$2:$Z$17),IF($C$15="Building Area (90.1-2010)",LOOKUP(D63,$W$2:$W$17,$AA$2:$AA$17),IF($C$15="CA Title 24-2013",LOOKUP(D63,$W$2:$W$17,$AB$2:$AB$17))))))</f>
        <v>0</v>
      </c>
      <c r="O63" s="877" t="n">
        <f aca="false">IF(D63="Exit Signs",0,IF(B63&gt;0,N63*B63*J63,0))</f>
        <v>0</v>
      </c>
      <c r="P63" s="882" t="e">
        <f aca="false">LOOKUP(G63,$I$2:$I$24,$J$2:$J$24)*LOOKUP(LOOKUP(G63,$I$2:$I$24,$L$2:$L$24),$AF$2:$AF$17,$AJ$2:$AJ$17)*IF(E63="A",LOOKUP(LOOKUP(G63,$I$2:$I$24,$L$2:$L$24),$AF$2:$AF$17,$AG$2:$AG$17),IF(E63="B",LOOKUP(LOOKUP(G63,$I$2:$I$24,$L$2:$L$24),$AF$2:$AF$17,$AH$2:$AH$17),IF(E63="C",LOOKUP(LOOKUP(G63,$I$2:$I$24,$L$2:$L$24),$AF$2:$AF$17,$AI$2:$AI$17))))</f>
        <v>#N/A</v>
      </c>
      <c r="Q63" s="712" t="e">
        <f aca="false">P63*K63/S63</f>
        <v>#N/A</v>
      </c>
      <c r="R63" s="883" t="e">
        <f aca="false">LOOKUP(D63,$W$2:$W$17,$AC$2:$AC$17)</f>
        <v>#N/A</v>
      </c>
      <c r="S63" s="834" t="n">
        <f aca="false">B63*J63</f>
        <v>0</v>
      </c>
      <c r="T63" s="646" t="str">
        <f aca="false">IF(F63&gt;0,IF(Q63&lt;R63,"Insufficient lighting to meet IESNA footcandle recommendations.",""),"")</f>
        <v/>
      </c>
      <c r="U63" s="646" t="str">
        <f aca="false">IF(F63&gt;0,IF(Q63&lt;R63,"Insufficient lighting to meet IESNA footcandle recommendations.",""),"")</f>
        <v/>
      </c>
    </row>
    <row r="64" customFormat="false" ht="13.2" hidden="false" customHeight="false" outlineLevel="0" collapsed="false">
      <c r="A64" s="856"/>
      <c r="B64" s="855"/>
      <c r="C64" s="888"/>
      <c r="D64" s="846"/>
      <c r="E64" s="826" t="e">
        <f aca="false">LOOKUP(D64,$W$2:$W$17,$AD$2:$AD$17)</f>
        <v>#N/A</v>
      </c>
      <c r="F64" s="855"/>
      <c r="G64" s="855"/>
      <c r="H64" s="855"/>
      <c r="I64" s="831" t="e">
        <f aca="false">VLOOKUP(G64,$I$2:$K$24,3,FALSE())</f>
        <v>#N/A</v>
      </c>
      <c r="J64" s="872"/>
      <c r="K64" s="874" t="n">
        <f aca="false">IF(D64="Exit Signs",0,IF(F64&gt;0,F64*I64*J64,0))</f>
        <v>0</v>
      </c>
      <c r="L64" s="875" t="e">
        <f aca="false">IF(D64="Exit Signs","convert to kW",K64/(B64*J64))</f>
        <v>#DIV/0!</v>
      </c>
      <c r="M64" s="875" t="str">
        <f aca="false">IF(H64="Yes",IF(D64="Stairs - Active",0.65*L64,IF(D64="Corridor/Transition",0.75*L64,IF(D64="Conference/meeting/multipurpose",1*L64,IF(D64="Community or Computer Room",1*L64,0.9*L64)))),"NA")</f>
        <v>NA</v>
      </c>
      <c r="N64" s="876" t="n">
        <f aca="false">IF($C$15="Space-By-Space (90.1-2007)",LOOKUP(D64,$W$2:$W$17,$X$2:$X$17),IF($C$15="Space-By-Space (90.1-2010)",LOOKUP(D64,$W$2:$W$17,$Y$2:$Y$17),IF($C$15="Building Area (90.1-2007)",LOOKUP(D64,$W$2:$W$17,$Z$2:$Z$17),IF($C$15="Building Area (90.1-2010)",LOOKUP(D64,$W$2:$W$17,$AA$2:$AA$17),IF($C$15="CA Title 24-2013",LOOKUP(D64,$W$2:$W$17,$AB$2:$AB$17))))))</f>
        <v>0</v>
      </c>
      <c r="O64" s="877" t="n">
        <f aca="false">IF(D64="Exit Signs",0,IF(B64&gt;0,N64*B64*J64,0))</f>
        <v>0</v>
      </c>
      <c r="P64" s="882" t="e">
        <f aca="false">LOOKUP(G64,$I$2:$I$24,$J$2:$J$24)*LOOKUP(LOOKUP(G64,$I$2:$I$24,$L$2:$L$24),$AF$2:$AF$17,$AJ$2:$AJ$17)*IF(E64="A",LOOKUP(LOOKUP(G64,$I$2:$I$24,$L$2:$L$24),$AF$2:$AF$17,$AG$2:$AG$17),IF(E64="B",LOOKUP(LOOKUP(G64,$I$2:$I$24,$L$2:$L$24),$AF$2:$AF$17,$AH$2:$AH$17),IF(E64="C",LOOKUP(LOOKUP(G64,$I$2:$I$24,$L$2:$L$24),$AF$2:$AF$17,$AI$2:$AI$17))))</f>
        <v>#N/A</v>
      </c>
      <c r="Q64" s="712" t="e">
        <f aca="false">P64*K64/S64</f>
        <v>#N/A</v>
      </c>
      <c r="R64" s="883" t="e">
        <f aca="false">LOOKUP(D64,$W$2:$W$17,$AC$2:$AC$17)</f>
        <v>#N/A</v>
      </c>
      <c r="S64" s="834" t="n">
        <f aca="false">B64*J64</f>
        <v>0</v>
      </c>
      <c r="T64" s="646" t="str">
        <f aca="false">IF(F64&gt;0,IF(Q64&lt;R64,"Insufficient lighting to meet IESNA footcandle recommendations.",""),"")</f>
        <v/>
      </c>
      <c r="U64" s="646" t="str">
        <f aca="false">IF(F64&gt;0,IF(Q64&lt;R64,"Insufficient lighting to meet IESNA footcandle recommendations.",""),"")</f>
        <v/>
      </c>
    </row>
    <row r="65" customFormat="false" ht="13.2" hidden="false" customHeight="false" outlineLevel="0" collapsed="false">
      <c r="A65" s="856"/>
      <c r="B65" s="855"/>
      <c r="C65" s="846"/>
      <c r="D65" s="846"/>
      <c r="E65" s="826" t="e">
        <f aca="false">LOOKUP(D65,$W$2:$W$17,$AD$2:$AD$17)</f>
        <v>#N/A</v>
      </c>
      <c r="F65" s="855"/>
      <c r="G65" s="855"/>
      <c r="H65" s="855"/>
      <c r="I65" s="831" t="e">
        <f aca="false">VLOOKUP(G65,$I$2:$K$24,3,FALSE())</f>
        <v>#N/A</v>
      </c>
      <c r="J65" s="872"/>
      <c r="K65" s="874" t="n">
        <f aca="false">IF(D65="Exit Signs",0,IF(F65&gt;0,F65*I65*J65,0))</f>
        <v>0</v>
      </c>
      <c r="L65" s="875" t="e">
        <f aca="false">IF(D65="Exit Signs","convert to kW",K65/(B65*J65))</f>
        <v>#DIV/0!</v>
      </c>
      <c r="M65" s="875" t="str">
        <f aca="false">IF(H65="Yes",IF(D65="Stairs - Active",0.65*L65,IF(D65="Corridor/Transition",0.75*L65,IF(D65="Conference/meeting/multipurpose",1*L65,IF(D65="Community or Computer Room",1*L65,0.9*L65)))),"NA")</f>
        <v>NA</v>
      </c>
      <c r="N65" s="876" t="n">
        <f aca="false">IF($C$15="Space-By-Space (90.1-2007)",LOOKUP(D65,$W$2:$W$17,$X$2:$X$17),IF($C$15="Space-By-Space (90.1-2010)",LOOKUP(D65,$W$2:$W$17,$Y$2:$Y$17),IF($C$15="Building Area (90.1-2007)",LOOKUP(D65,$W$2:$W$17,$Z$2:$Z$17),IF($C$15="Building Area (90.1-2010)",LOOKUP(D65,$W$2:$W$17,$AA$2:$AA$17),IF($C$15="CA Title 24-2013",LOOKUP(D65,$W$2:$W$17,$AB$2:$AB$17))))))</f>
        <v>0</v>
      </c>
      <c r="O65" s="877" t="n">
        <f aca="false">IF(D65="Exit Signs",0,IF(B65&gt;0,N65*B65*J65,0))</f>
        <v>0</v>
      </c>
      <c r="P65" s="882" t="e">
        <f aca="false">LOOKUP(G65,$I$2:$I$24,$J$2:$J$24)*LOOKUP(LOOKUP(G65,$I$2:$I$24,$L$2:$L$24),$AF$2:$AF$17,$AJ$2:$AJ$17)*IF(E65="A",LOOKUP(LOOKUP(G65,$I$2:$I$24,$L$2:$L$24),$AF$2:$AF$17,$AG$2:$AG$17),IF(E65="B",LOOKUP(LOOKUP(G65,$I$2:$I$24,$L$2:$L$24),$AF$2:$AF$17,$AH$2:$AH$17),IF(E65="C",LOOKUP(LOOKUP(G65,$I$2:$I$24,$L$2:$L$24),$AF$2:$AF$17,$AI$2:$AI$17))))</f>
        <v>#N/A</v>
      </c>
      <c r="Q65" s="712" t="e">
        <f aca="false">P65*K65/S65</f>
        <v>#N/A</v>
      </c>
      <c r="R65" s="883" t="e">
        <f aca="false">LOOKUP(D65,$W$2:$W$17,$AC$2:$AC$17)</f>
        <v>#N/A</v>
      </c>
      <c r="S65" s="834" t="n">
        <f aca="false">B65*J65</f>
        <v>0</v>
      </c>
      <c r="T65" s="646" t="str">
        <f aca="false">IF(F65&gt;0,IF(Q65&lt;R65,"Insufficient lighting to meet IESNA footcandle recommendations.",""),"")</f>
        <v/>
      </c>
      <c r="U65" s="646" t="str">
        <f aca="false">IF(F65&gt;0,IF(Q65&lt;R65,"Insufficient lighting to meet IESNA footcandle recommendations.",""),"")</f>
        <v/>
      </c>
    </row>
    <row r="66" customFormat="false" ht="13.2" hidden="false" customHeight="false" outlineLevel="0" collapsed="false">
      <c r="A66" s="856"/>
      <c r="B66" s="855"/>
      <c r="C66" s="846"/>
      <c r="D66" s="846"/>
      <c r="E66" s="826" t="e">
        <f aca="false">LOOKUP(D66,$W$2:$W$17,$AD$2:$AD$17)</f>
        <v>#N/A</v>
      </c>
      <c r="F66" s="855"/>
      <c r="G66" s="855"/>
      <c r="H66" s="855"/>
      <c r="I66" s="831" t="e">
        <f aca="false">VLOOKUP(G66,$I$2:$K$24,3,FALSE())</f>
        <v>#N/A</v>
      </c>
      <c r="J66" s="872"/>
      <c r="K66" s="874" t="n">
        <f aca="false">IF(D66="Exit Signs",0,IF(F66&gt;0,F66*I66*J66,0))</f>
        <v>0</v>
      </c>
      <c r="L66" s="875" t="e">
        <f aca="false">IF(D66="Exit Signs","convert to kW",K66/(B66*J66))</f>
        <v>#DIV/0!</v>
      </c>
      <c r="M66" s="875" t="str">
        <f aca="false">IF(H66="Yes",IF(D66="Stairs - Active",0.65*L66,IF(D66="Corridor/Transition",0.75*L66,IF(D66="Conference/meeting/multipurpose",1*L66,IF(D66="Community or Computer Room",1*L66,0.9*L66)))),"NA")</f>
        <v>NA</v>
      </c>
      <c r="N66" s="876" t="n">
        <f aca="false">IF($C$15="Space-By-Space (90.1-2007)",LOOKUP(D66,$W$2:$W$17,$X$2:$X$17),IF($C$15="Space-By-Space (90.1-2010)",LOOKUP(D66,$W$2:$W$17,$Y$2:$Y$17),IF($C$15="Building Area (90.1-2007)",LOOKUP(D66,$W$2:$W$17,$Z$2:$Z$17),IF($C$15="Building Area (90.1-2010)",LOOKUP(D66,$W$2:$W$17,$AA$2:$AA$17),IF($C$15="CA Title 24-2013",LOOKUP(D66,$W$2:$W$17,$AB$2:$AB$17))))))</f>
        <v>0</v>
      </c>
      <c r="O66" s="877" t="n">
        <f aca="false">IF(D66="Exit Signs",0,IF(B66&gt;0,N66*B66*J66,0))</f>
        <v>0</v>
      </c>
      <c r="P66" s="882" t="e">
        <f aca="false">LOOKUP(G66,$I$2:$I$24,$J$2:$J$24)*LOOKUP(LOOKUP(G66,$I$2:$I$24,$L$2:$L$24),$AF$2:$AF$17,$AJ$2:$AJ$17)*IF(E66="A",LOOKUP(LOOKUP(G66,$I$2:$I$24,$L$2:$L$24),$AF$2:$AF$17,$AG$2:$AG$17),IF(E66="B",LOOKUP(LOOKUP(G66,$I$2:$I$24,$L$2:$L$24),$AF$2:$AF$17,$AH$2:$AH$17),IF(E66="C",LOOKUP(LOOKUP(G66,$I$2:$I$24,$L$2:$L$24),$AF$2:$AF$17,$AI$2:$AI$17))))</f>
        <v>#N/A</v>
      </c>
      <c r="Q66" s="712" t="e">
        <f aca="false">P66*K66/S66</f>
        <v>#N/A</v>
      </c>
      <c r="R66" s="883" t="e">
        <f aca="false">LOOKUP(D66,$W$2:$W$17,$AC$2:$AC$17)</f>
        <v>#N/A</v>
      </c>
      <c r="S66" s="834" t="n">
        <f aca="false">B66*J66</f>
        <v>0</v>
      </c>
      <c r="T66" s="646" t="str">
        <f aca="false">IF(F66&gt;0,IF(Q66&lt;R66,"Insufficient lighting to meet IESNA footcandle recommendations.",""),"")</f>
        <v/>
      </c>
      <c r="U66" s="646" t="str">
        <f aca="false">IF(F66&gt;0,IF(Q66&lt;R66,"Insufficient lighting to meet IESNA footcandle recommendations.",""),"")</f>
        <v/>
      </c>
    </row>
    <row r="67" customFormat="false" ht="13.2" hidden="false" customHeight="false" outlineLevel="0" collapsed="false">
      <c r="A67" s="856"/>
      <c r="B67" s="855"/>
      <c r="C67" s="846"/>
      <c r="D67" s="846"/>
      <c r="E67" s="826" t="e">
        <f aca="false">LOOKUP(D67,$W$2:$W$17,$AD$2:$AD$17)</f>
        <v>#N/A</v>
      </c>
      <c r="F67" s="855"/>
      <c r="G67" s="855"/>
      <c r="H67" s="855"/>
      <c r="I67" s="831" t="e">
        <f aca="false">VLOOKUP(G67,$I$2:$K$24,3,FALSE())</f>
        <v>#N/A</v>
      </c>
      <c r="J67" s="872"/>
      <c r="K67" s="874" t="n">
        <f aca="false">IF(D67="Exit Signs",0,IF(F67&gt;0,F67*I67*J67,0))</f>
        <v>0</v>
      </c>
      <c r="L67" s="875" t="e">
        <f aca="false">IF(D67="Exit Signs","convert to kW",K67/(B67*J67))</f>
        <v>#DIV/0!</v>
      </c>
      <c r="M67" s="875" t="str">
        <f aca="false">IF(H67="Yes",IF(D67="Stairs - Active",0.65*L67,IF(D67="Corridor/Transition",0.75*L67,IF(D67="Conference/meeting/multipurpose",1*L67,IF(D67="Community or Computer Room",1*L67,0.9*L67)))),"NA")</f>
        <v>NA</v>
      </c>
      <c r="N67" s="876" t="n">
        <f aca="false">IF($C$15="Space-By-Space (90.1-2007)",LOOKUP(D67,$W$2:$W$17,$X$2:$X$17),IF($C$15="Space-By-Space (90.1-2010)",LOOKUP(D67,$W$2:$W$17,$Y$2:$Y$17),IF($C$15="Building Area (90.1-2007)",LOOKUP(D67,$W$2:$W$17,$Z$2:$Z$17),IF($C$15="Building Area (90.1-2010)",LOOKUP(D67,$W$2:$W$17,$AA$2:$AA$17),IF($C$15="CA Title 24-2013",LOOKUP(D67,$W$2:$W$17,$AB$2:$AB$17))))))</f>
        <v>0</v>
      </c>
      <c r="O67" s="877" t="n">
        <f aca="false">IF(D67="Exit Signs",0,IF(B67&gt;0,N67*B67*J67,0))</f>
        <v>0</v>
      </c>
      <c r="P67" s="882" t="e">
        <f aca="false">LOOKUP(G67,$I$2:$I$24,$J$2:$J$24)*LOOKUP(LOOKUP(G67,$I$2:$I$24,$L$2:$L$24),$AF$2:$AF$17,$AJ$2:$AJ$17)*IF(E67="A",LOOKUP(LOOKUP(G67,$I$2:$I$24,$L$2:$L$24),$AF$2:$AF$17,$AG$2:$AG$17),IF(E67="B",LOOKUP(LOOKUP(G67,$I$2:$I$24,$L$2:$L$24),$AF$2:$AF$17,$AH$2:$AH$17),IF(E67="C",LOOKUP(LOOKUP(G67,$I$2:$I$24,$L$2:$L$24),$AF$2:$AF$17,$AI$2:$AI$17))))</f>
        <v>#N/A</v>
      </c>
      <c r="Q67" s="712" t="e">
        <f aca="false">P67*K67/S67</f>
        <v>#N/A</v>
      </c>
      <c r="R67" s="883" t="e">
        <f aca="false">LOOKUP(D67,$W$2:$W$17,$AC$2:$AC$17)</f>
        <v>#N/A</v>
      </c>
      <c r="S67" s="834" t="n">
        <f aca="false">B67*J67</f>
        <v>0</v>
      </c>
      <c r="T67" s="646" t="str">
        <f aca="false">IF(F67&gt;0,IF(Q67&lt;R67,"Insufficient lighting to meet IESNA footcandle recommendations.",""),"")</f>
        <v/>
      </c>
      <c r="U67" s="646" t="str">
        <f aca="false">IF(F67&gt;0,IF(Q67&lt;R67,"Insufficient lighting to meet IESNA footcandle recommendations.",""),"")</f>
        <v/>
      </c>
    </row>
    <row r="68" customFormat="false" ht="13.2" hidden="false" customHeight="false" outlineLevel="0" collapsed="false">
      <c r="A68" s="856"/>
      <c r="B68" s="855"/>
      <c r="C68" s="846"/>
      <c r="D68" s="846"/>
      <c r="E68" s="826" t="e">
        <f aca="false">LOOKUP(D68,$W$2:$W$17,$AD$2:$AD$17)</f>
        <v>#N/A</v>
      </c>
      <c r="F68" s="855"/>
      <c r="G68" s="855"/>
      <c r="H68" s="855"/>
      <c r="I68" s="831" t="e">
        <f aca="false">VLOOKUP(G68,$I$2:$K$24,3,FALSE())</f>
        <v>#N/A</v>
      </c>
      <c r="J68" s="872"/>
      <c r="K68" s="874" t="n">
        <f aca="false">IF(D68="Exit Signs",0,IF(F68&gt;0,F68*I68*J68,0))</f>
        <v>0</v>
      </c>
      <c r="L68" s="875" t="e">
        <f aca="false">IF(D68="Exit Signs","convert to kW",K68/(B68*J68))</f>
        <v>#DIV/0!</v>
      </c>
      <c r="M68" s="875" t="str">
        <f aca="false">IF(H68="Yes",IF(D68="Stairs - Active",0.65*L68,IF(D68="Corridor/Transition",0.75*L68,IF(D68="Conference/meeting/multipurpose",1*L68,IF(D68="Community or Computer Room",1*L68,0.9*L68)))),"NA")</f>
        <v>NA</v>
      </c>
      <c r="N68" s="876" t="n">
        <f aca="false">IF($C$15="Space-By-Space (90.1-2007)",LOOKUP(D68,$W$2:$W$17,$X$2:$X$17),IF($C$15="Space-By-Space (90.1-2010)",LOOKUP(D68,$W$2:$W$17,$Y$2:$Y$17),IF($C$15="Building Area (90.1-2007)",LOOKUP(D68,$W$2:$W$17,$Z$2:$Z$17),IF($C$15="Building Area (90.1-2010)",LOOKUP(D68,$W$2:$W$17,$AA$2:$AA$17),IF($C$15="CA Title 24-2013",LOOKUP(D68,$W$2:$W$17,$AB$2:$AB$17))))))</f>
        <v>0</v>
      </c>
      <c r="O68" s="877" t="n">
        <f aca="false">IF(D68="Exit Signs",0,IF(B68&gt;0,N68*B68*J68,0))</f>
        <v>0</v>
      </c>
      <c r="P68" s="882" t="e">
        <f aca="false">LOOKUP(G68,$I$2:$I$24,$J$2:$J$24)*LOOKUP(LOOKUP(G68,$I$2:$I$24,$L$2:$L$24),$AF$2:$AF$17,$AJ$2:$AJ$17)*IF(E68="A",LOOKUP(LOOKUP(G68,$I$2:$I$24,$L$2:$L$24),$AF$2:$AF$17,$AG$2:$AG$17),IF(E68="B",LOOKUP(LOOKUP(G68,$I$2:$I$24,$L$2:$L$24),$AF$2:$AF$17,$AH$2:$AH$17),IF(E68="C",LOOKUP(LOOKUP(G68,$I$2:$I$24,$L$2:$L$24),$AF$2:$AF$17,$AI$2:$AI$17))))</f>
        <v>#N/A</v>
      </c>
      <c r="Q68" s="712" t="e">
        <f aca="false">P68*K68/S68</f>
        <v>#N/A</v>
      </c>
      <c r="R68" s="883" t="e">
        <f aca="false">LOOKUP(D68,$W$2:$W$17,$AC$2:$AC$17)</f>
        <v>#N/A</v>
      </c>
      <c r="S68" s="834" t="n">
        <f aca="false">B68*J68</f>
        <v>0</v>
      </c>
      <c r="T68" s="646" t="str">
        <f aca="false">IF(F68&gt;0,IF(Q68&lt;R68,"Insufficient lighting to meet IESNA footcandle recommendations.",""),"")</f>
        <v/>
      </c>
      <c r="U68" s="646" t="str">
        <f aca="false">IF(F68&gt;0,IF(Q68&lt;R68,"Insufficient lighting to meet IESNA footcandle recommendations.",""),"")</f>
        <v/>
      </c>
    </row>
    <row r="69" customFormat="false" ht="13.2" hidden="false" customHeight="false" outlineLevel="0" collapsed="false">
      <c r="A69" s="856"/>
      <c r="B69" s="855"/>
      <c r="C69" s="846"/>
      <c r="D69" s="846"/>
      <c r="E69" s="826" t="e">
        <f aca="false">LOOKUP(D69,$W$2:$W$17,$AD$2:$AD$17)</f>
        <v>#N/A</v>
      </c>
      <c r="F69" s="855"/>
      <c r="G69" s="855"/>
      <c r="H69" s="855"/>
      <c r="I69" s="831" t="e">
        <f aca="false">VLOOKUP(G69,$I$2:$K$24,3,FALSE())</f>
        <v>#N/A</v>
      </c>
      <c r="J69" s="872"/>
      <c r="K69" s="874" t="n">
        <f aca="false">IF(D69="Exit Signs",0,IF(F69&gt;0,F69*I69*J69,0))</f>
        <v>0</v>
      </c>
      <c r="L69" s="875" t="e">
        <f aca="false">IF(D69="Exit Signs","convert to kW",K69/(B69*J69))</f>
        <v>#DIV/0!</v>
      </c>
      <c r="M69" s="875" t="str">
        <f aca="false">IF(H69="Yes",IF(D69="Stairs - Active",0.65*L69,IF(D69="Corridor/Transition",0.75*L69,IF(D69="Conference/meeting/multipurpose",1*L69,IF(D69="Community or Computer Room",1*L69,0.9*L69)))),"NA")</f>
        <v>NA</v>
      </c>
      <c r="N69" s="876" t="n">
        <f aca="false">IF($C$15="Space-By-Space (90.1-2007)",LOOKUP(D69,$W$2:$W$17,$X$2:$X$17),IF($C$15="Space-By-Space (90.1-2010)",LOOKUP(D69,$W$2:$W$17,$Y$2:$Y$17),IF($C$15="Building Area (90.1-2007)",LOOKUP(D69,$W$2:$W$17,$Z$2:$Z$17),IF($C$15="Building Area (90.1-2010)",LOOKUP(D69,$W$2:$W$17,$AA$2:$AA$17),IF($C$15="CA Title 24-2013",LOOKUP(D69,$W$2:$W$17,$AB$2:$AB$17))))))</f>
        <v>0</v>
      </c>
      <c r="O69" s="877" t="n">
        <f aca="false">IF(D69="Exit Signs",0,IF(B69&gt;0,N69*B69*J69,0))</f>
        <v>0</v>
      </c>
      <c r="P69" s="882" t="e">
        <f aca="false">LOOKUP(G69,$I$2:$I$24,$J$2:$J$24)*LOOKUP(LOOKUP(G69,$I$2:$I$24,$L$2:$L$24),$AF$2:$AF$17,$AJ$2:$AJ$17)*IF(E69="A",LOOKUP(LOOKUP(G69,$I$2:$I$24,$L$2:$L$24),$AF$2:$AF$17,$AG$2:$AG$17),IF(E69="B",LOOKUP(LOOKUP(G69,$I$2:$I$24,$L$2:$L$24),$AF$2:$AF$17,$AH$2:$AH$17),IF(E69="C",LOOKUP(LOOKUP(G69,$I$2:$I$24,$L$2:$L$24),$AF$2:$AF$17,$AI$2:$AI$17))))</f>
        <v>#N/A</v>
      </c>
      <c r="Q69" s="712" t="e">
        <f aca="false">P69*K69/S69</f>
        <v>#N/A</v>
      </c>
      <c r="R69" s="883" t="e">
        <f aca="false">LOOKUP(D69,$W$2:$W$17,$AC$2:$AC$17)</f>
        <v>#N/A</v>
      </c>
      <c r="S69" s="834" t="n">
        <f aca="false">B69*J69</f>
        <v>0</v>
      </c>
      <c r="T69" s="646" t="str">
        <f aca="false">IF(F69&gt;0,IF(Q69&lt;R69,"Insufficient lighting to meet IESNA footcandle recommendations.",""),"")</f>
        <v/>
      </c>
      <c r="U69" s="646" t="str">
        <f aca="false">IF(F69&gt;0,IF(Q69&lt;R69,"Insufficient lighting to meet IESNA footcandle recommendations.",""),"")</f>
        <v/>
      </c>
    </row>
    <row r="70" customFormat="false" ht="13.2" hidden="false" customHeight="false" outlineLevel="0" collapsed="false">
      <c r="A70" s="856"/>
      <c r="B70" s="855"/>
      <c r="C70" s="888"/>
      <c r="D70" s="846"/>
      <c r="E70" s="826" t="e">
        <f aca="false">LOOKUP(D70,$W$2:$W$17,$AD$2:$AD$17)</f>
        <v>#N/A</v>
      </c>
      <c r="F70" s="855"/>
      <c r="G70" s="855"/>
      <c r="H70" s="855"/>
      <c r="I70" s="831" t="e">
        <f aca="false">VLOOKUP(G70,$I$2:$K$24,3,FALSE())</f>
        <v>#N/A</v>
      </c>
      <c r="J70" s="872"/>
      <c r="K70" s="874" t="n">
        <f aca="false">IF(D70="Exit Signs",0,IF(F70&gt;0,F70*I70*J70,0))</f>
        <v>0</v>
      </c>
      <c r="L70" s="875" t="e">
        <f aca="false">IF(D70="Exit Signs","convert to kW",K70/(B70*J70))</f>
        <v>#DIV/0!</v>
      </c>
      <c r="M70" s="875" t="str">
        <f aca="false">IF(H70="Yes",IF(D70="Stairs - Active",0.65*L70,IF(D70="Corridor/Transition",0.75*L70,IF(D70="Conference/meeting/multipurpose",1*L70,IF(D70="Community or Computer Room",1*L70,0.9*L70)))),"NA")</f>
        <v>NA</v>
      </c>
      <c r="N70" s="876" t="n">
        <f aca="false">IF($C$15="Space-By-Space (90.1-2007)",LOOKUP(D70,$W$2:$W$17,$X$2:$X$17),IF($C$15="Space-By-Space (90.1-2010)",LOOKUP(D70,$W$2:$W$17,$Y$2:$Y$17),IF($C$15="Building Area (90.1-2007)",LOOKUP(D70,$W$2:$W$17,$Z$2:$Z$17),IF($C$15="Building Area (90.1-2010)",LOOKUP(D70,$W$2:$W$17,$AA$2:$AA$17),IF($C$15="CA Title 24-2013",LOOKUP(D70,$W$2:$W$17,$AB$2:$AB$17))))))</f>
        <v>0</v>
      </c>
      <c r="O70" s="877" t="n">
        <f aca="false">IF(D70="Exit Signs",0,IF(B70&gt;0,N70*B70*J70,0))</f>
        <v>0</v>
      </c>
      <c r="P70" s="882" t="e">
        <f aca="false">LOOKUP(G70,$I$2:$I$24,$J$2:$J$24)*LOOKUP(LOOKUP(G70,$I$2:$I$24,$L$2:$L$24),$AF$2:$AF$17,$AJ$2:$AJ$17)*IF(E70="A",LOOKUP(LOOKUP(G70,$I$2:$I$24,$L$2:$L$24),$AF$2:$AF$17,$AG$2:$AG$17),IF(E70="B",LOOKUP(LOOKUP(G70,$I$2:$I$24,$L$2:$L$24),$AF$2:$AF$17,$AH$2:$AH$17),IF(E70="C",LOOKUP(LOOKUP(G70,$I$2:$I$24,$L$2:$L$24),$AF$2:$AF$17,$AI$2:$AI$17))))</f>
        <v>#N/A</v>
      </c>
      <c r="Q70" s="712" t="e">
        <f aca="false">P70*K70/S70</f>
        <v>#N/A</v>
      </c>
      <c r="R70" s="883" t="e">
        <f aca="false">LOOKUP(D70,$W$2:$W$17,$AC$2:$AC$17)</f>
        <v>#N/A</v>
      </c>
      <c r="S70" s="834" t="n">
        <f aca="false">B70*J70</f>
        <v>0</v>
      </c>
      <c r="T70" s="646" t="str">
        <f aca="false">IF(F70&gt;0,IF(Q70&lt;R70,"Insufficient lighting to meet IESNA footcandle recommendations.",""),"")</f>
        <v/>
      </c>
      <c r="U70" s="646" t="str">
        <f aca="false">IF(F70&gt;0,IF(Q70&lt;R70,"Insufficient lighting to meet IESNA footcandle recommendations.",""),"")</f>
        <v/>
      </c>
    </row>
    <row r="71" customFormat="false" ht="12" hidden="false" customHeight="true" outlineLevel="0" collapsed="false">
      <c r="A71" s="856"/>
      <c r="B71" s="855"/>
      <c r="C71" s="846"/>
      <c r="D71" s="846"/>
      <c r="E71" s="826" t="e">
        <f aca="false">LOOKUP(D71,$W$2:$W$17,$AD$2:$AD$17)</f>
        <v>#N/A</v>
      </c>
      <c r="F71" s="855"/>
      <c r="G71" s="855"/>
      <c r="H71" s="855"/>
      <c r="I71" s="831" t="e">
        <f aca="false">VLOOKUP(G71,$I$2:$K$24,3,FALSE())</f>
        <v>#N/A</v>
      </c>
      <c r="J71" s="872"/>
      <c r="K71" s="874" t="n">
        <f aca="false">IF(D71="Exit Signs",0,IF(F71&gt;0,F71*I71*J71,0))</f>
        <v>0</v>
      </c>
      <c r="L71" s="875" t="e">
        <f aca="false">IF(D71="Exit Signs","convert to kW",K71/(B71*J71))</f>
        <v>#DIV/0!</v>
      </c>
      <c r="M71" s="875" t="str">
        <f aca="false">IF(H71="Yes",IF(D71="Stairs - Active",0.65*L71,IF(D71="Corridor/Transition",0.75*L71,IF(D71="Conference/meeting/multipurpose",1*L71,IF(D71="Community or Computer Room",1*L71,0.9*L71)))),"NA")</f>
        <v>NA</v>
      </c>
      <c r="N71" s="876" t="n">
        <f aca="false">IF($C$15="Space-By-Space (90.1-2007)",LOOKUP(D71,$W$2:$W$17,$X$2:$X$17),IF($C$15="Space-By-Space (90.1-2010)",LOOKUP(D71,$W$2:$W$17,$Y$2:$Y$17),IF($C$15="Building Area (90.1-2007)",LOOKUP(D71,$W$2:$W$17,$Z$2:$Z$17),IF($C$15="Building Area (90.1-2010)",LOOKUP(D71,$W$2:$W$17,$AA$2:$AA$17),IF($C$15="CA Title 24-2013",LOOKUP(D71,$W$2:$W$17,$AB$2:$AB$17))))))</f>
        <v>0</v>
      </c>
      <c r="O71" s="877" t="n">
        <f aca="false">IF(D71="Exit Signs",0,IF(B71&gt;0,N71*B71*J71,0))</f>
        <v>0</v>
      </c>
      <c r="P71" s="882" t="e">
        <f aca="false">LOOKUP(G71,$I$2:$I$24,$J$2:$J$24)*LOOKUP(LOOKUP(G71,$I$2:$I$24,$L$2:$L$24),$AF$2:$AF$17,$AJ$2:$AJ$17)*IF(E71="A",LOOKUP(LOOKUP(G71,$I$2:$I$24,$L$2:$L$24),$AF$2:$AF$17,$AG$2:$AG$17),IF(E71="B",LOOKUP(LOOKUP(G71,$I$2:$I$24,$L$2:$L$24),$AF$2:$AF$17,$AH$2:$AH$17),IF(E71="C",LOOKUP(LOOKUP(G71,$I$2:$I$24,$L$2:$L$24),$AF$2:$AF$17,$AI$2:$AI$17))))</f>
        <v>#N/A</v>
      </c>
      <c r="Q71" s="712" t="e">
        <f aca="false">P71*K71/S71</f>
        <v>#N/A</v>
      </c>
      <c r="R71" s="883" t="e">
        <f aca="false">LOOKUP(D71,$W$2:$W$17,$AC$2:$AC$17)</f>
        <v>#N/A</v>
      </c>
      <c r="S71" s="834" t="n">
        <f aca="false">B71*J71</f>
        <v>0</v>
      </c>
      <c r="T71" s="646" t="str">
        <f aca="false">IF(F71&gt;0,IF(Q71&lt;R71,"Insufficient lighting to meet IESNA footcandle recommendations.",""),"")</f>
        <v/>
      </c>
      <c r="U71" s="646" t="str">
        <f aca="false">IF(F71&gt;0,IF(Q71&lt;R71,"Insufficient lighting to meet IESNA footcandle recommendations.",""),"")</f>
        <v/>
      </c>
    </row>
    <row r="72" customFormat="false" ht="13.2" hidden="false" customHeight="false" outlineLevel="0" collapsed="false">
      <c r="A72" s="856"/>
      <c r="B72" s="855"/>
      <c r="C72" s="846"/>
      <c r="D72" s="846"/>
      <c r="E72" s="826" t="e">
        <f aca="false">LOOKUP(D72,$W$2:$W$17,$AD$2:$AD$17)</f>
        <v>#N/A</v>
      </c>
      <c r="F72" s="855"/>
      <c r="G72" s="855"/>
      <c r="H72" s="855"/>
      <c r="I72" s="831" t="e">
        <f aca="false">VLOOKUP(G72,$I$2:$K$24,3,FALSE())</f>
        <v>#N/A</v>
      </c>
      <c r="J72" s="872"/>
      <c r="K72" s="874" t="n">
        <f aca="false">IF(D72="Exit Signs",0,IF(F72&gt;0,F72*I72*J72,0))</f>
        <v>0</v>
      </c>
      <c r="L72" s="875" t="e">
        <f aca="false">IF(D72="Exit Signs","convert to kW",K72/(B72*J72))</f>
        <v>#DIV/0!</v>
      </c>
      <c r="M72" s="875" t="str">
        <f aca="false">IF(H72="Yes",IF(D72="Stairs - Active",0.65*L72,IF(D72="Corridor/Transition",0.75*L72,IF(D72="Conference/meeting/multipurpose",1*L72,IF(D72="Community or Computer Room",1*L72,0.9*L72)))),"NA")</f>
        <v>NA</v>
      </c>
      <c r="N72" s="876" t="n">
        <f aca="false">IF($C$15="Space-By-Space (90.1-2007)",LOOKUP(D72,$W$2:$W$17,$X$2:$X$17),IF($C$15="Space-By-Space (90.1-2010)",LOOKUP(D72,$W$2:$W$17,$Y$2:$Y$17),IF($C$15="Building Area (90.1-2007)",LOOKUP(D72,$W$2:$W$17,$Z$2:$Z$17),IF($C$15="Building Area (90.1-2010)",LOOKUP(D72,$W$2:$W$17,$AA$2:$AA$17),IF($C$15="CA Title 24-2013",LOOKUP(D72,$W$2:$W$17,$AB$2:$AB$17))))))</f>
        <v>0</v>
      </c>
      <c r="O72" s="877" t="n">
        <f aca="false">IF(D72="Exit Signs",0,IF(B72&gt;0,N72*B72*J72,0))</f>
        <v>0</v>
      </c>
      <c r="P72" s="882" t="e">
        <f aca="false">LOOKUP(G72,$I$2:$I$24,$J$2:$J$24)*LOOKUP(LOOKUP(G72,$I$2:$I$24,$L$2:$L$24),$AF$2:$AF$17,$AJ$2:$AJ$17)*IF(E72="A",LOOKUP(LOOKUP(G72,$I$2:$I$24,$L$2:$L$24),$AF$2:$AF$17,$AG$2:$AG$17),IF(E72="B",LOOKUP(LOOKUP(G72,$I$2:$I$24,$L$2:$L$24),$AF$2:$AF$17,$AH$2:$AH$17),IF(E72="C",LOOKUP(LOOKUP(G72,$I$2:$I$24,$L$2:$L$24),$AF$2:$AF$17,$AI$2:$AI$17))))</f>
        <v>#N/A</v>
      </c>
      <c r="Q72" s="712" t="e">
        <f aca="false">P72*K72/S72</f>
        <v>#N/A</v>
      </c>
      <c r="R72" s="883" t="e">
        <f aca="false">LOOKUP(D72,$W$2:$W$17,$AC$2:$AC$17)</f>
        <v>#N/A</v>
      </c>
      <c r="S72" s="834" t="n">
        <f aca="false">B72*J72</f>
        <v>0</v>
      </c>
      <c r="T72" s="646" t="str">
        <f aca="false">IF(F72&gt;0,IF(Q72&lt;R72,"Insufficient lighting to meet IESNA footcandle recommendations.",""),"")</f>
        <v/>
      </c>
      <c r="U72" s="646" t="str">
        <f aca="false">IF(F72&gt;0,IF(Q72&lt;R72,"Insufficient lighting to meet IESNA footcandle recommendations.",""),"")</f>
        <v/>
      </c>
    </row>
    <row r="73" customFormat="false" ht="13.2" hidden="false" customHeight="false" outlineLevel="0" collapsed="false">
      <c r="A73" s="856"/>
      <c r="B73" s="855"/>
      <c r="C73" s="846"/>
      <c r="D73" s="846"/>
      <c r="E73" s="826" t="e">
        <f aca="false">LOOKUP(D73,$W$2:$W$17,$AD$2:$AD$17)</f>
        <v>#N/A</v>
      </c>
      <c r="F73" s="855"/>
      <c r="G73" s="855"/>
      <c r="H73" s="855"/>
      <c r="I73" s="831" t="e">
        <f aca="false">VLOOKUP(G73,$I$2:$K$24,3,FALSE())</f>
        <v>#N/A</v>
      </c>
      <c r="J73" s="872"/>
      <c r="K73" s="874" t="n">
        <f aca="false">IF(D73="Exit Signs",0,IF(F73&gt;0,F73*I73*J73,0))</f>
        <v>0</v>
      </c>
      <c r="L73" s="875" t="e">
        <f aca="false">IF(D73="Exit Signs","convert to kW",K73/(B73*J73))</f>
        <v>#DIV/0!</v>
      </c>
      <c r="M73" s="875" t="str">
        <f aca="false">IF(H73="Yes",IF(D73="Stairs - Active",0.65*L73,IF(D73="Corridor/Transition",0.75*L73,IF(D73="Conference/meeting/multipurpose",1*L73,IF(D73="Community or Computer Room",1*L73,0.9*L73)))),"NA")</f>
        <v>NA</v>
      </c>
      <c r="N73" s="876" t="n">
        <f aca="false">IF($C$15="Space-By-Space (90.1-2007)",LOOKUP(D73,$W$2:$W$17,$X$2:$X$17),IF($C$15="Space-By-Space (90.1-2010)",LOOKUP(D73,$W$2:$W$17,$Y$2:$Y$17),IF($C$15="Building Area (90.1-2007)",LOOKUP(D73,$W$2:$W$17,$Z$2:$Z$17),IF($C$15="Building Area (90.1-2010)",LOOKUP(D73,$W$2:$W$17,$AA$2:$AA$17),IF($C$15="CA Title 24-2013",LOOKUP(D73,$W$2:$W$17,$AB$2:$AB$17))))))</f>
        <v>0</v>
      </c>
      <c r="O73" s="877" t="n">
        <f aca="false">IF(D73="Exit Signs",0,IF(B73&gt;0,N73*B73*J73,0))</f>
        <v>0</v>
      </c>
      <c r="P73" s="882" t="e">
        <f aca="false">LOOKUP(G73,$I$2:$I$24,$J$2:$J$24)*LOOKUP(LOOKUP(G73,$I$2:$I$24,$L$2:$L$24),$AF$2:$AF$17,$AJ$2:$AJ$17)*IF(E73="A",LOOKUP(LOOKUP(G73,$I$2:$I$24,$L$2:$L$24),$AF$2:$AF$17,$AG$2:$AG$17),IF(E73="B",LOOKUP(LOOKUP(G73,$I$2:$I$24,$L$2:$L$24),$AF$2:$AF$17,$AH$2:$AH$17),IF(E73="C",LOOKUP(LOOKUP(G73,$I$2:$I$24,$L$2:$L$24),$AF$2:$AF$17,$AI$2:$AI$17))))</f>
        <v>#N/A</v>
      </c>
      <c r="Q73" s="712" t="e">
        <f aca="false">P73*K73/S73</f>
        <v>#N/A</v>
      </c>
      <c r="R73" s="883" t="e">
        <f aca="false">LOOKUP(D73,$W$2:$W$17,$AC$2:$AC$17)</f>
        <v>#N/A</v>
      </c>
      <c r="S73" s="834" t="n">
        <f aca="false">B73*J73</f>
        <v>0</v>
      </c>
      <c r="T73" s="646" t="str">
        <f aca="false">IF(F73&gt;0,IF(Q73&lt;R73,"Insufficient lighting to meet IESNA footcandle recommendations.",""),"")</f>
        <v/>
      </c>
      <c r="U73" s="646" t="str">
        <f aca="false">IF(F73&gt;0,IF(Q73&lt;R73,"Insufficient lighting to meet IESNA footcandle recommendations.",""),"")</f>
        <v/>
      </c>
    </row>
    <row r="74" customFormat="false" ht="13.2" hidden="false" customHeight="false" outlineLevel="0" collapsed="false">
      <c r="A74" s="856"/>
      <c r="B74" s="855"/>
      <c r="C74" s="846"/>
      <c r="D74" s="846"/>
      <c r="E74" s="826" t="e">
        <f aca="false">LOOKUP(D74,$W$2:$W$17,$AD$2:$AD$17)</f>
        <v>#N/A</v>
      </c>
      <c r="F74" s="855"/>
      <c r="G74" s="855"/>
      <c r="H74" s="855"/>
      <c r="I74" s="831" t="e">
        <f aca="false">VLOOKUP(G74,$I$2:$K$24,3,FALSE())</f>
        <v>#N/A</v>
      </c>
      <c r="J74" s="872"/>
      <c r="K74" s="874" t="n">
        <f aca="false">IF(D74="Exit Signs",0,IF(F74&gt;0,F74*I74*J74,0))</f>
        <v>0</v>
      </c>
      <c r="L74" s="875" t="e">
        <f aca="false">IF(D74="Exit Signs","convert to kW",K74/(B74*J74))</f>
        <v>#DIV/0!</v>
      </c>
      <c r="M74" s="875" t="str">
        <f aca="false">IF(H74="Yes",IF(D74="Stairs - Active",0.65*L74,IF(D74="Corridor/Transition",0.75*L74,IF(D74="Conference/meeting/multipurpose",1*L74,IF(D74="Community or Computer Room",1*L74,0.9*L74)))),"NA")</f>
        <v>NA</v>
      </c>
      <c r="N74" s="876" t="n">
        <f aca="false">IF($C$15="Space-By-Space (90.1-2007)",LOOKUP(D74,$W$2:$W$17,$X$2:$X$17),IF($C$15="Space-By-Space (90.1-2010)",LOOKUP(D74,$W$2:$W$17,$Y$2:$Y$17),IF($C$15="Building Area (90.1-2007)",LOOKUP(D74,$W$2:$W$17,$Z$2:$Z$17),IF($C$15="Building Area (90.1-2010)",LOOKUP(D74,$W$2:$W$17,$AA$2:$AA$17),IF($C$15="CA Title 24-2013",LOOKUP(D74,$W$2:$W$17,$AB$2:$AB$17))))))</f>
        <v>0</v>
      </c>
      <c r="O74" s="877" t="n">
        <f aca="false">IF(D74="Exit Signs",0,IF(B74&gt;0,N74*B74*J74,0))</f>
        <v>0</v>
      </c>
      <c r="P74" s="882" t="e">
        <f aca="false">LOOKUP(G74,$I$2:$I$24,$J$2:$J$24)*LOOKUP(LOOKUP(G74,$I$2:$I$24,$L$2:$L$24),$AF$2:$AF$17,$AJ$2:$AJ$17)*IF(E74="A",LOOKUP(LOOKUP(G74,$I$2:$I$24,$L$2:$L$24),$AF$2:$AF$17,$AG$2:$AG$17),IF(E74="B",LOOKUP(LOOKUP(G74,$I$2:$I$24,$L$2:$L$24),$AF$2:$AF$17,$AH$2:$AH$17),IF(E74="C",LOOKUP(LOOKUP(G74,$I$2:$I$24,$L$2:$L$24),$AF$2:$AF$17,$AI$2:$AI$17))))</f>
        <v>#N/A</v>
      </c>
      <c r="Q74" s="712" t="e">
        <f aca="false">P74*K74/S74</f>
        <v>#N/A</v>
      </c>
      <c r="R74" s="883" t="e">
        <f aca="false">LOOKUP(D74,$W$2:$W$17,$AC$2:$AC$17)</f>
        <v>#N/A</v>
      </c>
      <c r="S74" s="834" t="n">
        <f aca="false">B74*J74</f>
        <v>0</v>
      </c>
      <c r="T74" s="646" t="str">
        <f aca="false">IF(F74&gt;0,IF(Q74&lt;R74,"Insufficient lighting to meet IESNA footcandle recommendations.",""),"")</f>
        <v/>
      </c>
      <c r="U74" s="646" t="str">
        <f aca="false">IF(F74&gt;0,IF(Q74&lt;R74,"Insufficient lighting to meet IESNA footcandle recommendations.",""),"")</f>
        <v/>
      </c>
    </row>
    <row r="75" customFormat="false" ht="13.2" hidden="false" customHeight="false" outlineLevel="0" collapsed="false">
      <c r="A75" s="825"/>
      <c r="B75" s="855"/>
      <c r="C75" s="846"/>
      <c r="D75" s="846"/>
      <c r="E75" s="826" t="e">
        <f aca="false">LOOKUP(D75,$W$2:$W$17,$AD$2:$AD$17)</f>
        <v>#N/A</v>
      </c>
      <c r="F75" s="855"/>
      <c r="G75" s="855"/>
      <c r="H75" s="855"/>
      <c r="I75" s="831" t="e">
        <f aca="false">VLOOKUP(G75,$I$2:$K$24,3,FALSE())</f>
        <v>#N/A</v>
      </c>
      <c r="J75" s="872"/>
      <c r="K75" s="874" t="n">
        <f aca="false">IF(D75="Exit Signs",0,IF(F75&gt;0,F75*I75*J75,0))</f>
        <v>0</v>
      </c>
      <c r="L75" s="875" t="e">
        <f aca="false">IF(D75="Exit Signs","convert to kW",K75/(B75*J75))</f>
        <v>#DIV/0!</v>
      </c>
      <c r="M75" s="875" t="str">
        <f aca="false">IF(H75="Yes",IF(D75="Stairs - Active",0.65*L75,IF(D75="Corridor/Transition",0.75*L75,IF(D75="Conference/meeting/multipurpose",1*L75,IF(D75="Community or Computer Room",1*L75,0.9*L75)))),"NA")</f>
        <v>NA</v>
      </c>
      <c r="N75" s="876" t="n">
        <f aca="false">IF($C$15="Space-By-Space (90.1-2007)",LOOKUP(D75,$W$2:$W$17,$X$2:$X$17),IF($C$15="Space-By-Space (90.1-2010)",LOOKUP(D75,$W$2:$W$17,$Y$2:$Y$17),IF($C$15="Building Area (90.1-2007)",LOOKUP(D75,$W$2:$W$17,$Z$2:$Z$17),IF($C$15="Building Area (90.1-2010)",LOOKUP(D75,$W$2:$W$17,$AA$2:$AA$17),IF($C$15="CA Title 24-2013",LOOKUP(D75,$W$2:$W$17,$AB$2:$AB$17))))))</f>
        <v>0</v>
      </c>
      <c r="O75" s="877" t="n">
        <f aca="false">IF(D75="Exit Signs",0,IF(B75&gt;0,N75*B75*J75,0))</f>
        <v>0</v>
      </c>
      <c r="P75" s="882" t="e">
        <f aca="false">LOOKUP(G75,$I$2:$I$24,$J$2:$J$24)*LOOKUP(LOOKUP(G75,$I$2:$I$24,$L$2:$L$24),$AF$2:$AF$17,$AJ$2:$AJ$17)*IF(E75="A",LOOKUP(LOOKUP(G75,$I$2:$I$24,$L$2:$L$24),$AF$2:$AF$17,$AG$2:$AG$17),IF(E75="B",LOOKUP(LOOKUP(G75,$I$2:$I$24,$L$2:$L$24),$AF$2:$AF$17,$AH$2:$AH$17),IF(E75="C",LOOKUP(LOOKUP(G75,$I$2:$I$24,$L$2:$L$24),$AF$2:$AF$17,$AI$2:$AI$17))))</f>
        <v>#N/A</v>
      </c>
      <c r="Q75" s="712" t="e">
        <f aca="false">P75*K75/S75</f>
        <v>#N/A</v>
      </c>
      <c r="R75" s="883" t="e">
        <f aca="false">LOOKUP(D75,$W$2:$W$17,$AC$2:$AC$17)</f>
        <v>#N/A</v>
      </c>
      <c r="S75" s="834" t="n">
        <f aca="false">B75*J75</f>
        <v>0</v>
      </c>
      <c r="T75" s="646" t="str">
        <f aca="false">IF(F75&gt;0,IF(Q75&lt;R75,"Insufficient lighting to meet IESNA footcandle recommendations.",""),"")</f>
        <v/>
      </c>
      <c r="U75" s="646" t="str">
        <f aca="false">IF(F75&gt;0,IF(Q75&lt;R75,"Insufficient lighting to meet IESNA footcandle recommendations.",""),"")</f>
        <v/>
      </c>
    </row>
    <row r="76" customFormat="false" ht="13.2" hidden="false" customHeight="false" outlineLevel="0" collapsed="false">
      <c r="A76" s="825"/>
      <c r="B76" s="855"/>
      <c r="C76" s="846"/>
      <c r="D76" s="846"/>
      <c r="E76" s="826" t="e">
        <f aca="false">LOOKUP(D76,$W$2:$W$17,$AD$2:$AD$17)</f>
        <v>#N/A</v>
      </c>
      <c r="F76" s="855"/>
      <c r="G76" s="855"/>
      <c r="H76" s="855"/>
      <c r="I76" s="831" t="e">
        <f aca="false">VLOOKUP(G76,$I$2:$K$24,3,FALSE())</f>
        <v>#N/A</v>
      </c>
      <c r="J76" s="872"/>
      <c r="K76" s="874" t="n">
        <f aca="false">IF(D76="Exit Signs",0,IF(F76&gt;0,F76*I76*J76,0))</f>
        <v>0</v>
      </c>
      <c r="L76" s="875" t="e">
        <f aca="false">IF(D76="Exit Signs","convert to kW",K76/(B76*J76))</f>
        <v>#DIV/0!</v>
      </c>
      <c r="M76" s="875" t="str">
        <f aca="false">IF(H76="Yes",IF(D76="Stairs - Active",0.65*L76,IF(D76="Corridor/Transition",0.75*L76,IF(D76="Conference/meeting/multipurpose",1*L76,IF(D76="Community or Computer Room",1*L76,0.9*L76)))),"NA")</f>
        <v>NA</v>
      </c>
      <c r="N76" s="876" t="n">
        <f aca="false">IF($C$15="Space-By-Space (90.1-2007)",LOOKUP(D76,$W$2:$W$17,$X$2:$X$17),IF($C$15="Space-By-Space (90.1-2010)",LOOKUP(D76,$W$2:$W$17,$Y$2:$Y$17),IF($C$15="Building Area (90.1-2007)",LOOKUP(D76,$W$2:$W$17,$Z$2:$Z$17),IF($C$15="Building Area (90.1-2010)",LOOKUP(D76,$W$2:$W$17,$AA$2:$AA$17),IF($C$15="CA Title 24-2013",LOOKUP(D76,$W$2:$W$17,$AB$2:$AB$17))))))</f>
        <v>0</v>
      </c>
      <c r="O76" s="877" t="n">
        <f aca="false">IF(D76="Exit Signs",0,IF(B76&gt;0,N76*B76*J76,0))</f>
        <v>0</v>
      </c>
      <c r="P76" s="882" t="e">
        <f aca="false">LOOKUP(G76,$I$2:$I$24,$J$2:$J$24)*LOOKUP(LOOKUP(G76,$I$2:$I$24,$L$2:$L$24),$AF$2:$AF$17,$AJ$2:$AJ$17)*IF(E76="A",LOOKUP(LOOKUP(G76,$I$2:$I$24,$L$2:$L$24),$AF$2:$AF$17,$AG$2:$AG$17),IF(E76="B",LOOKUP(LOOKUP(G76,$I$2:$I$24,$L$2:$L$24),$AF$2:$AF$17,$AH$2:$AH$17),IF(E76="C",LOOKUP(LOOKUP(G76,$I$2:$I$24,$L$2:$L$24),$AF$2:$AF$17,$AI$2:$AI$17))))</f>
        <v>#N/A</v>
      </c>
      <c r="Q76" s="712" t="e">
        <f aca="false">P76*K76/S76</f>
        <v>#N/A</v>
      </c>
      <c r="R76" s="883" t="e">
        <f aca="false">LOOKUP(D76,$W$2:$W$17,$AC$2:$AC$17)</f>
        <v>#N/A</v>
      </c>
      <c r="S76" s="834" t="n">
        <f aca="false">B76*J76</f>
        <v>0</v>
      </c>
      <c r="T76" s="646" t="str">
        <f aca="false">IF(F76&gt;0,IF(Q76&lt;R76,"Insufficient lighting to meet IESNA footcandle recommendations.",""),"")</f>
        <v/>
      </c>
      <c r="U76" s="646" t="str">
        <f aca="false">IF(F76&gt;0,IF(Q76&lt;R76,"Insufficient lighting to meet IESNA footcandle recommendations.",""),"")</f>
        <v/>
      </c>
    </row>
    <row r="77" customFormat="false" ht="13.2" hidden="false" customHeight="false" outlineLevel="0" collapsed="false">
      <c r="A77" s="889"/>
      <c r="B77" s="855"/>
      <c r="C77" s="846"/>
      <c r="D77" s="846"/>
      <c r="E77" s="826" t="e">
        <f aca="false">LOOKUP(D77,$W$2:$W$17,$AD$2:$AD$17)</f>
        <v>#N/A</v>
      </c>
      <c r="F77" s="855"/>
      <c r="G77" s="855"/>
      <c r="H77" s="855"/>
      <c r="I77" s="831" t="e">
        <f aca="false">VLOOKUP(G77,$I$2:$K$24,3,FALSE())</f>
        <v>#N/A</v>
      </c>
      <c r="J77" s="872"/>
      <c r="K77" s="874" t="n">
        <f aca="false">IF(D77="Exit Signs",0,IF(F77&gt;0,F77*I77*J77,0))</f>
        <v>0</v>
      </c>
      <c r="L77" s="875" t="e">
        <f aca="false">IF(D77="Exit Signs","convert to kW",K77/(B77*J77))</f>
        <v>#DIV/0!</v>
      </c>
      <c r="M77" s="875" t="str">
        <f aca="false">IF(H77="Yes",IF(D77="Stairs - Active",0.65*L77,IF(D77="Corridor/Transition",0.75*L77,IF(D77="Conference/meeting/multipurpose",1*L77,IF(D77="Community or Computer Room",1*L77,0.9*L77)))),"NA")</f>
        <v>NA</v>
      </c>
      <c r="N77" s="876" t="n">
        <f aca="false">IF($C$15="Space-By-Space (90.1-2007)",LOOKUP(D77,$W$2:$W$17,$X$2:$X$17),IF($C$15="Space-By-Space (90.1-2010)",LOOKUP(D77,$W$2:$W$17,$Y$2:$Y$17),IF($C$15="Building Area (90.1-2007)",LOOKUP(D77,$W$2:$W$17,$Z$2:$Z$17),IF($C$15="Building Area (90.1-2010)",LOOKUP(D77,$W$2:$W$17,$AA$2:$AA$17),IF($C$15="CA Title 24-2013",LOOKUP(D77,$W$2:$W$17,$AB$2:$AB$17))))))</f>
        <v>0</v>
      </c>
      <c r="O77" s="877" t="n">
        <f aca="false">IF(D77="Exit Signs",0,IF(B77&gt;0,N77*B77*J77,0))</f>
        <v>0</v>
      </c>
      <c r="P77" s="882" t="e">
        <f aca="false">LOOKUP(G77,$I$2:$I$24,$J$2:$J$24)*LOOKUP(LOOKUP(G77,$I$2:$I$24,$L$2:$L$24),$AF$2:$AF$17,$AJ$2:$AJ$17)*IF(E77="A",LOOKUP(LOOKUP(G77,$I$2:$I$24,$L$2:$L$24),$AF$2:$AF$17,$AG$2:$AG$17),IF(E77="B",LOOKUP(LOOKUP(G77,$I$2:$I$24,$L$2:$L$24),$AF$2:$AF$17,$AH$2:$AH$17),IF(E77="C",LOOKUP(LOOKUP(G77,$I$2:$I$24,$L$2:$L$24),$AF$2:$AF$17,$AI$2:$AI$17))))</f>
        <v>#N/A</v>
      </c>
      <c r="Q77" s="712" t="e">
        <f aca="false">P77*K77/S77</f>
        <v>#N/A</v>
      </c>
      <c r="R77" s="883" t="e">
        <f aca="false">LOOKUP(D77,$W$2:$W$17,$AC$2:$AC$17)</f>
        <v>#N/A</v>
      </c>
      <c r="S77" s="834" t="n">
        <f aca="false">B77*J77</f>
        <v>0</v>
      </c>
      <c r="T77" s="646" t="str">
        <f aca="false">IF(F77&gt;0,IF(Q77&lt;R77,"Insufficient lighting to meet IESNA footcandle recommendations.",""),"")</f>
        <v/>
      </c>
      <c r="U77" s="646" t="str">
        <f aca="false">IF(F77&gt;0,IF(Q77&lt;R77,"Insufficient lighting to meet IESNA footcandle recommendations.",""),"")</f>
        <v/>
      </c>
    </row>
    <row r="78" customFormat="false" ht="13.2" hidden="false" customHeight="false" outlineLevel="0" collapsed="false">
      <c r="A78" s="825"/>
      <c r="B78" s="855"/>
      <c r="C78" s="846"/>
      <c r="D78" s="846"/>
      <c r="E78" s="826" t="e">
        <f aca="false">LOOKUP(D78,$W$2:$W$17,$AD$2:$AD$17)</f>
        <v>#N/A</v>
      </c>
      <c r="F78" s="855"/>
      <c r="G78" s="855"/>
      <c r="H78" s="855"/>
      <c r="I78" s="831" t="e">
        <f aca="false">VLOOKUP(G78,$I$2:$K$24,3,FALSE())</f>
        <v>#N/A</v>
      </c>
      <c r="J78" s="872"/>
      <c r="K78" s="874" t="n">
        <f aca="false">IF(D78="Exit Signs",0,IF(F78&gt;0,F78*I78*J78,0))</f>
        <v>0</v>
      </c>
      <c r="L78" s="875" t="e">
        <f aca="false">IF(D78="Exit Signs","convert to kW",K78/(B78*J78))</f>
        <v>#DIV/0!</v>
      </c>
      <c r="M78" s="875" t="str">
        <f aca="false">IF(H78="Yes",IF(D78="Stairs - Active",0.65*L78,IF(D78="Corridor/Transition",0.75*L78,IF(D78="Conference/meeting/multipurpose",1*L78,IF(D78="Community or Computer Room",1*L78,0.9*L78)))),"NA")</f>
        <v>NA</v>
      </c>
      <c r="N78" s="876" t="n">
        <f aca="false">IF($C$15="Space-By-Space (90.1-2007)",LOOKUP(D78,$W$2:$W$17,$X$2:$X$17),IF($C$15="Space-By-Space (90.1-2010)",LOOKUP(D78,$W$2:$W$17,$Y$2:$Y$17),IF($C$15="Building Area (90.1-2007)",LOOKUP(D78,$W$2:$W$17,$Z$2:$Z$17),IF($C$15="Building Area (90.1-2010)",LOOKUP(D78,$W$2:$W$17,$AA$2:$AA$17),IF($C$15="CA Title 24-2013",LOOKUP(D78,$W$2:$W$17,$AB$2:$AB$17))))))</f>
        <v>0</v>
      </c>
      <c r="O78" s="877" t="n">
        <f aca="false">IF(D78="Exit Signs",0,IF(B78&gt;0,N78*B78*J78,0))</f>
        <v>0</v>
      </c>
      <c r="P78" s="882" t="e">
        <f aca="false">LOOKUP(G78,$I$2:$I$24,$J$2:$J$24)*LOOKUP(LOOKUP(G78,$I$2:$I$24,$L$2:$L$24),$AF$2:$AF$17,$AJ$2:$AJ$17)*IF(E78="A",LOOKUP(LOOKUP(G78,$I$2:$I$24,$L$2:$L$24),$AF$2:$AF$17,$AG$2:$AG$17),IF(E78="B",LOOKUP(LOOKUP(G78,$I$2:$I$24,$L$2:$L$24),$AF$2:$AF$17,$AH$2:$AH$17),IF(E78="C",LOOKUP(LOOKUP(G78,$I$2:$I$24,$L$2:$L$24),$AF$2:$AF$17,$AI$2:$AI$17))))</f>
        <v>#N/A</v>
      </c>
      <c r="Q78" s="712" t="e">
        <f aca="false">P78*K78/S78</f>
        <v>#N/A</v>
      </c>
      <c r="R78" s="883" t="e">
        <f aca="false">LOOKUP(D78,$W$2:$W$17,$AC$2:$AC$17)</f>
        <v>#N/A</v>
      </c>
      <c r="S78" s="834" t="n">
        <f aca="false">B78*J78</f>
        <v>0</v>
      </c>
      <c r="T78" s="646" t="str">
        <f aca="false">IF(F78&gt;0,IF(Q78&lt;R78,"Insufficient lighting to meet IESNA footcandle recommendations.",""),"")</f>
        <v/>
      </c>
      <c r="U78" s="646" t="str">
        <f aca="false">IF(F78&gt;0,IF(Q78&lt;R78,"Insufficient lighting to meet IESNA footcandle recommendations.",""),"")</f>
        <v/>
      </c>
    </row>
    <row r="79" customFormat="false" ht="13.2" hidden="false" customHeight="false" outlineLevel="0" collapsed="false">
      <c r="A79" s="825"/>
      <c r="B79" s="855"/>
      <c r="C79" s="846"/>
      <c r="D79" s="846"/>
      <c r="E79" s="826" t="e">
        <f aca="false">LOOKUP(D79,$W$2:$W$17,$AD$2:$AD$17)</f>
        <v>#N/A</v>
      </c>
      <c r="F79" s="855"/>
      <c r="G79" s="855"/>
      <c r="H79" s="855"/>
      <c r="I79" s="831" t="e">
        <f aca="false">VLOOKUP(G79,$I$2:$K$24,3,FALSE())</f>
        <v>#N/A</v>
      </c>
      <c r="J79" s="872"/>
      <c r="K79" s="874" t="n">
        <f aca="false">IF(D79="Exit Signs",0,IF(F79&gt;0,F79*I79*J79,0))</f>
        <v>0</v>
      </c>
      <c r="L79" s="875" t="e">
        <f aca="false">IF(D79="Exit Signs","convert to kW",K79/(B79*J79))</f>
        <v>#DIV/0!</v>
      </c>
      <c r="M79" s="875" t="str">
        <f aca="false">IF(H79="Yes",IF(D79="Stairs - Active",0.65*L79,IF(D79="Corridor/Transition",0.75*L79,IF(D79="Conference/meeting/multipurpose",1*L79,IF(D79="Community or Computer Room",1*L79,0.9*L79)))),"NA")</f>
        <v>NA</v>
      </c>
      <c r="N79" s="876" t="n">
        <f aca="false">IF($C$15="Space-By-Space (90.1-2007)",LOOKUP(D79,$W$2:$W$17,$X$2:$X$17),IF($C$15="Space-By-Space (90.1-2010)",LOOKUP(D79,$W$2:$W$17,$Y$2:$Y$17),IF($C$15="Building Area (90.1-2007)",LOOKUP(D79,$W$2:$W$17,$Z$2:$Z$17),IF($C$15="Building Area (90.1-2010)",LOOKUP(D79,$W$2:$W$17,$AA$2:$AA$17),IF($C$15="CA Title 24-2013",LOOKUP(D79,$W$2:$W$17,$AB$2:$AB$17))))))</f>
        <v>0</v>
      </c>
      <c r="O79" s="877" t="n">
        <f aca="false">IF(D79="Exit Signs",0,IF(B79&gt;0,N79*B79*J79,0))</f>
        <v>0</v>
      </c>
      <c r="P79" s="882" t="e">
        <f aca="false">LOOKUP(G79,$I$2:$I$24,$J$2:$J$24)*LOOKUP(LOOKUP(G79,$I$2:$I$24,$L$2:$L$24),$AF$2:$AF$17,$AJ$2:$AJ$17)*IF(E79="A",LOOKUP(LOOKUP(G79,$I$2:$I$24,$L$2:$L$24),$AF$2:$AF$17,$AG$2:$AG$17),IF(E79="B",LOOKUP(LOOKUP(G79,$I$2:$I$24,$L$2:$L$24),$AF$2:$AF$17,$AH$2:$AH$17),IF(E79="C",LOOKUP(LOOKUP(G79,$I$2:$I$24,$L$2:$L$24),$AF$2:$AF$17,$AI$2:$AI$17))))</f>
        <v>#N/A</v>
      </c>
      <c r="Q79" s="712" t="e">
        <f aca="false">P79*K79/S79</f>
        <v>#N/A</v>
      </c>
      <c r="R79" s="883" t="e">
        <f aca="false">LOOKUP(D79,$W$2:$W$17,$AC$2:$AC$17)</f>
        <v>#N/A</v>
      </c>
      <c r="S79" s="834" t="n">
        <f aca="false">B79*J79</f>
        <v>0</v>
      </c>
      <c r="T79" s="646" t="str">
        <f aca="false">IF(F79&gt;0,IF(Q79&lt;R79,"Insufficient lighting to meet IESNA footcandle recommendations.",""),"")</f>
        <v/>
      </c>
      <c r="U79" s="646" t="str">
        <f aca="false">IF(F79&gt;0,IF(Q79&lt;R79,"Insufficient lighting to meet IESNA footcandle recommendations.",""),"")</f>
        <v/>
      </c>
    </row>
    <row r="80" customFormat="false" ht="13.2" hidden="false" customHeight="false" outlineLevel="0" collapsed="false">
      <c r="A80" s="825"/>
      <c r="B80" s="855"/>
      <c r="C80" s="888"/>
      <c r="D80" s="846"/>
      <c r="E80" s="826" t="e">
        <f aca="false">LOOKUP(D80,$W$2:$W$17,$AD$2:$AD$17)</f>
        <v>#N/A</v>
      </c>
      <c r="F80" s="855"/>
      <c r="G80" s="855"/>
      <c r="H80" s="855"/>
      <c r="I80" s="831" t="e">
        <f aca="false">VLOOKUP(G80,$I$2:$K$24,3,FALSE())</f>
        <v>#N/A</v>
      </c>
      <c r="J80" s="872"/>
      <c r="K80" s="874" t="n">
        <f aca="false">IF(D80="Exit Signs",0,IF(F80&gt;0,F80*I80*J80,0))</f>
        <v>0</v>
      </c>
      <c r="L80" s="875" t="e">
        <f aca="false">IF(D80="Exit Signs","convert to kW",K80/(B80*J80))</f>
        <v>#DIV/0!</v>
      </c>
      <c r="M80" s="875" t="str">
        <f aca="false">IF(H80="Yes",IF(D80="Stairs - Active",0.65*L80,IF(D80="Corridor/Transition",0.75*L80,IF(D80="Conference/meeting/multipurpose",1*L80,IF(D80="Community or Computer Room",1*L80,0.9*L80)))),"NA")</f>
        <v>NA</v>
      </c>
      <c r="N80" s="876" t="n">
        <f aca="false">IF($C$15="Space-By-Space (90.1-2007)",LOOKUP(D80,$W$2:$W$17,$X$2:$X$17),IF($C$15="Space-By-Space (90.1-2010)",LOOKUP(D80,$W$2:$W$17,$Y$2:$Y$17),IF($C$15="Building Area (90.1-2007)",LOOKUP(D80,$W$2:$W$17,$Z$2:$Z$17),IF($C$15="Building Area (90.1-2010)",LOOKUP(D80,$W$2:$W$17,$AA$2:$AA$17),IF($C$15="CA Title 24-2013",LOOKUP(D80,$W$2:$W$17,$AB$2:$AB$17))))))</f>
        <v>0</v>
      </c>
      <c r="O80" s="877" t="n">
        <f aca="false">IF(D80="Exit Signs",0,IF(B80&gt;0,N80*B80*J80,0))</f>
        <v>0</v>
      </c>
      <c r="P80" s="882" t="e">
        <f aca="false">LOOKUP(G80,$I$2:$I$24,$J$2:$J$24)*LOOKUP(LOOKUP(G80,$I$2:$I$24,$L$2:$L$24),$AF$2:$AF$17,$AJ$2:$AJ$17)*IF(E80="A",LOOKUP(LOOKUP(G80,$I$2:$I$24,$L$2:$L$24),$AF$2:$AF$17,$AG$2:$AG$17),IF(E80="B",LOOKUP(LOOKUP(G80,$I$2:$I$24,$L$2:$L$24),$AF$2:$AF$17,$AH$2:$AH$17),IF(E80="C",LOOKUP(LOOKUP(G80,$I$2:$I$24,$L$2:$L$24),$AF$2:$AF$17,$AI$2:$AI$17))))</f>
        <v>#N/A</v>
      </c>
      <c r="Q80" s="712" t="e">
        <f aca="false">P80*K80/S80</f>
        <v>#N/A</v>
      </c>
      <c r="R80" s="883" t="e">
        <f aca="false">LOOKUP(D80,$W$2:$W$17,$AC$2:$AC$17)</f>
        <v>#N/A</v>
      </c>
      <c r="S80" s="834" t="n">
        <f aca="false">B80*J80</f>
        <v>0</v>
      </c>
      <c r="T80" s="646" t="str">
        <f aca="false">IF(F80&gt;0,IF(Q80&lt;R80,"Insufficient lighting to meet IESNA footcandle recommendations.",""),"")</f>
        <v/>
      </c>
      <c r="U80" s="646" t="str">
        <f aca="false">IF(F80&gt;0,IF(Q80&lt;R80,"Insufficient lighting to meet IESNA footcandle recommendations.",""),"")</f>
        <v/>
      </c>
    </row>
    <row r="81" customFormat="false" ht="13.2" hidden="false" customHeight="false" outlineLevel="0" collapsed="false">
      <c r="A81" s="825"/>
      <c r="B81" s="855"/>
      <c r="C81" s="846"/>
      <c r="D81" s="846"/>
      <c r="E81" s="826" t="e">
        <f aca="false">LOOKUP(D81,$W$2:$W$17,$AD$2:$AD$17)</f>
        <v>#N/A</v>
      </c>
      <c r="F81" s="855"/>
      <c r="G81" s="855"/>
      <c r="H81" s="855"/>
      <c r="I81" s="831" t="e">
        <f aca="false">VLOOKUP(G81,$I$2:$K$24,3,FALSE())</f>
        <v>#N/A</v>
      </c>
      <c r="J81" s="872"/>
      <c r="K81" s="874" t="n">
        <f aca="false">IF(D81="Exit Signs",0,IF(F81&gt;0,F81*I81*J81,0))</f>
        <v>0</v>
      </c>
      <c r="L81" s="875" t="e">
        <f aca="false">IF(D81="Exit Signs","convert to kW",K81/(B81*J81))</f>
        <v>#DIV/0!</v>
      </c>
      <c r="M81" s="875" t="str">
        <f aca="false">IF(H81="Yes",IF(D81="Stairs - Active",0.65*L81,IF(D81="Corridor/Transition",0.75*L81,IF(D81="Conference/meeting/multipurpose",1*L81,IF(D81="Community or Computer Room",1*L81,0.9*L81)))),"NA")</f>
        <v>NA</v>
      </c>
      <c r="N81" s="876" t="n">
        <f aca="false">IF($C$15="Space-By-Space (90.1-2007)",LOOKUP(D81,$W$2:$W$17,$X$2:$X$17),IF($C$15="Space-By-Space (90.1-2010)",LOOKUP(D81,$W$2:$W$17,$Y$2:$Y$17),IF($C$15="Building Area (90.1-2007)",LOOKUP(D81,$W$2:$W$17,$Z$2:$Z$17),IF($C$15="Building Area (90.1-2010)",LOOKUP(D81,$W$2:$W$17,$AA$2:$AA$17),IF($C$15="CA Title 24-2013",LOOKUP(D81,$W$2:$W$17,$AB$2:$AB$17))))))</f>
        <v>0</v>
      </c>
      <c r="O81" s="877" t="n">
        <f aca="false">IF(D81="Exit Signs",0,IF(B81&gt;0,N81*B81*J81,0))</f>
        <v>0</v>
      </c>
      <c r="P81" s="882" t="e">
        <f aca="false">LOOKUP(G81,$I$2:$I$24,$J$2:$J$24)*LOOKUP(LOOKUP(G81,$I$2:$I$24,$L$2:$L$24),$AF$2:$AF$17,$AJ$2:$AJ$17)*IF(E81="A",LOOKUP(LOOKUP(G81,$I$2:$I$24,$L$2:$L$24),$AF$2:$AF$17,$AG$2:$AG$17),IF(E81="B",LOOKUP(LOOKUP(G81,$I$2:$I$24,$L$2:$L$24),$AF$2:$AF$17,$AH$2:$AH$17),IF(E81="C",LOOKUP(LOOKUP(G81,$I$2:$I$24,$L$2:$L$24),$AF$2:$AF$17,$AI$2:$AI$17))))</f>
        <v>#N/A</v>
      </c>
      <c r="Q81" s="712" t="e">
        <f aca="false">P81*K81/S81</f>
        <v>#N/A</v>
      </c>
      <c r="R81" s="883" t="e">
        <f aca="false">LOOKUP(D81,$W$2:$W$17,$AC$2:$AC$17)</f>
        <v>#N/A</v>
      </c>
      <c r="S81" s="834" t="n">
        <f aca="false">B81*J81</f>
        <v>0</v>
      </c>
      <c r="T81" s="646" t="str">
        <f aca="false">IF(F81&gt;0,IF(Q81&lt;R81,"Insufficient lighting to meet IESNA footcandle recommendations.",""),"")</f>
        <v/>
      </c>
      <c r="U81" s="646" t="str">
        <f aca="false">IF(F81&gt;0,IF(Q81&lt;R81,"Insufficient lighting to meet IESNA footcandle recommendations.",""),"")</f>
        <v/>
      </c>
    </row>
    <row r="82" customFormat="false" ht="13.2" hidden="false" customHeight="false" outlineLevel="0" collapsed="false">
      <c r="A82" s="825"/>
      <c r="B82" s="855"/>
      <c r="C82" s="846"/>
      <c r="D82" s="846"/>
      <c r="E82" s="826" t="e">
        <f aca="false">LOOKUP(D82,$W$2:$W$17,$AD$2:$AD$17)</f>
        <v>#N/A</v>
      </c>
      <c r="F82" s="855"/>
      <c r="G82" s="855"/>
      <c r="H82" s="855"/>
      <c r="I82" s="831" t="e">
        <f aca="false">VLOOKUP(G82,$I$2:$K$24,3,FALSE())</f>
        <v>#N/A</v>
      </c>
      <c r="J82" s="872"/>
      <c r="K82" s="874" t="n">
        <f aca="false">IF(D82="Exit Signs",0,IF(F82&gt;0,F82*I82*J82,0))</f>
        <v>0</v>
      </c>
      <c r="L82" s="875" t="e">
        <f aca="false">IF(D82="Exit Signs","convert to kW",K82/(B82*J82))</f>
        <v>#DIV/0!</v>
      </c>
      <c r="M82" s="875" t="str">
        <f aca="false">IF(H82="Yes",IF(D82="Stairs - Active",0.65*L82,IF(D82="Corridor/Transition",0.75*L82,IF(D82="Conference/meeting/multipurpose",1*L82,IF(D82="Community or Computer Room",1*L82,0.9*L82)))),"NA")</f>
        <v>NA</v>
      </c>
      <c r="N82" s="876" t="n">
        <f aca="false">IF($C$15="Space-By-Space (90.1-2007)",LOOKUP(D82,$W$2:$W$17,$X$2:$X$17),IF($C$15="Space-By-Space (90.1-2010)",LOOKUP(D82,$W$2:$W$17,$Y$2:$Y$17),IF($C$15="Building Area (90.1-2007)",LOOKUP(D82,$W$2:$W$17,$Z$2:$Z$17),IF($C$15="Building Area (90.1-2010)",LOOKUP(D82,$W$2:$W$17,$AA$2:$AA$17),IF($C$15="CA Title 24-2013",LOOKUP(D82,$W$2:$W$17,$AB$2:$AB$17))))))</f>
        <v>0</v>
      </c>
      <c r="O82" s="877" t="n">
        <f aca="false">IF(D82="Exit Signs",0,IF(B82&gt;0,N82*B82*J82,0))</f>
        <v>0</v>
      </c>
      <c r="P82" s="882" t="e">
        <f aca="false">LOOKUP(G82,$I$2:$I$24,$J$2:$J$24)*LOOKUP(LOOKUP(G82,$I$2:$I$24,$L$2:$L$24),$AF$2:$AF$17,$AJ$2:$AJ$17)*IF(E82="A",LOOKUP(LOOKUP(G82,$I$2:$I$24,$L$2:$L$24),$AF$2:$AF$17,$AG$2:$AG$17),IF(E82="B",LOOKUP(LOOKUP(G82,$I$2:$I$24,$L$2:$L$24),$AF$2:$AF$17,$AH$2:$AH$17),IF(E82="C",LOOKUP(LOOKUP(G82,$I$2:$I$24,$L$2:$L$24),$AF$2:$AF$17,$AI$2:$AI$17))))</f>
        <v>#N/A</v>
      </c>
      <c r="Q82" s="712" t="e">
        <f aca="false">P82*K82/S82</f>
        <v>#N/A</v>
      </c>
      <c r="R82" s="883" t="e">
        <f aca="false">LOOKUP(D82,$W$2:$W$17,$AC$2:$AC$17)</f>
        <v>#N/A</v>
      </c>
      <c r="S82" s="834" t="n">
        <f aca="false">B82*J82</f>
        <v>0</v>
      </c>
      <c r="T82" s="646" t="str">
        <f aca="false">IF(F82&gt;0,IF(Q82&lt;R82,"Insufficient lighting to meet IESNA footcandle recommendations.",""),"")</f>
        <v/>
      </c>
      <c r="U82" s="646" t="str">
        <f aca="false">IF(F82&gt;0,IF(Q82&lt;R82,"Insufficient lighting to meet IESNA footcandle recommendations.",""),"")</f>
        <v/>
      </c>
    </row>
    <row r="83" customFormat="false" ht="13.2" hidden="false" customHeight="false" outlineLevel="0" collapsed="false">
      <c r="A83" s="825"/>
      <c r="B83" s="855"/>
      <c r="C83" s="888"/>
      <c r="D83" s="846"/>
      <c r="E83" s="826" t="e">
        <f aca="false">LOOKUP(D83,$W$2:$W$17,$AD$2:$AD$17)</f>
        <v>#N/A</v>
      </c>
      <c r="F83" s="855"/>
      <c r="G83" s="855"/>
      <c r="H83" s="855"/>
      <c r="I83" s="831" t="e">
        <f aca="false">VLOOKUP(G83,$I$2:$K$24,3,FALSE())</f>
        <v>#N/A</v>
      </c>
      <c r="J83" s="872"/>
      <c r="K83" s="874" t="n">
        <f aca="false">IF(D83="Exit Signs",0,IF(F83&gt;0,F83*I83*J83,0))</f>
        <v>0</v>
      </c>
      <c r="L83" s="875" t="e">
        <f aca="false">IF(D83="Exit Signs","convert to kW",K83/(B83*J83))</f>
        <v>#DIV/0!</v>
      </c>
      <c r="M83" s="875" t="str">
        <f aca="false">IF(H83="Yes",IF(D83="Stairs - Active",0.65*L83,IF(D83="Corridor/Transition",0.75*L83,IF(D83="Conference/meeting/multipurpose",1*L83,IF(D83="Community or Computer Room",1*L83,0.9*L83)))),"NA")</f>
        <v>NA</v>
      </c>
      <c r="N83" s="876" t="n">
        <f aca="false">IF($C$15="Space-By-Space (90.1-2007)",LOOKUP(D83,$W$2:$W$17,$X$2:$X$17),IF($C$15="Space-By-Space (90.1-2010)",LOOKUP(D83,$W$2:$W$17,$Y$2:$Y$17),IF($C$15="Building Area (90.1-2007)",LOOKUP(D83,$W$2:$W$17,$Z$2:$Z$17),IF($C$15="Building Area (90.1-2010)",LOOKUP(D83,$W$2:$W$17,$AA$2:$AA$17),IF($C$15="CA Title 24-2013",LOOKUP(D83,$W$2:$W$17,$AB$2:$AB$17))))))</f>
        <v>0</v>
      </c>
      <c r="O83" s="877" t="n">
        <f aca="false">IF(D83="Exit Signs",0,IF(B83&gt;0,N83*B83*J83,0))</f>
        <v>0</v>
      </c>
      <c r="P83" s="882" t="e">
        <f aca="false">LOOKUP(G83,$I$2:$I$24,$J$2:$J$24)*LOOKUP(LOOKUP(G83,$I$2:$I$24,$L$2:$L$24),$AF$2:$AF$17,$AJ$2:$AJ$17)*IF(E83="A",LOOKUP(LOOKUP(G83,$I$2:$I$24,$L$2:$L$24),$AF$2:$AF$17,$AG$2:$AG$17),IF(E83="B",LOOKUP(LOOKUP(G83,$I$2:$I$24,$L$2:$L$24),$AF$2:$AF$17,$AH$2:$AH$17),IF(E83="C",LOOKUP(LOOKUP(G83,$I$2:$I$24,$L$2:$L$24),$AF$2:$AF$17,$AI$2:$AI$17))))</f>
        <v>#N/A</v>
      </c>
      <c r="Q83" s="712" t="e">
        <f aca="false">P83*K83/S83</f>
        <v>#N/A</v>
      </c>
      <c r="R83" s="883" t="e">
        <f aca="false">LOOKUP(D83,$W$2:$W$17,$AC$2:$AC$17)</f>
        <v>#N/A</v>
      </c>
      <c r="S83" s="834" t="n">
        <f aca="false">B83*J83</f>
        <v>0</v>
      </c>
      <c r="T83" s="646" t="str">
        <f aca="false">IF(F83&gt;0,IF(Q83&lt;R83,"Insufficient lighting to meet IESNA footcandle recommendations.",""),"")</f>
        <v/>
      </c>
      <c r="U83" s="646" t="str">
        <f aca="false">IF(F83&gt;0,IF(Q83&lt;R83,"Insufficient lighting to meet IESNA footcandle recommendations.",""),"")</f>
        <v/>
      </c>
    </row>
    <row r="84" customFormat="false" ht="13.2" hidden="false" customHeight="false" outlineLevel="0" collapsed="false">
      <c r="A84" s="825"/>
      <c r="B84" s="855"/>
      <c r="C84" s="846"/>
      <c r="D84" s="846"/>
      <c r="E84" s="826" t="e">
        <f aca="false">LOOKUP(D84,$W$2:$W$17,$AD$2:$AD$17)</f>
        <v>#N/A</v>
      </c>
      <c r="F84" s="855"/>
      <c r="G84" s="855"/>
      <c r="H84" s="855"/>
      <c r="I84" s="831" t="e">
        <f aca="false">VLOOKUP(G84,$I$2:$K$24,3,FALSE())</f>
        <v>#N/A</v>
      </c>
      <c r="J84" s="872"/>
      <c r="K84" s="874" t="n">
        <f aca="false">IF(D84="Exit Signs",0,IF(F84&gt;0,F84*I84*J84,0))</f>
        <v>0</v>
      </c>
      <c r="L84" s="875" t="e">
        <f aca="false">IF(D84="Exit Signs","convert to kW",K84/(B84*J84))</f>
        <v>#DIV/0!</v>
      </c>
      <c r="M84" s="875" t="str">
        <f aca="false">IF(H84="Yes",IF(D84="Stairs - Active",0.65*L84,IF(D84="Corridor/Transition",0.75*L84,IF(D84="Conference/meeting/multipurpose",1*L84,IF(D84="Community or Computer Room",1*L84,0.9*L84)))),"NA")</f>
        <v>NA</v>
      </c>
      <c r="N84" s="876" t="n">
        <f aca="false">IF($C$15="Space-By-Space (90.1-2007)",LOOKUP(D84,$W$2:$W$17,$X$2:$X$17),IF($C$15="Space-By-Space (90.1-2010)",LOOKUP(D84,$W$2:$W$17,$Y$2:$Y$17),IF($C$15="Building Area (90.1-2007)",LOOKUP(D84,$W$2:$W$17,$Z$2:$Z$17),IF($C$15="Building Area (90.1-2010)",LOOKUP(D84,$W$2:$W$17,$AA$2:$AA$17),IF($C$15="CA Title 24-2013",LOOKUP(D84,$W$2:$W$17,$AB$2:$AB$17))))))</f>
        <v>0</v>
      </c>
      <c r="O84" s="877" t="n">
        <f aca="false">IF(D84="Exit Signs",0,IF(B84&gt;0,N84*B84*J84,0))</f>
        <v>0</v>
      </c>
      <c r="P84" s="882" t="e">
        <f aca="false">LOOKUP(G84,$I$2:$I$24,$J$2:$J$24)*LOOKUP(LOOKUP(G84,$I$2:$I$24,$L$2:$L$24),$AF$2:$AF$17,$AJ$2:$AJ$17)*IF(E84="A",LOOKUP(LOOKUP(G84,$I$2:$I$24,$L$2:$L$24),$AF$2:$AF$17,$AG$2:$AG$17),IF(E84="B",LOOKUP(LOOKUP(G84,$I$2:$I$24,$L$2:$L$24),$AF$2:$AF$17,$AH$2:$AH$17),IF(E84="C",LOOKUP(LOOKUP(G84,$I$2:$I$24,$L$2:$L$24),$AF$2:$AF$17,$AI$2:$AI$17))))</f>
        <v>#N/A</v>
      </c>
      <c r="Q84" s="712" t="e">
        <f aca="false">P84*K84/S84</f>
        <v>#N/A</v>
      </c>
      <c r="R84" s="883" t="e">
        <f aca="false">LOOKUP(D84,$W$2:$W$17,$AC$2:$AC$17)</f>
        <v>#N/A</v>
      </c>
      <c r="S84" s="834" t="n">
        <f aca="false">B84*J84</f>
        <v>0</v>
      </c>
      <c r="T84" s="646" t="str">
        <f aca="false">IF(F84&gt;0,IF(Q84&lt;R84,"Insufficient lighting to meet IESNA footcandle recommendations.",""),"")</f>
        <v/>
      </c>
      <c r="U84" s="646" t="str">
        <f aca="false">IF(F84&gt;0,IF(Q84&lt;R84,"Insufficient lighting to meet IESNA footcandle recommendations.",""),"")</f>
        <v/>
      </c>
    </row>
    <row r="85" customFormat="false" ht="13.2" hidden="false" customHeight="false" outlineLevel="0" collapsed="false">
      <c r="A85" s="825"/>
      <c r="B85" s="855"/>
      <c r="C85" s="888"/>
      <c r="D85" s="846"/>
      <c r="E85" s="826" t="e">
        <f aca="false">LOOKUP(D85,$W$2:$W$17,$AD$2:$AD$17)</f>
        <v>#N/A</v>
      </c>
      <c r="F85" s="855"/>
      <c r="G85" s="855"/>
      <c r="H85" s="855"/>
      <c r="I85" s="831" t="e">
        <f aca="false">VLOOKUP(G85,$I$2:$K$24,3,FALSE())</f>
        <v>#N/A</v>
      </c>
      <c r="J85" s="872"/>
      <c r="K85" s="874" t="n">
        <f aca="false">IF(D85="Exit Signs",0,IF(F85&gt;0,F85*I85*J85,0))</f>
        <v>0</v>
      </c>
      <c r="L85" s="875" t="e">
        <f aca="false">IF(D85="Exit Signs","convert to kW",K85/(B85*J85))</f>
        <v>#DIV/0!</v>
      </c>
      <c r="M85" s="875" t="str">
        <f aca="false">IF(H85="Yes",IF(D85="Stairs - Active",0.65*L85,IF(D85="Corridor/Transition",0.75*L85,IF(D85="Conference/meeting/multipurpose",1*L85,IF(D85="Community or Computer Room",1*L85,0.9*L85)))),"NA")</f>
        <v>NA</v>
      </c>
      <c r="N85" s="876" t="n">
        <f aca="false">IF($C$15="Space-By-Space (90.1-2007)",LOOKUP(D85,$W$2:$W$17,$X$2:$X$17),IF($C$15="Space-By-Space (90.1-2010)",LOOKUP(D85,$W$2:$W$17,$Y$2:$Y$17),IF($C$15="Building Area (90.1-2007)",LOOKUP(D85,$W$2:$W$17,$Z$2:$Z$17),IF($C$15="Building Area (90.1-2010)",LOOKUP(D85,$W$2:$W$17,$AA$2:$AA$17),IF($C$15="CA Title 24-2013",LOOKUP(D85,$W$2:$W$17,$AB$2:$AB$17))))))</f>
        <v>0</v>
      </c>
      <c r="O85" s="877" t="n">
        <f aca="false">IF(D85="Exit Signs",0,IF(B85&gt;0,N85*B85*J85,0))</f>
        <v>0</v>
      </c>
      <c r="P85" s="882" t="e">
        <f aca="false">LOOKUP(G85,$I$2:$I$24,$J$2:$J$24)*LOOKUP(LOOKUP(G85,$I$2:$I$24,$L$2:$L$24),$AF$2:$AF$17,$AJ$2:$AJ$17)*IF(E85="A",LOOKUP(LOOKUP(G85,$I$2:$I$24,$L$2:$L$24),$AF$2:$AF$17,$AG$2:$AG$17),IF(E85="B",LOOKUP(LOOKUP(G85,$I$2:$I$24,$L$2:$L$24),$AF$2:$AF$17,$AH$2:$AH$17),IF(E85="C",LOOKUP(LOOKUP(G85,$I$2:$I$24,$L$2:$L$24),$AF$2:$AF$17,$AI$2:$AI$17))))</f>
        <v>#N/A</v>
      </c>
      <c r="Q85" s="712" t="e">
        <f aca="false">P85*K85/S85</f>
        <v>#N/A</v>
      </c>
      <c r="R85" s="883" t="e">
        <f aca="false">LOOKUP(D85,$W$2:$W$17,$AC$2:$AC$17)</f>
        <v>#N/A</v>
      </c>
      <c r="S85" s="834" t="n">
        <f aca="false">B85*J85</f>
        <v>0</v>
      </c>
      <c r="T85" s="646" t="str">
        <f aca="false">IF(F85&gt;0,IF(Q85&lt;R85,"Insufficient lighting to meet IESNA footcandle recommendations.",""),"")</f>
        <v/>
      </c>
      <c r="U85" s="646" t="str">
        <f aca="false">IF(F85&gt;0,IF(Q85&lt;R85,"Insufficient lighting to meet IESNA footcandle recommendations.",""),"")</f>
        <v/>
      </c>
    </row>
    <row r="86" customFormat="false" ht="13.2" hidden="false" customHeight="false" outlineLevel="0" collapsed="false">
      <c r="A86" s="825"/>
      <c r="B86" s="855"/>
      <c r="C86" s="846"/>
      <c r="D86" s="846"/>
      <c r="E86" s="826" t="e">
        <f aca="false">LOOKUP(D86,$W$2:$W$17,$AD$2:$AD$17)</f>
        <v>#N/A</v>
      </c>
      <c r="F86" s="855"/>
      <c r="G86" s="855"/>
      <c r="H86" s="855"/>
      <c r="I86" s="831" t="e">
        <f aca="false">VLOOKUP(G86,$I$2:$K$24,3,FALSE())</f>
        <v>#N/A</v>
      </c>
      <c r="J86" s="872"/>
      <c r="K86" s="874" t="n">
        <f aca="false">IF(D86="Exit Signs",0,IF(F86&gt;0,F86*I86*J86,0))</f>
        <v>0</v>
      </c>
      <c r="L86" s="875" t="e">
        <f aca="false">IF(D86="Exit Signs","convert to kW",K86/(B86*J86))</f>
        <v>#DIV/0!</v>
      </c>
      <c r="M86" s="875" t="str">
        <f aca="false">IF(H86="Yes",IF(D86="Stairs - Active",0.65*L86,IF(D86="Corridor/Transition",0.75*L86,IF(D86="Conference/meeting/multipurpose",1*L86,IF(D86="Community or Computer Room",1*L86,0.9*L86)))),"NA")</f>
        <v>NA</v>
      </c>
      <c r="N86" s="876" t="n">
        <f aca="false">IF($C$15="Space-By-Space (90.1-2007)",LOOKUP(D86,$W$2:$W$17,$X$2:$X$17),IF($C$15="Space-By-Space (90.1-2010)",LOOKUP(D86,$W$2:$W$17,$Y$2:$Y$17),IF($C$15="Building Area (90.1-2007)",LOOKUP(D86,$W$2:$W$17,$Z$2:$Z$17),IF($C$15="Building Area (90.1-2010)",LOOKUP(D86,$W$2:$W$17,$AA$2:$AA$17),IF($C$15="CA Title 24-2013",LOOKUP(D86,$W$2:$W$17,$AB$2:$AB$17))))))</f>
        <v>0</v>
      </c>
      <c r="O86" s="877" t="n">
        <f aca="false">IF(D86="Exit Signs",0,IF(B86&gt;0,N86*B86*J86,0))</f>
        <v>0</v>
      </c>
      <c r="P86" s="882" t="e">
        <f aca="false">LOOKUP(G86,$I$2:$I$24,$J$2:$J$24)*LOOKUP(LOOKUP(G86,$I$2:$I$24,$L$2:$L$24),$AF$2:$AF$17,$AJ$2:$AJ$17)*IF(E86="A",LOOKUP(LOOKUP(G86,$I$2:$I$24,$L$2:$L$24),$AF$2:$AF$17,$AG$2:$AG$17),IF(E86="B",LOOKUP(LOOKUP(G86,$I$2:$I$24,$L$2:$L$24),$AF$2:$AF$17,$AH$2:$AH$17),IF(E86="C",LOOKUP(LOOKUP(G86,$I$2:$I$24,$L$2:$L$24),$AF$2:$AF$17,$AI$2:$AI$17))))</f>
        <v>#N/A</v>
      </c>
      <c r="Q86" s="712" t="e">
        <f aca="false">P86*K86/S86</f>
        <v>#N/A</v>
      </c>
      <c r="R86" s="883" t="e">
        <f aca="false">LOOKUP(D86,$W$2:$W$17,$AC$2:$AC$17)</f>
        <v>#N/A</v>
      </c>
      <c r="S86" s="834" t="n">
        <f aca="false">B86*J86</f>
        <v>0</v>
      </c>
      <c r="T86" s="646" t="str">
        <f aca="false">IF(F86&gt;0,IF(Q86&lt;R86,"Insufficient lighting to meet IESNA footcandle recommendations.",""),"")</f>
        <v/>
      </c>
      <c r="U86" s="646" t="str">
        <f aca="false">IF(F86&gt;0,IF(Q86&lt;R86,"Insufficient lighting to meet IESNA footcandle recommendations.",""),"")</f>
        <v/>
      </c>
    </row>
    <row r="87" customFormat="false" ht="13.2" hidden="false" customHeight="false" outlineLevel="0" collapsed="false">
      <c r="A87" s="889"/>
      <c r="B87" s="855"/>
      <c r="C87" s="846"/>
      <c r="D87" s="846"/>
      <c r="E87" s="826" t="e">
        <f aca="false">LOOKUP(D87,$W$2:$W$17,$AD$2:$AD$17)</f>
        <v>#N/A</v>
      </c>
      <c r="F87" s="855"/>
      <c r="G87" s="855"/>
      <c r="H87" s="855"/>
      <c r="I87" s="831" t="e">
        <f aca="false">VLOOKUP(G87,$I$2:$K$24,3,FALSE())</f>
        <v>#N/A</v>
      </c>
      <c r="J87" s="872"/>
      <c r="K87" s="874" t="n">
        <f aca="false">IF(D87="Exit Signs",0,IF(F87&gt;0,F87*I87*J87,0))</f>
        <v>0</v>
      </c>
      <c r="L87" s="875" t="e">
        <f aca="false">IF(D87="Exit Signs","convert to kW",K87/(B87*J87))</f>
        <v>#DIV/0!</v>
      </c>
      <c r="M87" s="875" t="str">
        <f aca="false">IF(H87="Yes",IF(D87="Stairs - Active",0.65*L87,IF(D87="Corridor/Transition",0.75*L87,IF(D87="Conference/meeting/multipurpose",1*L87,IF(D87="Community or Computer Room",1*L87,0.9*L87)))),"NA")</f>
        <v>NA</v>
      </c>
      <c r="N87" s="876" t="n">
        <f aca="false">IF($C$15="Space-By-Space (90.1-2007)",LOOKUP(D87,$W$2:$W$17,$X$2:$X$17),IF($C$15="Space-By-Space (90.1-2010)",LOOKUP(D87,$W$2:$W$17,$Y$2:$Y$17),IF($C$15="Building Area (90.1-2007)",LOOKUP(D87,$W$2:$W$17,$Z$2:$Z$17),IF($C$15="Building Area (90.1-2010)",LOOKUP(D87,$W$2:$W$17,$AA$2:$AA$17),IF($C$15="CA Title 24-2013",LOOKUP(D87,$W$2:$W$17,$AB$2:$AB$17))))))</f>
        <v>0</v>
      </c>
      <c r="O87" s="877" t="n">
        <f aca="false">IF(D87="Exit Signs",0,IF(B87&gt;0,N87*B87*J87,0))</f>
        <v>0</v>
      </c>
      <c r="P87" s="882" t="e">
        <f aca="false">LOOKUP(G87,$I$2:$I$24,$J$2:$J$24)*LOOKUP(LOOKUP(G87,$I$2:$I$24,$L$2:$L$24),$AF$2:$AF$17,$AJ$2:$AJ$17)*IF(E87="A",LOOKUP(LOOKUP(G87,$I$2:$I$24,$L$2:$L$24),$AF$2:$AF$17,$AG$2:$AG$17),IF(E87="B",LOOKUP(LOOKUP(G87,$I$2:$I$24,$L$2:$L$24),$AF$2:$AF$17,$AH$2:$AH$17),IF(E87="C",LOOKUP(LOOKUP(G87,$I$2:$I$24,$L$2:$L$24),$AF$2:$AF$17,$AI$2:$AI$17))))</f>
        <v>#N/A</v>
      </c>
      <c r="Q87" s="712" t="e">
        <f aca="false">P87*K87/S87</f>
        <v>#N/A</v>
      </c>
      <c r="R87" s="883" t="e">
        <f aca="false">LOOKUP(D87,$W$2:$W$17,$AC$2:$AC$17)</f>
        <v>#N/A</v>
      </c>
      <c r="S87" s="834" t="n">
        <f aca="false">B87*J87</f>
        <v>0</v>
      </c>
      <c r="T87" s="646" t="str">
        <f aca="false">IF(F87&gt;0,IF(Q87&lt;R87,"Insufficient lighting to meet IESNA footcandle recommendations.",""),"")</f>
        <v/>
      </c>
      <c r="U87" s="646" t="str">
        <f aca="false">IF(F87&gt;0,IF(Q87&lt;R87,"Insufficient lighting to meet IESNA footcandle recommendations.",""),"")</f>
        <v/>
      </c>
    </row>
    <row r="88" customFormat="false" ht="13.2" hidden="false" customHeight="false" outlineLevel="0" collapsed="false">
      <c r="A88" s="825"/>
      <c r="B88" s="855"/>
      <c r="C88" s="846"/>
      <c r="D88" s="846"/>
      <c r="E88" s="826" t="e">
        <f aca="false">LOOKUP(D88,$W$2:$W$17,$AD$2:$AD$17)</f>
        <v>#N/A</v>
      </c>
      <c r="F88" s="855"/>
      <c r="G88" s="855"/>
      <c r="H88" s="855"/>
      <c r="I88" s="831" t="e">
        <f aca="false">VLOOKUP(G88,$I$2:$K$24,3,FALSE())</f>
        <v>#N/A</v>
      </c>
      <c r="J88" s="872"/>
      <c r="K88" s="874" t="n">
        <f aca="false">IF(D88="Exit Signs",0,IF(F88&gt;0,F88*I88*J88,0))</f>
        <v>0</v>
      </c>
      <c r="L88" s="875" t="e">
        <f aca="false">IF(D88="Exit Signs","convert to kW",K88/(B88*J88))</f>
        <v>#DIV/0!</v>
      </c>
      <c r="M88" s="875" t="str">
        <f aca="false">IF(H88="Yes",IF(D88="Stairs - Active",0.65*L88,IF(D88="Corridor/Transition",0.75*L88,IF(D88="Conference/meeting/multipurpose",1*L88,IF(D88="Community or Computer Room",1*L88,0.9*L88)))),"NA")</f>
        <v>NA</v>
      </c>
      <c r="N88" s="876" t="n">
        <f aca="false">IF($C$15="Space-By-Space (90.1-2007)",LOOKUP(D88,$W$2:$W$17,$X$2:$X$17),IF($C$15="Space-By-Space (90.1-2010)",LOOKUP(D88,$W$2:$W$17,$Y$2:$Y$17),IF($C$15="Building Area (90.1-2007)",LOOKUP(D88,$W$2:$W$17,$Z$2:$Z$17),IF($C$15="Building Area (90.1-2010)",LOOKUP(D88,$W$2:$W$17,$AA$2:$AA$17),IF($C$15="CA Title 24-2013",LOOKUP(D88,$W$2:$W$17,$AB$2:$AB$17))))))</f>
        <v>0</v>
      </c>
      <c r="O88" s="877" t="n">
        <f aca="false">IF(D88="Exit Signs",0,IF(B88&gt;0,N88*B88*J88,0))</f>
        <v>0</v>
      </c>
      <c r="P88" s="882" t="e">
        <f aca="false">LOOKUP(G88,$I$2:$I$24,$J$2:$J$24)*LOOKUP(LOOKUP(G88,$I$2:$I$24,$L$2:$L$24),$AF$2:$AF$17,$AJ$2:$AJ$17)*IF(E88="A",LOOKUP(LOOKUP(G88,$I$2:$I$24,$L$2:$L$24),$AF$2:$AF$17,$AG$2:$AG$17),IF(E88="B",LOOKUP(LOOKUP(G88,$I$2:$I$24,$L$2:$L$24),$AF$2:$AF$17,$AH$2:$AH$17),IF(E88="C",LOOKUP(LOOKUP(G88,$I$2:$I$24,$L$2:$L$24),$AF$2:$AF$17,$AI$2:$AI$17))))</f>
        <v>#N/A</v>
      </c>
      <c r="Q88" s="712" t="e">
        <f aca="false">P88*K88/S88</f>
        <v>#N/A</v>
      </c>
      <c r="R88" s="883" t="e">
        <f aca="false">LOOKUP(D88,$W$2:$W$17,$AC$2:$AC$17)</f>
        <v>#N/A</v>
      </c>
      <c r="S88" s="834" t="n">
        <f aca="false">B88*J88</f>
        <v>0</v>
      </c>
      <c r="T88" s="646" t="str">
        <f aca="false">IF(F88&gt;0,IF(Q88&lt;R88,"Insufficient lighting to meet IESNA footcandle recommendations.",""),"")</f>
        <v/>
      </c>
      <c r="U88" s="646" t="str">
        <f aca="false">IF(F88&gt;0,IF(Q88&lt;R88,"Insufficient lighting to meet IESNA footcandle recommendations.",""),"")</f>
        <v/>
      </c>
    </row>
    <row r="89" customFormat="false" ht="13.2" hidden="false" customHeight="false" outlineLevel="0" collapsed="false">
      <c r="A89" s="825"/>
      <c r="B89" s="855"/>
      <c r="C89" s="846"/>
      <c r="D89" s="846"/>
      <c r="E89" s="826" t="e">
        <f aca="false">LOOKUP(D89,$W$2:$W$17,$AD$2:$AD$17)</f>
        <v>#N/A</v>
      </c>
      <c r="F89" s="855"/>
      <c r="G89" s="855"/>
      <c r="H89" s="855"/>
      <c r="I89" s="831" t="e">
        <f aca="false">VLOOKUP(G89,$I$2:$K$24,3,FALSE())</f>
        <v>#N/A</v>
      </c>
      <c r="J89" s="872"/>
      <c r="K89" s="874" t="n">
        <f aca="false">IF(D89="Exit Signs",0,IF(F89&gt;0,F89*I89*J89,0))</f>
        <v>0</v>
      </c>
      <c r="L89" s="875" t="e">
        <f aca="false">IF(D89="Exit Signs","convert to kW",K89/(B89*J89))</f>
        <v>#DIV/0!</v>
      </c>
      <c r="M89" s="875" t="str">
        <f aca="false">IF(H89="Yes",IF(D89="Stairs - Active",0.65*L89,IF(D89="Corridor/Transition",0.75*L89,IF(D89="Conference/meeting/multipurpose",1*L89,IF(D89="Community or Computer Room",1*L89,0.9*L89)))),"NA")</f>
        <v>NA</v>
      </c>
      <c r="N89" s="876" t="n">
        <f aca="false">IF($C$15="Space-By-Space (90.1-2007)",LOOKUP(D89,$W$2:$W$17,$X$2:$X$17),IF($C$15="Space-By-Space (90.1-2010)",LOOKUP(D89,$W$2:$W$17,$Y$2:$Y$17),IF($C$15="Building Area (90.1-2007)",LOOKUP(D89,$W$2:$W$17,$Z$2:$Z$17),IF($C$15="Building Area (90.1-2010)",LOOKUP(D89,$W$2:$W$17,$AA$2:$AA$17),IF($C$15="CA Title 24-2013",LOOKUP(D89,$W$2:$W$17,$AB$2:$AB$17))))))</f>
        <v>0</v>
      </c>
      <c r="O89" s="877" t="n">
        <f aca="false">IF(D89="Exit Signs",0,IF(B89&gt;0,N89*B89*J89,0))</f>
        <v>0</v>
      </c>
      <c r="P89" s="882" t="e">
        <f aca="false">LOOKUP(G89,$I$2:$I$24,$J$2:$J$24)*LOOKUP(LOOKUP(G89,$I$2:$I$24,$L$2:$L$24),$AF$2:$AF$17,$AJ$2:$AJ$17)*IF(E89="A",LOOKUP(LOOKUP(G89,$I$2:$I$24,$L$2:$L$24),$AF$2:$AF$17,$AG$2:$AG$17),IF(E89="B",LOOKUP(LOOKUP(G89,$I$2:$I$24,$L$2:$L$24),$AF$2:$AF$17,$AH$2:$AH$17),IF(E89="C",LOOKUP(LOOKUP(G89,$I$2:$I$24,$L$2:$L$24),$AF$2:$AF$17,$AI$2:$AI$17))))</f>
        <v>#N/A</v>
      </c>
      <c r="Q89" s="712" t="e">
        <f aca="false">P89*K89/S89</f>
        <v>#N/A</v>
      </c>
      <c r="R89" s="883" t="e">
        <f aca="false">LOOKUP(D89,$W$2:$W$17,$AC$2:$AC$17)</f>
        <v>#N/A</v>
      </c>
      <c r="S89" s="834" t="n">
        <f aca="false">B89*J89</f>
        <v>0</v>
      </c>
      <c r="T89" s="646" t="str">
        <f aca="false">IF(F89&gt;0,IF(Q89&lt;R89,"Insufficient lighting to meet IESNA footcandle recommendations.",""),"")</f>
        <v/>
      </c>
      <c r="U89" s="646" t="str">
        <f aca="false">IF(F89&gt;0,IF(Q89&lt;R89,"Insufficient lighting to meet IESNA footcandle recommendations.",""),"")</f>
        <v/>
      </c>
    </row>
    <row r="90" customFormat="false" ht="13.2" hidden="false" customHeight="false" outlineLevel="0" collapsed="false">
      <c r="A90" s="856"/>
      <c r="B90" s="855"/>
      <c r="C90" s="846"/>
      <c r="D90" s="846"/>
      <c r="E90" s="826" t="e">
        <f aca="false">LOOKUP(D90,$W$2:$W$17,$AD$2:$AD$17)</f>
        <v>#N/A</v>
      </c>
      <c r="F90" s="855"/>
      <c r="G90" s="855"/>
      <c r="H90" s="855"/>
      <c r="I90" s="831" t="e">
        <f aca="false">VLOOKUP(G90,$I$2:$K$24,3,FALSE())</f>
        <v>#N/A</v>
      </c>
      <c r="J90" s="872"/>
      <c r="K90" s="874" t="n">
        <f aca="false">IF(D90="Exit Signs",0,IF(F90&gt;0,F90*I90*J90,0))</f>
        <v>0</v>
      </c>
      <c r="L90" s="875" t="e">
        <f aca="false">IF(D90="Exit Signs","convert to kW",K90/(B90*J90))</f>
        <v>#DIV/0!</v>
      </c>
      <c r="M90" s="875" t="str">
        <f aca="false">IF(H90="Yes",IF(D90="Stairs - Active",0.65*L90,IF(D90="Corridor/Transition",0.75*L90,IF(D90="Conference/meeting/multipurpose",1*L90,IF(D90="Community or Computer Room",1*L90,0.9*L90)))),"NA")</f>
        <v>NA</v>
      </c>
      <c r="N90" s="876" t="n">
        <f aca="false">IF($C$15="Space-By-Space (90.1-2007)",LOOKUP(D90,$W$2:$W$17,$X$2:$X$17),IF($C$15="Space-By-Space (90.1-2010)",LOOKUP(D90,$W$2:$W$17,$Y$2:$Y$17),IF($C$15="Building Area (90.1-2007)",LOOKUP(D90,$W$2:$W$17,$Z$2:$Z$17),IF($C$15="Building Area (90.1-2010)",LOOKUP(D90,$W$2:$W$17,$AA$2:$AA$17),IF($C$15="CA Title 24-2013",LOOKUP(D90,$W$2:$W$17,$AB$2:$AB$17))))))</f>
        <v>0</v>
      </c>
      <c r="O90" s="877" t="n">
        <f aca="false">IF(D90="Exit Signs",0,IF(B90&gt;0,N90*B90*J90,0))</f>
        <v>0</v>
      </c>
      <c r="P90" s="882" t="e">
        <f aca="false">LOOKUP(G90,$I$2:$I$24,$J$2:$J$24)*LOOKUP(LOOKUP(G90,$I$2:$I$24,$L$2:$L$24),$AF$2:$AF$17,$AJ$2:$AJ$17)*IF(E90="A",LOOKUP(LOOKUP(G90,$I$2:$I$24,$L$2:$L$24),$AF$2:$AF$17,$AG$2:$AG$17),IF(E90="B",LOOKUP(LOOKUP(G90,$I$2:$I$24,$L$2:$L$24),$AF$2:$AF$17,$AH$2:$AH$17),IF(E90="C",LOOKUP(LOOKUP(G90,$I$2:$I$24,$L$2:$L$24),$AF$2:$AF$17,$AI$2:$AI$17))))</f>
        <v>#N/A</v>
      </c>
      <c r="Q90" s="712" t="e">
        <f aca="false">P90*K90/S90</f>
        <v>#N/A</v>
      </c>
      <c r="R90" s="883" t="e">
        <f aca="false">LOOKUP(D90,$W$2:$W$17,$AC$2:$AC$17)</f>
        <v>#N/A</v>
      </c>
      <c r="S90" s="834" t="n">
        <f aca="false">B90*J90</f>
        <v>0</v>
      </c>
      <c r="T90" s="646" t="str">
        <f aca="false">IF(F90&gt;0,IF(Q90&lt;R90,"Insufficient lighting to meet IESNA footcandle recommendations.",""),"")</f>
        <v/>
      </c>
      <c r="U90" s="646" t="str">
        <f aca="false">IF(F90&gt;0,IF(Q90&lt;R90,"Insufficient lighting to meet IESNA footcandle recommendations.",""),"")</f>
        <v/>
      </c>
    </row>
    <row r="91" customFormat="false" ht="13.2" hidden="false" customHeight="false" outlineLevel="0" collapsed="false">
      <c r="A91" s="856"/>
      <c r="B91" s="855"/>
      <c r="C91" s="888"/>
      <c r="D91" s="846"/>
      <c r="E91" s="826" t="e">
        <f aca="false">LOOKUP(D91,$W$2:$W$17,$AD$2:$AD$17)</f>
        <v>#N/A</v>
      </c>
      <c r="F91" s="855"/>
      <c r="G91" s="855"/>
      <c r="H91" s="855"/>
      <c r="I91" s="831" t="e">
        <f aca="false">VLOOKUP(G91,$I$2:$K$24,3,FALSE())</f>
        <v>#N/A</v>
      </c>
      <c r="J91" s="872"/>
      <c r="K91" s="874" t="n">
        <f aca="false">IF(D91="Exit Signs",0,IF(F91&gt;0,F91*I91*J91,0))</f>
        <v>0</v>
      </c>
      <c r="L91" s="875" t="e">
        <f aca="false">IF(D91="Exit Signs","convert to kW",K91/(B91*J91))</f>
        <v>#DIV/0!</v>
      </c>
      <c r="M91" s="875" t="str">
        <f aca="false">IF(H91="Yes",IF(D91="Stairs - Active",0.65*L91,IF(D91="Corridor/Transition",0.75*L91,IF(D91="Conference/meeting/multipurpose",1*L91,IF(D91="Community or Computer Room",1*L91,0.9*L91)))),"NA")</f>
        <v>NA</v>
      </c>
      <c r="N91" s="876" t="n">
        <f aca="false">IF($C$15="Space-By-Space (90.1-2007)",LOOKUP(D91,$W$2:$W$17,$X$2:$X$17),IF($C$15="Space-By-Space (90.1-2010)",LOOKUP(D91,$W$2:$W$17,$Y$2:$Y$17),IF($C$15="Building Area (90.1-2007)",LOOKUP(D91,$W$2:$W$17,$Z$2:$Z$17),IF($C$15="Building Area (90.1-2010)",LOOKUP(D91,$W$2:$W$17,$AA$2:$AA$17),IF($C$15="CA Title 24-2013",LOOKUP(D91,$W$2:$W$17,$AB$2:$AB$17))))))</f>
        <v>0</v>
      </c>
      <c r="O91" s="877" t="n">
        <f aca="false">IF(D91="Exit Signs",0,IF(B91&gt;0,N91*B91*J91,0))</f>
        <v>0</v>
      </c>
      <c r="P91" s="882" t="e">
        <f aca="false">LOOKUP(G91,$I$2:$I$24,$J$2:$J$24)*LOOKUP(LOOKUP(G91,$I$2:$I$24,$L$2:$L$24),$AF$2:$AF$17,$AJ$2:$AJ$17)*IF(E91="A",LOOKUP(LOOKUP(G91,$I$2:$I$24,$L$2:$L$24),$AF$2:$AF$17,$AG$2:$AG$17),IF(E91="B",LOOKUP(LOOKUP(G91,$I$2:$I$24,$L$2:$L$24),$AF$2:$AF$17,$AH$2:$AH$17),IF(E91="C",LOOKUP(LOOKUP(G91,$I$2:$I$24,$L$2:$L$24),$AF$2:$AF$17,$AI$2:$AI$17))))</f>
        <v>#N/A</v>
      </c>
      <c r="Q91" s="712" t="e">
        <f aca="false">P91*K91/S91</f>
        <v>#N/A</v>
      </c>
      <c r="R91" s="883" t="e">
        <f aca="false">LOOKUP(D91,$W$2:$W$17,$AC$2:$AC$17)</f>
        <v>#N/A</v>
      </c>
      <c r="S91" s="834" t="n">
        <f aca="false">B91*J91</f>
        <v>0</v>
      </c>
      <c r="T91" s="646" t="str">
        <f aca="false">IF(F91&gt;0,IF(Q91&lt;R91,"Insufficient lighting to meet IESNA footcandle recommendations.",""),"")</f>
        <v/>
      </c>
      <c r="U91" s="646" t="str">
        <f aca="false">IF(F91&gt;0,IF(Q91&lt;R91,"Insufficient lighting to meet IESNA footcandle recommendations.",""),"")</f>
        <v/>
      </c>
    </row>
    <row r="92" customFormat="false" ht="13.2" hidden="false" customHeight="false" outlineLevel="0" collapsed="false">
      <c r="A92" s="856"/>
      <c r="B92" s="855"/>
      <c r="C92" s="846"/>
      <c r="D92" s="846"/>
      <c r="E92" s="826" t="e">
        <f aca="false">LOOKUP(D92,$W$2:$W$17,$AD$2:$AD$17)</f>
        <v>#N/A</v>
      </c>
      <c r="F92" s="855"/>
      <c r="G92" s="855"/>
      <c r="H92" s="855"/>
      <c r="I92" s="831" t="e">
        <f aca="false">VLOOKUP(G92,$I$2:$K$24,3,FALSE())</f>
        <v>#N/A</v>
      </c>
      <c r="J92" s="872"/>
      <c r="K92" s="874" t="n">
        <f aca="false">IF(D92="Exit Signs",0,IF(F92&gt;0,F92*I92*J92,0))</f>
        <v>0</v>
      </c>
      <c r="L92" s="875" t="e">
        <f aca="false">IF(D92="Exit Signs","convert to kW",K92/(B92*J92))</f>
        <v>#DIV/0!</v>
      </c>
      <c r="M92" s="875" t="str">
        <f aca="false">IF(H92="Yes",IF(D92="Stairs - Active",0.65*L92,IF(D92="Corridor/Transition",0.75*L92,IF(D92="Conference/meeting/multipurpose",1*L92,IF(D92="Community or Computer Room",1*L92,0.9*L92)))),"NA")</f>
        <v>NA</v>
      </c>
      <c r="N92" s="876" t="n">
        <f aca="false">IF($C$15="Space-By-Space (90.1-2007)",LOOKUP(D92,$W$2:$W$17,$X$2:$X$17),IF($C$15="Space-By-Space (90.1-2010)",LOOKUP(D92,$W$2:$W$17,$Y$2:$Y$17),IF($C$15="Building Area (90.1-2007)",LOOKUP(D92,$W$2:$W$17,$Z$2:$Z$17),IF($C$15="Building Area (90.1-2010)",LOOKUP(D92,$W$2:$W$17,$AA$2:$AA$17),IF($C$15="CA Title 24-2013",LOOKUP(D92,$W$2:$W$17,$AB$2:$AB$17))))))</f>
        <v>0</v>
      </c>
      <c r="O92" s="877" t="n">
        <f aca="false">IF(D92="Exit Signs",0,IF(B92&gt;0,N92*B92*J92,0))</f>
        <v>0</v>
      </c>
      <c r="P92" s="882" t="e">
        <f aca="false">LOOKUP(G92,$I$2:$I$24,$J$2:$J$24)*LOOKUP(LOOKUP(G92,$I$2:$I$24,$L$2:$L$24),$AF$2:$AF$17,$AJ$2:$AJ$17)*IF(E92="A",LOOKUP(LOOKUP(G92,$I$2:$I$24,$L$2:$L$24),$AF$2:$AF$17,$AG$2:$AG$17),IF(E92="B",LOOKUP(LOOKUP(G92,$I$2:$I$24,$L$2:$L$24),$AF$2:$AF$17,$AH$2:$AH$17),IF(E92="C",LOOKUP(LOOKUP(G92,$I$2:$I$24,$L$2:$L$24),$AF$2:$AF$17,$AI$2:$AI$17))))</f>
        <v>#N/A</v>
      </c>
      <c r="Q92" s="712" t="e">
        <f aca="false">P92*K92/S92</f>
        <v>#N/A</v>
      </c>
      <c r="R92" s="883" t="e">
        <f aca="false">LOOKUP(D92,$W$2:$W$17,$AC$2:$AC$17)</f>
        <v>#N/A</v>
      </c>
      <c r="S92" s="834" t="n">
        <f aca="false">B92*J92</f>
        <v>0</v>
      </c>
      <c r="T92" s="646" t="str">
        <f aca="false">IF(F92&gt;0,IF(Q92&lt;R92,"Insufficient lighting to meet IESNA footcandle recommendations.",""),"")</f>
        <v/>
      </c>
      <c r="U92" s="646" t="str">
        <f aca="false">IF(F92&gt;0,IF(Q92&lt;R92,"Insufficient lighting to meet IESNA footcandle recommendations.",""),"")</f>
        <v/>
      </c>
    </row>
    <row r="93" customFormat="false" ht="13.2" hidden="false" customHeight="false" outlineLevel="0" collapsed="false">
      <c r="A93" s="856"/>
      <c r="B93" s="855"/>
      <c r="C93" s="846"/>
      <c r="D93" s="846"/>
      <c r="E93" s="826" t="e">
        <f aca="false">LOOKUP(D93,$W$2:$W$17,$AD$2:$AD$17)</f>
        <v>#N/A</v>
      </c>
      <c r="F93" s="855"/>
      <c r="G93" s="855"/>
      <c r="H93" s="855"/>
      <c r="I93" s="831" t="e">
        <f aca="false">VLOOKUP(G93,$I$2:$K$24,3,FALSE())</f>
        <v>#N/A</v>
      </c>
      <c r="J93" s="872"/>
      <c r="K93" s="874" t="n">
        <f aca="false">IF(D93="Exit Signs",0,IF(F93&gt;0,F93*I93*J93,0))</f>
        <v>0</v>
      </c>
      <c r="L93" s="875" t="e">
        <f aca="false">IF(D93="Exit Signs","convert to kW",K93/(B93*J93))</f>
        <v>#DIV/0!</v>
      </c>
      <c r="M93" s="875" t="str">
        <f aca="false">IF(H93="Yes",IF(D93="Stairs - Active",0.65*L93,IF(D93="Corridor/Transition",0.75*L93,IF(D93="Conference/meeting/multipurpose",1*L93,IF(D93="Community or Computer Room",1*L93,0.9*L93)))),"NA")</f>
        <v>NA</v>
      </c>
      <c r="N93" s="876" t="n">
        <f aca="false">IF($C$15="Space-By-Space (90.1-2007)",LOOKUP(D93,$W$2:$W$17,$X$2:$X$17),IF($C$15="Space-By-Space (90.1-2010)",LOOKUP(D93,$W$2:$W$17,$Y$2:$Y$17),IF($C$15="Building Area (90.1-2007)",LOOKUP(D93,$W$2:$W$17,$Z$2:$Z$17),IF($C$15="Building Area (90.1-2010)",LOOKUP(D93,$W$2:$W$17,$AA$2:$AA$17),IF($C$15="CA Title 24-2013",LOOKUP(D93,$W$2:$W$17,$AB$2:$AB$17))))))</f>
        <v>0</v>
      </c>
      <c r="O93" s="877" t="n">
        <f aca="false">IF(D93="Exit Signs",0,IF(B93&gt;0,N93*B93*J93,0))</f>
        <v>0</v>
      </c>
      <c r="P93" s="882" t="e">
        <f aca="false">LOOKUP(G93,$I$2:$I$24,$J$2:$J$24)*LOOKUP(LOOKUP(G93,$I$2:$I$24,$L$2:$L$24),$AF$2:$AF$17,$AJ$2:$AJ$17)*IF(E93="A",LOOKUP(LOOKUP(G93,$I$2:$I$24,$L$2:$L$24),$AF$2:$AF$17,$AG$2:$AG$17),IF(E93="B",LOOKUP(LOOKUP(G93,$I$2:$I$24,$L$2:$L$24),$AF$2:$AF$17,$AH$2:$AH$17),IF(E93="C",LOOKUP(LOOKUP(G93,$I$2:$I$24,$L$2:$L$24),$AF$2:$AF$17,$AI$2:$AI$17))))</f>
        <v>#N/A</v>
      </c>
      <c r="Q93" s="712" t="e">
        <f aca="false">P93*K93/S93</f>
        <v>#N/A</v>
      </c>
      <c r="R93" s="883" t="e">
        <f aca="false">LOOKUP(D93,$W$2:$W$17,$AC$2:$AC$17)</f>
        <v>#N/A</v>
      </c>
      <c r="S93" s="834" t="n">
        <f aca="false">B93*J93</f>
        <v>0</v>
      </c>
      <c r="T93" s="646" t="str">
        <f aca="false">IF(F93&gt;0,IF(Q93&lt;R93,"Insufficient lighting to meet IESNA footcandle recommendations.",""),"")</f>
        <v/>
      </c>
      <c r="U93" s="646" t="str">
        <f aca="false">IF(F93&gt;0,IF(Q93&lt;R93,"Insufficient lighting to meet IESNA footcandle recommendations.",""),"")</f>
        <v/>
      </c>
    </row>
    <row r="94" customFormat="false" ht="13.2" hidden="false" customHeight="false" outlineLevel="0" collapsed="false">
      <c r="A94" s="856"/>
      <c r="B94" s="855"/>
      <c r="C94" s="846"/>
      <c r="D94" s="846"/>
      <c r="E94" s="826" t="e">
        <f aca="false">LOOKUP(D94,$W$2:$W$17,$AD$2:$AD$17)</f>
        <v>#N/A</v>
      </c>
      <c r="F94" s="855"/>
      <c r="G94" s="855"/>
      <c r="H94" s="855"/>
      <c r="I94" s="831" t="e">
        <f aca="false">VLOOKUP(G94,$I$2:$K$24,3,FALSE())</f>
        <v>#N/A</v>
      </c>
      <c r="J94" s="872"/>
      <c r="K94" s="874" t="n">
        <f aca="false">IF(D94="Exit Signs",0,IF(F94&gt;0,F94*I94*J94,0))</f>
        <v>0</v>
      </c>
      <c r="L94" s="875" t="e">
        <f aca="false">IF(D94="Exit Signs","convert to kW",K94/(B94*J94))</f>
        <v>#DIV/0!</v>
      </c>
      <c r="M94" s="875" t="str">
        <f aca="false">IF(H94="Yes",IF(D94="Stairs - Active",0.65*L94,IF(D94="Corridor/Transition",0.75*L94,IF(D94="Conference/meeting/multipurpose",1*L94,IF(D94="Community or Computer Room",1*L94,0.9*L94)))),"NA")</f>
        <v>NA</v>
      </c>
      <c r="N94" s="876" t="n">
        <f aca="false">IF($C$15="Space-By-Space (90.1-2007)",LOOKUP(D94,$W$2:$W$17,$X$2:$X$17),IF($C$15="Space-By-Space (90.1-2010)",LOOKUP(D94,$W$2:$W$17,$Y$2:$Y$17),IF($C$15="Building Area (90.1-2007)",LOOKUP(D94,$W$2:$W$17,$Z$2:$Z$17),IF($C$15="Building Area (90.1-2010)",LOOKUP(D94,$W$2:$W$17,$AA$2:$AA$17),IF($C$15="CA Title 24-2013",LOOKUP(D94,$W$2:$W$17,$AB$2:$AB$17))))))</f>
        <v>0</v>
      </c>
      <c r="O94" s="877" t="n">
        <f aca="false">IF(D94="Exit Signs",0,IF(B94&gt;0,N94*B94*J94,0))</f>
        <v>0</v>
      </c>
      <c r="P94" s="882" t="e">
        <f aca="false">LOOKUP(G94,$I$2:$I$24,$J$2:$J$24)*LOOKUP(LOOKUP(G94,$I$2:$I$24,$L$2:$L$24),$AF$2:$AF$17,$AJ$2:$AJ$17)*IF(E94="A",LOOKUP(LOOKUP(G94,$I$2:$I$24,$L$2:$L$24),$AF$2:$AF$17,$AG$2:$AG$17),IF(E94="B",LOOKUP(LOOKUP(G94,$I$2:$I$24,$L$2:$L$24),$AF$2:$AF$17,$AH$2:$AH$17),IF(E94="C",LOOKUP(LOOKUP(G94,$I$2:$I$24,$L$2:$L$24),$AF$2:$AF$17,$AI$2:$AI$17))))</f>
        <v>#N/A</v>
      </c>
      <c r="Q94" s="712" t="e">
        <f aca="false">P94*K94/S94</f>
        <v>#N/A</v>
      </c>
      <c r="R94" s="883" t="e">
        <f aca="false">LOOKUP(D94,$W$2:$W$17,$AC$2:$AC$17)</f>
        <v>#N/A</v>
      </c>
      <c r="S94" s="834" t="n">
        <f aca="false">B94*J94</f>
        <v>0</v>
      </c>
      <c r="T94" s="646" t="str">
        <f aca="false">IF(F94&gt;0,IF(Q94&lt;R94,"Insufficient lighting to meet IESNA footcandle recommendations.",""),"")</f>
        <v/>
      </c>
      <c r="U94" s="646" t="str">
        <f aca="false">IF(F94&gt;0,IF(Q94&lt;R94,"Insufficient lighting to meet IESNA footcandle recommendations.",""),"")</f>
        <v/>
      </c>
    </row>
    <row r="95" customFormat="false" ht="13.2" hidden="false" customHeight="false" outlineLevel="0" collapsed="false">
      <c r="A95" s="856"/>
      <c r="B95" s="855"/>
      <c r="C95" s="846"/>
      <c r="D95" s="846"/>
      <c r="E95" s="826" t="e">
        <f aca="false">LOOKUP(D95,$W$2:$W$17,$AD$2:$AD$17)</f>
        <v>#N/A</v>
      </c>
      <c r="F95" s="855"/>
      <c r="G95" s="855"/>
      <c r="H95" s="855"/>
      <c r="I95" s="831" t="e">
        <f aca="false">VLOOKUP(G95,$I$2:$K$24,3,FALSE())</f>
        <v>#N/A</v>
      </c>
      <c r="J95" s="872"/>
      <c r="K95" s="874" t="n">
        <f aca="false">IF(D95="Exit Signs",0,IF(F95&gt;0,F95*I95*J95,0))</f>
        <v>0</v>
      </c>
      <c r="L95" s="875" t="e">
        <f aca="false">IF(D95="Exit Signs","convert to kW",K95/(B95*J95))</f>
        <v>#DIV/0!</v>
      </c>
      <c r="M95" s="875" t="str">
        <f aca="false">IF(H95="Yes",IF(D95="Stairs - Active",0.65*L95,IF(D95="Corridor/Transition",0.75*L95,IF(D95="Conference/meeting/multipurpose",1*L95,IF(D95="Community or Computer Room",1*L95,0.9*L95)))),"NA")</f>
        <v>NA</v>
      </c>
      <c r="N95" s="876" t="n">
        <f aca="false">IF($C$15="Space-By-Space (90.1-2007)",LOOKUP(D95,$W$2:$W$17,$X$2:$X$17),IF($C$15="Space-By-Space (90.1-2010)",LOOKUP(D95,$W$2:$W$17,$Y$2:$Y$17),IF($C$15="Building Area (90.1-2007)",LOOKUP(D95,$W$2:$W$17,$Z$2:$Z$17),IF($C$15="Building Area (90.1-2010)",LOOKUP(D95,$W$2:$W$17,$AA$2:$AA$17),IF($C$15="CA Title 24-2013",LOOKUP(D95,$W$2:$W$17,$AB$2:$AB$17))))))</f>
        <v>0</v>
      </c>
      <c r="O95" s="877" t="n">
        <f aca="false">IF(D95="Exit Signs",0,IF(B95&gt;0,N95*B95*J95,0))</f>
        <v>0</v>
      </c>
      <c r="P95" s="882" t="e">
        <f aca="false">LOOKUP(G95,$I$2:$I$24,$J$2:$J$24)*LOOKUP(LOOKUP(G95,$I$2:$I$24,$L$2:$L$24),$AF$2:$AF$17,$AJ$2:$AJ$17)*IF(E95="A",LOOKUP(LOOKUP(G95,$I$2:$I$24,$L$2:$L$24),$AF$2:$AF$17,$AG$2:$AG$17),IF(E95="B",LOOKUP(LOOKUP(G95,$I$2:$I$24,$L$2:$L$24),$AF$2:$AF$17,$AH$2:$AH$17),IF(E95="C",LOOKUP(LOOKUP(G95,$I$2:$I$24,$L$2:$L$24),$AF$2:$AF$17,$AI$2:$AI$17))))</f>
        <v>#N/A</v>
      </c>
      <c r="Q95" s="712" t="e">
        <f aca="false">P95*K95/S95</f>
        <v>#N/A</v>
      </c>
      <c r="R95" s="883" t="e">
        <f aca="false">LOOKUP(D95,$W$2:$W$17,$AC$2:$AC$17)</f>
        <v>#N/A</v>
      </c>
      <c r="S95" s="834" t="n">
        <f aca="false">B95*J95</f>
        <v>0</v>
      </c>
      <c r="T95" s="646" t="str">
        <f aca="false">IF(F95&gt;0,IF(Q95&lt;R95,"Insufficient lighting to meet IESNA footcandle recommendations.",""),"")</f>
        <v/>
      </c>
      <c r="U95" s="646" t="str">
        <f aca="false">IF(F95&gt;0,IF(Q95&lt;R95,"Insufficient lighting to meet IESNA footcandle recommendations.",""),"")</f>
        <v/>
      </c>
    </row>
    <row r="96" customFormat="false" ht="13.2" hidden="false" customHeight="false" outlineLevel="0" collapsed="false">
      <c r="A96" s="856"/>
      <c r="B96" s="855"/>
      <c r="C96" s="846"/>
      <c r="D96" s="846"/>
      <c r="E96" s="826" t="e">
        <f aca="false">LOOKUP(D96,$W$2:$W$17,$AD$2:$AD$17)</f>
        <v>#N/A</v>
      </c>
      <c r="F96" s="855"/>
      <c r="G96" s="855"/>
      <c r="H96" s="855"/>
      <c r="I96" s="831" t="e">
        <f aca="false">VLOOKUP(G96,$I$2:$K$24,3,FALSE())</f>
        <v>#N/A</v>
      </c>
      <c r="J96" s="872"/>
      <c r="K96" s="874" t="n">
        <f aca="false">IF(D96="Exit Signs",0,IF(F96&gt;0,F96*I96*J96,0))</f>
        <v>0</v>
      </c>
      <c r="L96" s="875" t="e">
        <f aca="false">IF(D96="Exit Signs","convert to kW",K96/(B96*J96))</f>
        <v>#DIV/0!</v>
      </c>
      <c r="M96" s="875" t="str">
        <f aca="false">IF(H96="Yes",IF(D96="Stairs - Active",0.65*L96,IF(D96="Corridor/Transition",0.75*L96,IF(D96="Conference/meeting/multipurpose",1*L96,IF(D96="Community or Computer Room",1*L96,0.9*L96)))),"NA")</f>
        <v>NA</v>
      </c>
      <c r="N96" s="876" t="n">
        <f aca="false">IF($C$15="Space-By-Space (90.1-2007)",LOOKUP(D96,$W$2:$W$17,$X$2:$X$17),IF($C$15="Space-By-Space (90.1-2010)",LOOKUP(D96,$W$2:$W$17,$Y$2:$Y$17),IF($C$15="Building Area (90.1-2007)",LOOKUP(D96,$W$2:$W$17,$Z$2:$Z$17),IF($C$15="Building Area (90.1-2010)",LOOKUP(D96,$W$2:$W$17,$AA$2:$AA$17),IF($C$15="CA Title 24-2013",LOOKUP(D96,$W$2:$W$17,$AB$2:$AB$17))))))</f>
        <v>0</v>
      </c>
      <c r="O96" s="877" t="n">
        <f aca="false">IF(D96="Exit Signs",0,IF(B96&gt;0,N96*B96*J96,0))</f>
        <v>0</v>
      </c>
      <c r="P96" s="882" t="e">
        <f aca="false">LOOKUP(G96,$I$2:$I$24,$J$2:$J$24)*LOOKUP(LOOKUP(G96,$I$2:$I$24,$L$2:$L$24),$AF$2:$AF$17,$AJ$2:$AJ$17)*IF(E96="A",LOOKUP(LOOKUP(G96,$I$2:$I$24,$L$2:$L$24),$AF$2:$AF$17,$AG$2:$AG$17),IF(E96="B",LOOKUP(LOOKUP(G96,$I$2:$I$24,$L$2:$L$24),$AF$2:$AF$17,$AH$2:$AH$17),IF(E96="C",LOOKUP(LOOKUP(G96,$I$2:$I$24,$L$2:$L$24),$AF$2:$AF$17,$AI$2:$AI$17))))</f>
        <v>#N/A</v>
      </c>
      <c r="Q96" s="712" t="e">
        <f aca="false">P96*K96/S96</f>
        <v>#N/A</v>
      </c>
      <c r="R96" s="883" t="e">
        <f aca="false">LOOKUP(D96,$W$2:$W$17,$AC$2:$AC$17)</f>
        <v>#N/A</v>
      </c>
      <c r="S96" s="834" t="n">
        <f aca="false">B96*J96</f>
        <v>0</v>
      </c>
      <c r="T96" s="646" t="str">
        <f aca="false">IF(F96&gt;0,IF(Q96&lt;R96,"Insufficient lighting to meet IESNA footcandle recommendations.",""),"")</f>
        <v/>
      </c>
      <c r="U96" s="646" t="str">
        <f aca="false">IF(F96&gt;0,IF(Q96&lt;R96,"Insufficient lighting to meet IESNA footcandle recommendations.",""),"")</f>
        <v/>
      </c>
    </row>
    <row r="97" customFormat="false" ht="13.2" hidden="false" customHeight="false" outlineLevel="0" collapsed="false">
      <c r="A97" s="856"/>
      <c r="B97" s="855"/>
      <c r="C97" s="888"/>
      <c r="D97" s="846"/>
      <c r="E97" s="826" t="e">
        <f aca="false">LOOKUP(D97,$W$2:$W$17,$AD$2:$AD$17)</f>
        <v>#N/A</v>
      </c>
      <c r="F97" s="855"/>
      <c r="G97" s="855"/>
      <c r="H97" s="855"/>
      <c r="I97" s="831" t="e">
        <f aca="false">VLOOKUP(G97,$I$2:$K$24,3,FALSE())</f>
        <v>#N/A</v>
      </c>
      <c r="J97" s="872"/>
      <c r="K97" s="874" t="n">
        <f aca="false">IF(D97="Exit Signs",0,IF(F97&gt;0,F97*I97*J97,0))</f>
        <v>0</v>
      </c>
      <c r="L97" s="875" t="e">
        <f aca="false">IF(D97="Exit Signs","convert to kW",K97/(B97*J97))</f>
        <v>#DIV/0!</v>
      </c>
      <c r="M97" s="875" t="str">
        <f aca="false">IF(H97="Yes",IF(D97="Stairs - Active",0.65*L97,IF(D97="Corridor/Transition",0.75*L97,IF(D97="Conference/meeting/multipurpose",1*L97,IF(D97="Community or Computer Room",1*L97,0.9*L97)))),"NA")</f>
        <v>NA</v>
      </c>
      <c r="N97" s="876" t="n">
        <f aca="false">IF($C$15="Space-By-Space (90.1-2007)",LOOKUP(D97,$W$2:$W$17,$X$2:$X$17),IF($C$15="Space-By-Space (90.1-2010)",LOOKUP(D97,$W$2:$W$17,$Y$2:$Y$17),IF($C$15="Building Area (90.1-2007)",LOOKUP(D97,$W$2:$W$17,$Z$2:$Z$17),IF($C$15="Building Area (90.1-2010)",LOOKUP(D97,$W$2:$W$17,$AA$2:$AA$17),IF($C$15="CA Title 24-2013",LOOKUP(D97,$W$2:$W$17,$AB$2:$AB$17))))))</f>
        <v>0</v>
      </c>
      <c r="O97" s="877" t="n">
        <f aca="false">IF(D97="Exit Signs",0,IF(B97&gt;0,N97*B97*J97,0))</f>
        <v>0</v>
      </c>
      <c r="P97" s="882" t="e">
        <f aca="false">LOOKUP(G97,$I$2:$I$24,$J$2:$J$24)*LOOKUP(LOOKUP(G97,$I$2:$I$24,$L$2:$L$24),$AF$2:$AF$17,$AJ$2:$AJ$17)*IF(E97="A",LOOKUP(LOOKUP(G97,$I$2:$I$24,$L$2:$L$24),$AF$2:$AF$17,$AG$2:$AG$17),IF(E97="B",LOOKUP(LOOKUP(G97,$I$2:$I$24,$L$2:$L$24),$AF$2:$AF$17,$AH$2:$AH$17),IF(E97="C",LOOKUP(LOOKUP(G97,$I$2:$I$24,$L$2:$L$24),$AF$2:$AF$17,$AI$2:$AI$17))))</f>
        <v>#N/A</v>
      </c>
      <c r="Q97" s="712" t="e">
        <f aca="false">P97*K97/S97</f>
        <v>#N/A</v>
      </c>
      <c r="R97" s="883" t="e">
        <f aca="false">LOOKUP(D97,$W$2:$W$17,$AC$2:$AC$17)</f>
        <v>#N/A</v>
      </c>
      <c r="S97" s="834" t="n">
        <f aca="false">B97*J97</f>
        <v>0</v>
      </c>
      <c r="T97" s="646" t="str">
        <f aca="false">IF(F97&gt;0,IF(Q97&lt;R97,"Insufficient lighting to meet IESNA footcandle recommendations.",""),"")</f>
        <v/>
      </c>
      <c r="U97" s="646" t="str">
        <f aca="false">IF(F97&gt;0,IF(Q97&lt;R97,"Insufficient lighting to meet IESNA footcandle recommendations.",""),"")</f>
        <v/>
      </c>
    </row>
    <row r="98" customFormat="false" ht="13.2" hidden="false" customHeight="false" outlineLevel="0" collapsed="false">
      <c r="A98" s="856"/>
      <c r="B98" s="855"/>
      <c r="C98" s="846"/>
      <c r="D98" s="846"/>
      <c r="E98" s="826" t="e">
        <f aca="false">LOOKUP(D98,$W$2:$W$17,$AD$2:$AD$17)</f>
        <v>#N/A</v>
      </c>
      <c r="F98" s="855"/>
      <c r="G98" s="855"/>
      <c r="H98" s="855"/>
      <c r="I98" s="831" t="e">
        <f aca="false">VLOOKUP(G98,$I$2:$K$24,3,FALSE())</f>
        <v>#N/A</v>
      </c>
      <c r="J98" s="872"/>
      <c r="K98" s="874" t="n">
        <f aca="false">IF(D98="Exit Signs",0,IF(F98&gt;0,F98*I98*J98,0))</f>
        <v>0</v>
      </c>
      <c r="L98" s="875" t="e">
        <f aca="false">IF(D98="Exit Signs","convert to kW",K98/(B98*J98))</f>
        <v>#DIV/0!</v>
      </c>
      <c r="M98" s="875" t="str">
        <f aca="false">IF(H98="Yes",IF(D98="Stairs - Active",0.65*L98,IF(D98="Corridor/Transition",0.75*L98,IF(D98="Conference/meeting/multipurpose",1*L98,IF(D98="Community or Computer Room",1*L98,0.9*L98)))),"NA")</f>
        <v>NA</v>
      </c>
      <c r="N98" s="876" t="n">
        <f aca="false">IF($C$15="Space-By-Space (90.1-2007)",LOOKUP(D98,$W$2:$W$17,$X$2:$X$17),IF($C$15="Space-By-Space (90.1-2010)",LOOKUP(D98,$W$2:$W$17,$Y$2:$Y$17),IF($C$15="Building Area (90.1-2007)",LOOKUP(D98,$W$2:$W$17,$Z$2:$Z$17),IF($C$15="Building Area (90.1-2010)",LOOKUP(D98,$W$2:$W$17,$AA$2:$AA$17),IF($C$15="CA Title 24-2013",LOOKUP(D98,$W$2:$W$17,$AB$2:$AB$17))))))</f>
        <v>0</v>
      </c>
      <c r="O98" s="877" t="n">
        <f aca="false">IF(D98="Exit Signs",0,IF(B98&gt;0,N98*B98*J98,0))</f>
        <v>0</v>
      </c>
      <c r="P98" s="882" t="e">
        <f aca="false">LOOKUP(G98,$I$2:$I$24,$J$2:$J$24)*LOOKUP(LOOKUP(G98,$I$2:$I$24,$L$2:$L$24),$AF$2:$AF$17,$AJ$2:$AJ$17)*IF(E98="A",LOOKUP(LOOKUP(G98,$I$2:$I$24,$L$2:$L$24),$AF$2:$AF$17,$AG$2:$AG$17),IF(E98="B",LOOKUP(LOOKUP(G98,$I$2:$I$24,$L$2:$L$24),$AF$2:$AF$17,$AH$2:$AH$17),IF(E98="C",LOOKUP(LOOKUP(G98,$I$2:$I$24,$L$2:$L$24),$AF$2:$AF$17,$AI$2:$AI$17))))</f>
        <v>#N/A</v>
      </c>
      <c r="Q98" s="712" t="e">
        <f aca="false">P98*K98/S98</f>
        <v>#N/A</v>
      </c>
      <c r="R98" s="883" t="e">
        <f aca="false">LOOKUP(D98,$W$2:$W$17,$AC$2:$AC$17)</f>
        <v>#N/A</v>
      </c>
      <c r="S98" s="834" t="n">
        <f aca="false">B98*J98</f>
        <v>0</v>
      </c>
      <c r="T98" s="646" t="str">
        <f aca="false">IF(F98&gt;0,IF(Q98&lt;R98,"Insufficient lighting to meet IESNA footcandle recommendations.",""),"")</f>
        <v/>
      </c>
      <c r="U98" s="646" t="str">
        <f aca="false">IF(F98&gt;0,IF(Q98&lt;R98,"Insufficient lighting to meet IESNA footcandle recommendations.",""),"")</f>
        <v/>
      </c>
    </row>
    <row r="99" customFormat="false" ht="13.2" hidden="false" customHeight="false" outlineLevel="0" collapsed="false">
      <c r="A99" s="856"/>
      <c r="B99" s="855"/>
      <c r="C99" s="846"/>
      <c r="D99" s="846"/>
      <c r="E99" s="826" t="e">
        <f aca="false">LOOKUP(D99,$W$2:$W$17,$AD$2:$AD$17)</f>
        <v>#N/A</v>
      </c>
      <c r="F99" s="855"/>
      <c r="G99" s="855"/>
      <c r="H99" s="855"/>
      <c r="I99" s="831" t="e">
        <f aca="false">VLOOKUP(G99,$I$2:$K$24,3,FALSE())</f>
        <v>#N/A</v>
      </c>
      <c r="J99" s="872"/>
      <c r="K99" s="874" t="n">
        <f aca="false">IF(D99="Exit Signs",0,IF(F99&gt;0,F99*I99*J99,0))</f>
        <v>0</v>
      </c>
      <c r="L99" s="875" t="e">
        <f aca="false">IF(D99="Exit Signs","convert to kW",K99/(B99*J99))</f>
        <v>#DIV/0!</v>
      </c>
      <c r="M99" s="875" t="str">
        <f aca="false">IF(H99="Yes",IF(D99="Stairs - Active",0.65*L99,IF(D99="Corridor/Transition",0.75*L99,IF(D99="Conference/meeting/multipurpose",1*L99,IF(D99="Community or Computer Room",1*L99,0.9*L99)))),"NA")</f>
        <v>NA</v>
      </c>
      <c r="N99" s="876" t="n">
        <f aca="false">IF($C$15="Space-By-Space (90.1-2007)",LOOKUP(D99,$W$2:$W$17,$X$2:$X$17),IF($C$15="Space-By-Space (90.1-2010)",LOOKUP(D99,$W$2:$W$17,$Y$2:$Y$17),IF($C$15="Building Area (90.1-2007)",LOOKUP(D99,$W$2:$W$17,$Z$2:$Z$17),IF($C$15="Building Area (90.1-2010)",LOOKUP(D99,$W$2:$W$17,$AA$2:$AA$17),IF($C$15="CA Title 24-2013",LOOKUP(D99,$W$2:$W$17,$AB$2:$AB$17))))))</f>
        <v>0</v>
      </c>
      <c r="O99" s="877" t="n">
        <f aca="false">IF(D99="Exit Signs",0,IF(B99&gt;0,N99*B99*J99,0))</f>
        <v>0</v>
      </c>
      <c r="P99" s="882" t="e">
        <f aca="false">LOOKUP(G99,$I$2:$I$24,$J$2:$J$24)*LOOKUP(LOOKUP(G99,$I$2:$I$24,$L$2:$L$24),$AF$2:$AF$17,$AJ$2:$AJ$17)*IF(E99="A",LOOKUP(LOOKUP(G99,$I$2:$I$24,$L$2:$L$24),$AF$2:$AF$17,$AG$2:$AG$17),IF(E99="B",LOOKUP(LOOKUP(G99,$I$2:$I$24,$L$2:$L$24),$AF$2:$AF$17,$AH$2:$AH$17),IF(E99="C",LOOKUP(LOOKUP(G99,$I$2:$I$24,$L$2:$L$24),$AF$2:$AF$17,$AI$2:$AI$17))))</f>
        <v>#N/A</v>
      </c>
      <c r="Q99" s="712" t="e">
        <f aca="false">P99*K99/S99</f>
        <v>#N/A</v>
      </c>
      <c r="R99" s="883" t="e">
        <f aca="false">LOOKUP(D99,$W$2:$W$17,$AC$2:$AC$17)</f>
        <v>#N/A</v>
      </c>
      <c r="S99" s="834" t="n">
        <f aca="false">B99*J99</f>
        <v>0</v>
      </c>
      <c r="T99" s="646" t="str">
        <f aca="false">IF(F99&gt;0,IF(Q99&lt;R99,"Insufficient lighting to meet IESNA footcandle recommendations.",""),"")</f>
        <v/>
      </c>
      <c r="U99" s="646" t="str">
        <f aca="false">IF(F99&gt;0,IF(Q99&lt;R99,"Insufficient lighting to meet IESNA footcandle recommendations.",""),"")</f>
        <v/>
      </c>
    </row>
    <row r="100" customFormat="false" ht="13.2" hidden="false" customHeight="false" outlineLevel="0" collapsed="false">
      <c r="A100" s="856"/>
      <c r="B100" s="855"/>
      <c r="C100" s="846"/>
      <c r="D100" s="846"/>
      <c r="E100" s="826" t="e">
        <f aca="false">LOOKUP(D100,$W$2:$W$17,$AD$2:$AD$17)</f>
        <v>#N/A</v>
      </c>
      <c r="F100" s="855"/>
      <c r="G100" s="855"/>
      <c r="H100" s="855"/>
      <c r="I100" s="831" t="e">
        <f aca="false">VLOOKUP(G100,$I$2:$K$24,3,FALSE())</f>
        <v>#N/A</v>
      </c>
      <c r="J100" s="872"/>
      <c r="K100" s="874" t="n">
        <f aca="false">IF(D100="Exit Signs",0,IF(F100&gt;0,F100*I100*J100,0))</f>
        <v>0</v>
      </c>
      <c r="L100" s="875" t="e">
        <f aca="false">IF(D100="Exit Signs","convert to kW",K100/(B100*J100))</f>
        <v>#DIV/0!</v>
      </c>
      <c r="M100" s="875" t="str">
        <f aca="false">IF(H100="Yes",IF(D100="Stairs - Active",0.65*L100,IF(D100="Corridor/Transition",0.75*L100,IF(D100="Conference/meeting/multipurpose",1*L100,IF(D100="Community or Computer Room",1*L100,0.9*L100)))),"NA")</f>
        <v>NA</v>
      </c>
      <c r="N100" s="876" t="n">
        <f aca="false">IF($C$15="Space-By-Space (90.1-2007)",LOOKUP(D100,$W$2:$W$17,$X$2:$X$17),IF($C$15="Space-By-Space (90.1-2010)",LOOKUP(D100,$W$2:$W$17,$Y$2:$Y$17),IF($C$15="Building Area (90.1-2007)",LOOKUP(D100,$W$2:$W$17,$Z$2:$Z$17),IF($C$15="Building Area (90.1-2010)",LOOKUP(D100,$W$2:$W$17,$AA$2:$AA$17),IF($C$15="CA Title 24-2013",LOOKUP(D100,$W$2:$W$17,$AB$2:$AB$17))))))</f>
        <v>0</v>
      </c>
      <c r="O100" s="877" t="n">
        <f aca="false">IF(D100="Exit Signs",0,IF(B100&gt;0,N100*B100*J100,0))</f>
        <v>0</v>
      </c>
      <c r="P100" s="882" t="e">
        <f aca="false">LOOKUP(G100,$I$2:$I$24,$J$2:$J$24)*LOOKUP(LOOKUP(G100,$I$2:$I$24,$L$2:$L$24),$AF$2:$AF$17,$AJ$2:$AJ$17)*IF(E100="A",LOOKUP(LOOKUP(G100,$I$2:$I$24,$L$2:$L$24),$AF$2:$AF$17,$AG$2:$AG$17),IF(E100="B",LOOKUP(LOOKUP(G100,$I$2:$I$24,$L$2:$L$24),$AF$2:$AF$17,$AH$2:$AH$17),IF(E100="C",LOOKUP(LOOKUP(G100,$I$2:$I$24,$L$2:$L$24),$AF$2:$AF$17,$AI$2:$AI$17))))</f>
        <v>#N/A</v>
      </c>
      <c r="Q100" s="712" t="e">
        <f aca="false">P100*K100/S100</f>
        <v>#N/A</v>
      </c>
      <c r="R100" s="883" t="e">
        <f aca="false">LOOKUP(D100,$W$2:$W$17,$AC$2:$AC$17)</f>
        <v>#N/A</v>
      </c>
      <c r="S100" s="834" t="n">
        <f aca="false">B100*J100</f>
        <v>0</v>
      </c>
      <c r="T100" s="646" t="str">
        <f aca="false">IF(F100&gt;0,IF(Q100&lt;R100,"Insufficient lighting to meet IESNA footcandle recommendations.",""),"")</f>
        <v/>
      </c>
      <c r="U100" s="646" t="str">
        <f aca="false">IF(F100&gt;0,IF(Q100&lt;R100,"Insufficient lighting to meet IESNA footcandle recommendations.",""),"")</f>
        <v/>
      </c>
    </row>
    <row r="101" customFormat="false" ht="13.2" hidden="false" customHeight="false" outlineLevel="0" collapsed="false">
      <c r="A101" s="856"/>
      <c r="B101" s="855"/>
      <c r="C101" s="846"/>
      <c r="D101" s="846"/>
      <c r="E101" s="826" t="e">
        <f aca="false">LOOKUP(D101,$W$2:$W$17,$AD$2:$AD$17)</f>
        <v>#N/A</v>
      </c>
      <c r="F101" s="855"/>
      <c r="G101" s="855"/>
      <c r="H101" s="855"/>
      <c r="I101" s="831" t="e">
        <f aca="false">VLOOKUP(G101,$I$2:$K$24,3,FALSE())</f>
        <v>#N/A</v>
      </c>
      <c r="J101" s="872"/>
      <c r="K101" s="874" t="n">
        <f aca="false">IF(D101="Exit Signs",0,IF(F101&gt;0,F101*I101*J101,0))</f>
        <v>0</v>
      </c>
      <c r="L101" s="875" t="e">
        <f aca="false">IF(D101="Exit Signs","convert to kW",K101/(B101*J101))</f>
        <v>#DIV/0!</v>
      </c>
      <c r="M101" s="875" t="str">
        <f aca="false">IF(H101="Yes",IF(D101="Stairs - Active",0.65*L101,IF(D101="Corridor/Transition",0.75*L101,IF(D101="Conference/meeting/multipurpose",1*L101,IF(D101="Community or Computer Room",1*L101,0.9*L101)))),"NA")</f>
        <v>NA</v>
      </c>
      <c r="N101" s="876" t="n">
        <f aca="false">IF($C$15="Space-By-Space (90.1-2007)",LOOKUP(D101,$W$2:$W$17,$X$2:$X$17),IF($C$15="Space-By-Space (90.1-2010)",LOOKUP(D101,$W$2:$W$17,$Y$2:$Y$17),IF($C$15="Building Area (90.1-2007)",LOOKUP(D101,$W$2:$W$17,$Z$2:$Z$17),IF($C$15="Building Area (90.1-2010)",LOOKUP(D101,$W$2:$W$17,$AA$2:$AA$17),IF($C$15="CA Title 24-2013",LOOKUP(D101,$W$2:$W$17,$AB$2:$AB$17))))))</f>
        <v>0</v>
      </c>
      <c r="O101" s="877" t="n">
        <f aca="false">IF(D101="Exit Signs",0,IF(B101&gt;0,N101*B101*J101,0))</f>
        <v>0</v>
      </c>
      <c r="P101" s="882" t="e">
        <f aca="false">LOOKUP(G101,$I$2:$I$24,$J$2:$J$24)*LOOKUP(LOOKUP(G101,$I$2:$I$24,$L$2:$L$24),$AF$2:$AF$17,$AJ$2:$AJ$17)*IF(E101="A",LOOKUP(LOOKUP(G101,$I$2:$I$24,$L$2:$L$24),$AF$2:$AF$17,$AG$2:$AG$17),IF(E101="B",LOOKUP(LOOKUP(G101,$I$2:$I$24,$L$2:$L$24),$AF$2:$AF$17,$AH$2:$AH$17),IF(E101="C",LOOKUP(LOOKUP(G101,$I$2:$I$24,$L$2:$L$24),$AF$2:$AF$17,$AI$2:$AI$17))))</f>
        <v>#N/A</v>
      </c>
      <c r="Q101" s="712" t="e">
        <f aca="false">P101*K101/S101</f>
        <v>#N/A</v>
      </c>
      <c r="R101" s="883" t="e">
        <f aca="false">LOOKUP(D101,$W$2:$W$17,$AC$2:$AC$17)</f>
        <v>#N/A</v>
      </c>
      <c r="S101" s="834" t="n">
        <f aca="false">B101*J101</f>
        <v>0</v>
      </c>
      <c r="T101" s="646" t="str">
        <f aca="false">IF(F101&gt;0,IF(Q101&lt;R101,"Insufficient lighting to meet IESNA footcandle recommendations.",""),"")</f>
        <v/>
      </c>
      <c r="U101" s="646" t="str">
        <f aca="false">IF(F101&gt;0,IF(Q101&lt;R101,"Insufficient lighting to meet IESNA footcandle recommendations.",""),"")</f>
        <v/>
      </c>
    </row>
    <row r="102" customFormat="false" ht="13.2" hidden="false" customHeight="false" outlineLevel="0" collapsed="false">
      <c r="A102" s="856"/>
      <c r="B102" s="855"/>
      <c r="C102" s="846"/>
      <c r="D102" s="846"/>
      <c r="E102" s="826" t="e">
        <f aca="false">LOOKUP(D102,$W$2:$W$17,$AD$2:$AD$17)</f>
        <v>#N/A</v>
      </c>
      <c r="F102" s="855"/>
      <c r="G102" s="855"/>
      <c r="H102" s="855"/>
      <c r="I102" s="831" t="e">
        <f aca="false">VLOOKUP(G102,$I$2:$K$24,3,FALSE())</f>
        <v>#N/A</v>
      </c>
      <c r="J102" s="872"/>
      <c r="K102" s="874" t="n">
        <f aca="false">IF(D102="Exit Signs",0,IF(F102&gt;0,F102*I102*J102,0))</f>
        <v>0</v>
      </c>
      <c r="L102" s="875" t="e">
        <f aca="false">IF(D102="Exit Signs","convert to kW",K102/(B102*J102))</f>
        <v>#DIV/0!</v>
      </c>
      <c r="M102" s="875" t="str">
        <f aca="false">IF(H102="Yes",IF(D102="Stairs - Active",0.65*L102,IF(D102="Corridor/Transition",0.75*L102,IF(D102="Conference/meeting/multipurpose",1*L102,IF(D102="Community or Computer Room",1*L102,0.9*L102)))),"NA")</f>
        <v>NA</v>
      </c>
      <c r="N102" s="876" t="n">
        <f aca="false">IF($C$15="Space-By-Space (90.1-2007)",LOOKUP(D102,$W$2:$W$17,$X$2:$X$17),IF($C$15="Space-By-Space (90.1-2010)",LOOKUP(D102,$W$2:$W$17,$Y$2:$Y$17),IF($C$15="Building Area (90.1-2007)",LOOKUP(D102,$W$2:$W$17,$Z$2:$Z$17),IF($C$15="Building Area (90.1-2010)",LOOKUP(D102,$W$2:$W$17,$AA$2:$AA$17),IF($C$15="CA Title 24-2013",LOOKUP(D102,$W$2:$W$17,$AB$2:$AB$17))))))</f>
        <v>0</v>
      </c>
      <c r="O102" s="877" t="n">
        <f aca="false">IF(D102="Exit Signs",0,IF(B102&gt;0,N102*B102*J102,0))</f>
        <v>0</v>
      </c>
      <c r="P102" s="882" t="e">
        <f aca="false">LOOKUP(G102,$I$2:$I$24,$J$2:$J$24)*LOOKUP(LOOKUP(G102,$I$2:$I$24,$L$2:$L$24),$AF$2:$AF$17,$AJ$2:$AJ$17)*IF(E102="A",LOOKUP(LOOKUP(G102,$I$2:$I$24,$L$2:$L$24),$AF$2:$AF$17,$AG$2:$AG$17),IF(E102="B",LOOKUP(LOOKUP(G102,$I$2:$I$24,$L$2:$L$24),$AF$2:$AF$17,$AH$2:$AH$17),IF(E102="C",LOOKUP(LOOKUP(G102,$I$2:$I$24,$L$2:$L$24),$AF$2:$AF$17,$AI$2:$AI$17))))</f>
        <v>#N/A</v>
      </c>
      <c r="Q102" s="712" t="e">
        <f aca="false">P102*K102/S102</f>
        <v>#N/A</v>
      </c>
      <c r="R102" s="883" t="e">
        <f aca="false">LOOKUP(D102,$W$2:$W$17,$AC$2:$AC$17)</f>
        <v>#N/A</v>
      </c>
      <c r="S102" s="834" t="n">
        <f aca="false">B102*J102</f>
        <v>0</v>
      </c>
      <c r="T102" s="646" t="str">
        <f aca="false">IF(F102&gt;0,IF(Q102&lt;R102,"Insufficient lighting to meet IESNA footcandle recommendations.",""),"")</f>
        <v/>
      </c>
      <c r="U102" s="646" t="str">
        <f aca="false">IF(F102&gt;0,IF(Q102&lt;R102,"Insufficient lighting to meet IESNA footcandle recommendations.",""),"")</f>
        <v/>
      </c>
    </row>
    <row r="103" customFormat="false" ht="13.2" hidden="false" customHeight="false" outlineLevel="0" collapsed="false">
      <c r="A103" s="856"/>
      <c r="B103" s="855"/>
      <c r="C103" s="888"/>
      <c r="D103" s="846"/>
      <c r="E103" s="826" t="e">
        <f aca="false">LOOKUP(D103,$W$2:$W$17,$AD$2:$AD$17)</f>
        <v>#N/A</v>
      </c>
      <c r="F103" s="855"/>
      <c r="G103" s="855"/>
      <c r="H103" s="855"/>
      <c r="I103" s="831" t="e">
        <f aca="false">VLOOKUP(G103,$I$2:$K$24,3,FALSE())</f>
        <v>#N/A</v>
      </c>
      <c r="J103" s="872"/>
      <c r="K103" s="874" t="n">
        <f aca="false">IF(D103="Exit Signs",0,IF(F103&gt;0,F103*I103*J103,0))</f>
        <v>0</v>
      </c>
      <c r="L103" s="875" t="e">
        <f aca="false">IF(D103="Exit Signs","convert to kW",K103/(B103*J103))</f>
        <v>#DIV/0!</v>
      </c>
      <c r="M103" s="875" t="str">
        <f aca="false">IF(H103="Yes",IF(D103="Stairs - Active",0.65*L103,IF(D103="Corridor/Transition",0.75*L103,IF(D103="Conference/meeting/multipurpose",1*L103,IF(D103="Community or Computer Room",1*L103,0.9*L103)))),"NA")</f>
        <v>NA</v>
      </c>
      <c r="N103" s="876" t="n">
        <f aca="false">IF($C$15="Space-By-Space (90.1-2007)",LOOKUP(D103,$W$2:$W$17,$X$2:$X$17),IF($C$15="Space-By-Space (90.1-2010)",LOOKUP(D103,$W$2:$W$17,$Y$2:$Y$17),IF($C$15="Building Area (90.1-2007)",LOOKUP(D103,$W$2:$W$17,$Z$2:$Z$17),IF($C$15="Building Area (90.1-2010)",LOOKUP(D103,$W$2:$W$17,$AA$2:$AA$17),IF($C$15="CA Title 24-2013",LOOKUP(D103,$W$2:$W$17,$AB$2:$AB$17))))))</f>
        <v>0</v>
      </c>
      <c r="O103" s="877" t="n">
        <f aca="false">IF(D103="Exit Signs",0,IF(B103&gt;0,N103*B103*J103,0))</f>
        <v>0</v>
      </c>
      <c r="P103" s="882" t="e">
        <f aca="false">LOOKUP(G103,$I$2:$I$24,$J$2:$J$24)*LOOKUP(LOOKUP(G103,$I$2:$I$24,$L$2:$L$24),$AF$2:$AF$17,$AJ$2:$AJ$17)*IF(E103="A",LOOKUP(LOOKUP(G103,$I$2:$I$24,$L$2:$L$24),$AF$2:$AF$17,$AG$2:$AG$17),IF(E103="B",LOOKUP(LOOKUP(G103,$I$2:$I$24,$L$2:$L$24),$AF$2:$AF$17,$AH$2:$AH$17),IF(E103="C",LOOKUP(LOOKUP(G103,$I$2:$I$24,$L$2:$L$24),$AF$2:$AF$17,$AI$2:$AI$17))))</f>
        <v>#N/A</v>
      </c>
      <c r="Q103" s="712" t="e">
        <f aca="false">P103*K103/S103</f>
        <v>#N/A</v>
      </c>
      <c r="R103" s="883" t="e">
        <f aca="false">LOOKUP(D103,$W$2:$W$17,$AC$2:$AC$17)</f>
        <v>#N/A</v>
      </c>
      <c r="S103" s="834" t="n">
        <f aca="false">B103*J103</f>
        <v>0</v>
      </c>
      <c r="T103" s="646" t="str">
        <f aca="false">IF(F103&gt;0,IF(Q103&lt;R103,"Insufficient lighting to meet IESNA footcandle recommendations.",""),"")</f>
        <v/>
      </c>
      <c r="U103" s="646" t="str">
        <f aca="false">IF(F103&gt;0,IF(Q103&lt;R103,"Insufficient lighting to meet IESNA footcandle recommendations.",""),"")</f>
        <v/>
      </c>
    </row>
    <row r="104" customFormat="false" ht="13.2" hidden="false" customHeight="false" outlineLevel="0" collapsed="false">
      <c r="A104" s="856"/>
      <c r="B104" s="855"/>
      <c r="C104" s="846"/>
      <c r="D104" s="846"/>
      <c r="E104" s="826" t="e">
        <f aca="false">LOOKUP(D104,$W$2:$W$17,$AD$2:$AD$17)</f>
        <v>#N/A</v>
      </c>
      <c r="F104" s="855"/>
      <c r="G104" s="855"/>
      <c r="H104" s="855"/>
      <c r="I104" s="831" t="e">
        <f aca="false">VLOOKUP(G104,$I$2:$K$24,3,FALSE())</f>
        <v>#N/A</v>
      </c>
      <c r="J104" s="872"/>
      <c r="K104" s="874" t="n">
        <f aca="false">IF(D104="Exit Signs",0,IF(F104&gt;0,F104*I104*J104,0))</f>
        <v>0</v>
      </c>
      <c r="L104" s="875" t="e">
        <f aca="false">IF(D104="Exit Signs","convert to kW",K104/(B104*J104))</f>
        <v>#DIV/0!</v>
      </c>
      <c r="M104" s="875" t="str">
        <f aca="false">IF(H104="Yes",IF(D104="Stairs - Active",0.65*L104,IF(D104="Corridor/Transition",0.75*L104,IF(D104="Conference/meeting/multipurpose",1*L104,IF(D104="Community or Computer Room",1*L104,0.9*L104)))),"NA")</f>
        <v>NA</v>
      </c>
      <c r="N104" s="876" t="n">
        <f aca="false">IF($C$15="Space-By-Space (90.1-2007)",LOOKUP(D104,$W$2:$W$17,$X$2:$X$17),IF($C$15="Space-By-Space (90.1-2010)",LOOKUP(D104,$W$2:$W$17,$Y$2:$Y$17),IF($C$15="Building Area (90.1-2007)",LOOKUP(D104,$W$2:$W$17,$Z$2:$Z$17),IF($C$15="Building Area (90.1-2010)",LOOKUP(D104,$W$2:$W$17,$AA$2:$AA$17),IF($C$15="CA Title 24-2013",LOOKUP(D104,$W$2:$W$17,$AB$2:$AB$17))))))</f>
        <v>0</v>
      </c>
      <c r="O104" s="877" t="n">
        <f aca="false">IF(D104="Exit Signs",0,IF(B104&gt;0,N104*B104*J104,0))</f>
        <v>0</v>
      </c>
      <c r="P104" s="882" t="e">
        <f aca="false">LOOKUP(G104,$I$2:$I$24,$J$2:$J$24)*LOOKUP(LOOKUP(G104,$I$2:$I$24,$L$2:$L$24),$AF$2:$AF$17,$AJ$2:$AJ$17)*IF(E104="A",LOOKUP(LOOKUP(G104,$I$2:$I$24,$L$2:$L$24),$AF$2:$AF$17,$AG$2:$AG$17),IF(E104="B",LOOKUP(LOOKUP(G104,$I$2:$I$24,$L$2:$L$24),$AF$2:$AF$17,$AH$2:$AH$17),IF(E104="C",LOOKUP(LOOKUP(G104,$I$2:$I$24,$L$2:$L$24),$AF$2:$AF$17,$AI$2:$AI$17))))</f>
        <v>#N/A</v>
      </c>
      <c r="Q104" s="712" t="e">
        <f aca="false">P104*K104/S104</f>
        <v>#N/A</v>
      </c>
      <c r="R104" s="883" t="e">
        <f aca="false">LOOKUP(D104,$W$2:$W$17,$AC$2:$AC$17)</f>
        <v>#N/A</v>
      </c>
      <c r="S104" s="834" t="n">
        <f aca="false">B104*J104</f>
        <v>0</v>
      </c>
      <c r="T104" s="646" t="str">
        <f aca="false">IF(F104&gt;0,IF(Q104&lt;R104,"Insufficient lighting to meet IESNA footcandle recommendations.",""),"")</f>
        <v/>
      </c>
      <c r="U104" s="646" t="str">
        <f aca="false">IF(F104&gt;0,IF(Q104&lt;R104,"Insufficient lighting to meet IESNA footcandle recommendations.",""),"")</f>
        <v/>
      </c>
    </row>
    <row r="105" customFormat="false" ht="13.2" hidden="false" customHeight="false" outlineLevel="0" collapsed="false">
      <c r="A105" s="856"/>
      <c r="B105" s="855"/>
      <c r="C105" s="846"/>
      <c r="D105" s="846"/>
      <c r="E105" s="826" t="e">
        <f aca="false">LOOKUP(D105,$W$2:$W$17,$AD$2:$AD$17)</f>
        <v>#N/A</v>
      </c>
      <c r="F105" s="855"/>
      <c r="G105" s="855"/>
      <c r="H105" s="855"/>
      <c r="I105" s="831" t="e">
        <f aca="false">VLOOKUP(G105,$I$2:$K$24,3,FALSE())</f>
        <v>#N/A</v>
      </c>
      <c r="J105" s="872"/>
      <c r="K105" s="874" t="n">
        <f aca="false">IF(D105="Exit Signs",0,IF(F105&gt;0,F105*I105*J105,0))</f>
        <v>0</v>
      </c>
      <c r="L105" s="875" t="e">
        <f aca="false">IF(D105="Exit Signs","convert to kW",K105/(B105*J105))</f>
        <v>#DIV/0!</v>
      </c>
      <c r="M105" s="875" t="str">
        <f aca="false">IF(H105="Yes",IF(D105="Stairs - Active",0.65*L105,IF(D105="Corridor/Transition",0.75*L105,IF(D105="Conference/meeting/multipurpose",1*L105,IF(D105="Community or Computer Room",1*L105,0.9*L105)))),"NA")</f>
        <v>NA</v>
      </c>
      <c r="N105" s="876" t="n">
        <f aca="false">IF($C$15="Space-By-Space (90.1-2007)",LOOKUP(D105,$W$2:$W$17,$X$2:$X$17),IF($C$15="Space-By-Space (90.1-2010)",LOOKUP(D105,$W$2:$W$17,$Y$2:$Y$17),IF($C$15="Building Area (90.1-2007)",LOOKUP(D105,$W$2:$W$17,$Z$2:$Z$17),IF($C$15="Building Area (90.1-2010)",LOOKUP(D105,$W$2:$W$17,$AA$2:$AA$17),IF($C$15="CA Title 24-2013",LOOKUP(D105,$W$2:$W$17,$AB$2:$AB$17))))))</f>
        <v>0</v>
      </c>
      <c r="O105" s="877" t="n">
        <f aca="false">IF(D105="Exit Signs",0,IF(B105&gt;0,N105*B105*J105,0))</f>
        <v>0</v>
      </c>
      <c r="P105" s="882" t="e">
        <f aca="false">LOOKUP(G105,$I$2:$I$24,$J$2:$J$24)*LOOKUP(LOOKUP(G105,$I$2:$I$24,$L$2:$L$24),$AF$2:$AF$17,$AJ$2:$AJ$17)*IF(E105="A",LOOKUP(LOOKUP(G105,$I$2:$I$24,$L$2:$L$24),$AF$2:$AF$17,$AG$2:$AG$17),IF(E105="B",LOOKUP(LOOKUP(G105,$I$2:$I$24,$L$2:$L$24),$AF$2:$AF$17,$AH$2:$AH$17),IF(E105="C",LOOKUP(LOOKUP(G105,$I$2:$I$24,$L$2:$L$24),$AF$2:$AF$17,$AI$2:$AI$17))))</f>
        <v>#N/A</v>
      </c>
      <c r="Q105" s="712" t="e">
        <f aca="false">P105*K105/S105</f>
        <v>#N/A</v>
      </c>
      <c r="R105" s="883" t="e">
        <f aca="false">LOOKUP(D105,$W$2:$W$17,$AC$2:$AC$17)</f>
        <v>#N/A</v>
      </c>
      <c r="S105" s="834" t="n">
        <f aca="false">B105*J105</f>
        <v>0</v>
      </c>
      <c r="T105" s="646" t="str">
        <f aca="false">IF(F105&gt;0,IF(Q105&lt;R105,"Insufficient lighting to meet IESNA footcandle recommendations.",""),"")</f>
        <v/>
      </c>
      <c r="U105" s="646" t="str">
        <f aca="false">IF(F105&gt;0,IF(Q105&lt;R105,"Insufficient lighting to meet IESNA footcandle recommendations.",""),"")</f>
        <v/>
      </c>
    </row>
    <row r="106" customFormat="false" ht="13.2" hidden="false" customHeight="false" outlineLevel="0" collapsed="false">
      <c r="A106" s="856"/>
      <c r="B106" s="855"/>
      <c r="C106" s="846"/>
      <c r="D106" s="846"/>
      <c r="E106" s="826" t="e">
        <f aca="false">LOOKUP(D106,$W$2:$W$17,$AD$2:$AD$17)</f>
        <v>#N/A</v>
      </c>
      <c r="F106" s="855"/>
      <c r="G106" s="855"/>
      <c r="H106" s="855"/>
      <c r="I106" s="831" t="e">
        <f aca="false">VLOOKUP(G106,$I$2:$K$24,3,FALSE())</f>
        <v>#N/A</v>
      </c>
      <c r="J106" s="872"/>
      <c r="K106" s="874" t="n">
        <f aca="false">IF(D106="Exit Signs",0,IF(F106&gt;0,F106*I106*J106,0))</f>
        <v>0</v>
      </c>
      <c r="L106" s="875" t="e">
        <f aca="false">IF(D106="Exit Signs","convert to kW",K106/(B106*J106))</f>
        <v>#DIV/0!</v>
      </c>
      <c r="M106" s="875" t="str">
        <f aca="false">IF(H106="Yes",IF(D106="Stairs - Active",0.65*L106,IF(D106="Corridor/Transition",0.75*L106,IF(D106="Conference/meeting/multipurpose",1*L106,IF(D106="Community or Computer Room",1*L106,0.9*L106)))),"NA")</f>
        <v>NA</v>
      </c>
      <c r="N106" s="876" t="n">
        <f aca="false">IF($C$15="Space-By-Space (90.1-2007)",LOOKUP(D106,$W$2:$W$17,$X$2:$X$17),IF($C$15="Space-By-Space (90.1-2010)",LOOKUP(D106,$W$2:$W$17,$Y$2:$Y$17),IF($C$15="Building Area (90.1-2007)",LOOKUP(D106,$W$2:$W$17,$Z$2:$Z$17),IF($C$15="Building Area (90.1-2010)",LOOKUP(D106,$W$2:$W$17,$AA$2:$AA$17),IF($C$15="CA Title 24-2013",LOOKUP(D106,$W$2:$W$17,$AB$2:$AB$17))))))</f>
        <v>0</v>
      </c>
      <c r="O106" s="877" t="n">
        <f aca="false">IF(D106="Exit Signs",0,IF(B106&gt;0,N106*B106*J106,0))</f>
        <v>0</v>
      </c>
      <c r="P106" s="882" t="e">
        <f aca="false">LOOKUP(G106,$I$2:$I$24,$J$2:$J$24)*LOOKUP(LOOKUP(G106,$I$2:$I$24,$L$2:$L$24),$AF$2:$AF$17,$AJ$2:$AJ$17)*IF(E106="A",LOOKUP(LOOKUP(G106,$I$2:$I$24,$L$2:$L$24),$AF$2:$AF$17,$AG$2:$AG$17),IF(E106="B",LOOKUP(LOOKUP(G106,$I$2:$I$24,$L$2:$L$24),$AF$2:$AF$17,$AH$2:$AH$17),IF(E106="C",LOOKUP(LOOKUP(G106,$I$2:$I$24,$L$2:$L$24),$AF$2:$AF$17,$AI$2:$AI$17))))</f>
        <v>#N/A</v>
      </c>
      <c r="Q106" s="712" t="e">
        <f aca="false">P106*K106/S106</f>
        <v>#N/A</v>
      </c>
      <c r="R106" s="883" t="e">
        <f aca="false">LOOKUP(D106,$W$2:$W$17,$AC$2:$AC$17)</f>
        <v>#N/A</v>
      </c>
      <c r="S106" s="834" t="n">
        <f aca="false">B106*J106</f>
        <v>0</v>
      </c>
      <c r="T106" s="646" t="str">
        <f aca="false">IF(F106&gt;0,IF(Q106&lt;R106,"Insufficient lighting to meet IESNA footcandle recommendations.",""),"")</f>
        <v/>
      </c>
      <c r="U106" s="646" t="str">
        <f aca="false">IF(F106&gt;0,IF(Q106&lt;R106,"Insufficient lighting to meet IESNA footcandle recommendations.",""),"")</f>
        <v/>
      </c>
    </row>
    <row r="107" customFormat="false" ht="13.2" hidden="false" customHeight="false" outlineLevel="0" collapsed="false">
      <c r="A107" s="856"/>
      <c r="B107" s="855"/>
      <c r="C107" s="846"/>
      <c r="D107" s="846"/>
      <c r="E107" s="826" t="e">
        <f aca="false">LOOKUP(D107,$W$2:$W$17,$AD$2:$AD$17)</f>
        <v>#N/A</v>
      </c>
      <c r="F107" s="855"/>
      <c r="G107" s="855"/>
      <c r="H107" s="855"/>
      <c r="I107" s="831" t="e">
        <f aca="false">VLOOKUP(G107,$I$2:$K$24,3,FALSE())</f>
        <v>#N/A</v>
      </c>
      <c r="J107" s="872"/>
      <c r="K107" s="874" t="n">
        <f aca="false">IF(D107="Exit Signs",0,IF(F107&gt;0,F107*I107*J107,0))</f>
        <v>0</v>
      </c>
      <c r="L107" s="875" t="e">
        <f aca="false">IF(D107="Exit Signs","convert to kW",K107/(B107*J107))</f>
        <v>#DIV/0!</v>
      </c>
      <c r="M107" s="875" t="str">
        <f aca="false">IF(H107="Yes",IF(D107="Stairs - Active",0.65*L107,IF(D107="Corridor/Transition",0.75*L107,IF(D107="Conference/meeting/multipurpose",1*L107,IF(D107="Community or Computer Room",1*L107,0.9*L107)))),"NA")</f>
        <v>NA</v>
      </c>
      <c r="N107" s="876" t="n">
        <f aca="false">IF($C$15="Space-By-Space (90.1-2007)",LOOKUP(D107,$W$2:$W$17,$X$2:$X$17),IF($C$15="Space-By-Space (90.1-2010)",LOOKUP(D107,$W$2:$W$17,$Y$2:$Y$17),IF($C$15="Building Area (90.1-2007)",LOOKUP(D107,$W$2:$W$17,$Z$2:$Z$17),IF($C$15="Building Area (90.1-2010)",LOOKUP(D107,$W$2:$W$17,$AA$2:$AA$17),IF($C$15="CA Title 24-2013",LOOKUP(D107,$W$2:$W$17,$AB$2:$AB$17))))))</f>
        <v>0</v>
      </c>
      <c r="O107" s="877" t="n">
        <f aca="false">IF(D107="Exit Signs",0,IF(B107&gt;0,N107*B107*J107,0))</f>
        <v>0</v>
      </c>
      <c r="P107" s="882" t="e">
        <f aca="false">LOOKUP(G107,$I$2:$I$24,$J$2:$J$24)*LOOKUP(LOOKUP(G107,$I$2:$I$24,$L$2:$L$24),$AF$2:$AF$17,$AJ$2:$AJ$17)*IF(E107="A",LOOKUP(LOOKUP(G107,$I$2:$I$24,$L$2:$L$24),$AF$2:$AF$17,$AG$2:$AG$17),IF(E107="B",LOOKUP(LOOKUP(G107,$I$2:$I$24,$L$2:$L$24),$AF$2:$AF$17,$AH$2:$AH$17),IF(E107="C",LOOKUP(LOOKUP(G107,$I$2:$I$24,$L$2:$L$24),$AF$2:$AF$17,$AI$2:$AI$17))))</f>
        <v>#N/A</v>
      </c>
      <c r="Q107" s="712" t="e">
        <f aca="false">P107*K107/S107</f>
        <v>#N/A</v>
      </c>
      <c r="R107" s="883" t="e">
        <f aca="false">LOOKUP(D107,$W$2:$W$17,$AC$2:$AC$17)</f>
        <v>#N/A</v>
      </c>
      <c r="S107" s="834" t="n">
        <f aca="false">B107*J107</f>
        <v>0</v>
      </c>
      <c r="T107" s="646" t="str">
        <f aca="false">IF(F107&gt;0,IF(Q107&lt;R107,"Insufficient lighting to meet IESNA footcandle recommendations.",""),"")</f>
        <v/>
      </c>
      <c r="U107" s="646" t="str">
        <f aca="false">IF(F107&gt;0,IF(Q107&lt;R107,"Insufficient lighting to meet IESNA footcandle recommendations.",""),"")</f>
        <v/>
      </c>
    </row>
    <row r="108" customFormat="false" ht="13.2" hidden="false" customHeight="false" outlineLevel="0" collapsed="false">
      <c r="A108" s="856"/>
      <c r="B108" s="855"/>
      <c r="C108" s="846"/>
      <c r="D108" s="846"/>
      <c r="E108" s="826" t="e">
        <f aca="false">LOOKUP(D108,$W$2:$W$17,$AD$2:$AD$17)</f>
        <v>#N/A</v>
      </c>
      <c r="F108" s="855"/>
      <c r="G108" s="855"/>
      <c r="H108" s="855"/>
      <c r="I108" s="831" t="e">
        <f aca="false">VLOOKUP(G108,$I$2:$K$24,3,FALSE())</f>
        <v>#N/A</v>
      </c>
      <c r="J108" s="872"/>
      <c r="K108" s="874" t="n">
        <f aca="false">IF(D108="Exit Signs",0,IF(F108&gt;0,F108*I108*J108,0))</f>
        <v>0</v>
      </c>
      <c r="L108" s="875" t="e">
        <f aca="false">IF(D108="Exit Signs","convert to kW",K108/(B108*J108))</f>
        <v>#DIV/0!</v>
      </c>
      <c r="M108" s="875" t="str">
        <f aca="false">IF(H108="Yes",IF(D108="Stairs - Active",0.65*L108,IF(D108="Corridor/Transition",0.75*L108,IF(D108="Conference/meeting/multipurpose",1*L108,IF(D108="Community or Computer Room",1*L108,0.9*L108)))),"NA")</f>
        <v>NA</v>
      </c>
      <c r="N108" s="876" t="n">
        <f aca="false">IF($C$15="Space-By-Space (90.1-2007)",LOOKUP(D108,$W$2:$W$17,$X$2:$X$17),IF($C$15="Space-By-Space (90.1-2010)",LOOKUP(D108,$W$2:$W$17,$Y$2:$Y$17),IF($C$15="Building Area (90.1-2007)",LOOKUP(D108,$W$2:$W$17,$Z$2:$Z$17),IF($C$15="Building Area (90.1-2010)",LOOKUP(D108,$W$2:$W$17,$AA$2:$AA$17),IF($C$15="CA Title 24-2013",LOOKUP(D108,$W$2:$W$17,$AB$2:$AB$17))))))</f>
        <v>0</v>
      </c>
      <c r="O108" s="877" t="n">
        <f aca="false">IF(D108="Exit Signs",0,IF(B108&gt;0,N108*B108*J108,0))</f>
        <v>0</v>
      </c>
      <c r="P108" s="882" t="e">
        <f aca="false">LOOKUP(G108,$I$2:$I$24,$J$2:$J$24)*LOOKUP(LOOKUP(G108,$I$2:$I$24,$L$2:$L$24),$AF$2:$AF$17,$AJ$2:$AJ$17)*IF(E108="A",LOOKUP(LOOKUP(G108,$I$2:$I$24,$L$2:$L$24),$AF$2:$AF$17,$AG$2:$AG$17),IF(E108="B",LOOKUP(LOOKUP(G108,$I$2:$I$24,$L$2:$L$24),$AF$2:$AF$17,$AH$2:$AH$17),IF(E108="C",LOOKUP(LOOKUP(G108,$I$2:$I$24,$L$2:$L$24),$AF$2:$AF$17,$AI$2:$AI$17))))</f>
        <v>#N/A</v>
      </c>
      <c r="Q108" s="712" t="e">
        <f aca="false">P108*K108/S108</f>
        <v>#N/A</v>
      </c>
      <c r="R108" s="883" t="e">
        <f aca="false">LOOKUP(D108,$W$2:$W$17,$AC$2:$AC$17)</f>
        <v>#N/A</v>
      </c>
      <c r="S108" s="834" t="n">
        <f aca="false">B108*J108</f>
        <v>0</v>
      </c>
      <c r="T108" s="646" t="str">
        <f aca="false">IF(F108&gt;0,IF(Q108&lt;R108,"Insufficient lighting to meet IESNA footcandle recommendations.",""),"")</f>
        <v/>
      </c>
      <c r="U108" s="646" t="str">
        <f aca="false">IF(F108&gt;0,IF(Q108&lt;R108,"Insufficient lighting to meet IESNA footcandle recommendations.",""),"")</f>
        <v/>
      </c>
    </row>
    <row r="109" customFormat="false" ht="13.2" hidden="false" customHeight="false" outlineLevel="0" collapsed="false">
      <c r="A109" s="856"/>
      <c r="B109" s="855"/>
      <c r="C109" s="888"/>
      <c r="D109" s="846"/>
      <c r="E109" s="826" t="e">
        <f aca="false">LOOKUP(D109,$W$2:$W$17,$AD$2:$AD$17)</f>
        <v>#N/A</v>
      </c>
      <c r="F109" s="855"/>
      <c r="G109" s="855"/>
      <c r="H109" s="855"/>
      <c r="I109" s="831" t="e">
        <f aca="false">VLOOKUP(G109,$I$2:$K$24,3,FALSE())</f>
        <v>#N/A</v>
      </c>
      <c r="J109" s="872"/>
      <c r="K109" s="874" t="n">
        <f aca="false">IF(D109="Exit Signs",0,IF(F109&gt;0,F109*I109*J109,0))</f>
        <v>0</v>
      </c>
      <c r="L109" s="875" t="e">
        <f aca="false">IF(D109="Exit Signs","convert to kW",K109/(B109*J109))</f>
        <v>#DIV/0!</v>
      </c>
      <c r="M109" s="875" t="str">
        <f aca="false">IF(H109="Yes",IF(D109="Stairs - Active",0.65*L109,IF(D109="Corridor/Transition",0.75*L109,IF(D109="Conference/meeting/multipurpose",1*L109,IF(D109="Community or Computer Room",1*L109,0.9*L109)))),"NA")</f>
        <v>NA</v>
      </c>
      <c r="N109" s="876" t="n">
        <f aca="false">IF($C$15="Space-By-Space (90.1-2007)",LOOKUP(D109,$W$2:$W$17,$X$2:$X$17),IF($C$15="Space-By-Space (90.1-2010)",LOOKUP(D109,$W$2:$W$17,$Y$2:$Y$17),IF($C$15="Building Area (90.1-2007)",LOOKUP(D109,$W$2:$W$17,$Z$2:$Z$17),IF($C$15="Building Area (90.1-2010)",LOOKUP(D109,$W$2:$W$17,$AA$2:$AA$17),IF($C$15="CA Title 24-2013",LOOKUP(D109,$W$2:$W$17,$AB$2:$AB$17))))))</f>
        <v>0</v>
      </c>
      <c r="O109" s="877" t="n">
        <f aca="false">IF(D109="Exit Signs",0,IF(B109&gt;0,N109*B109*J109,0))</f>
        <v>0</v>
      </c>
      <c r="P109" s="882" t="e">
        <f aca="false">LOOKUP(G109,$I$2:$I$24,$J$2:$J$24)*LOOKUP(LOOKUP(G109,$I$2:$I$24,$L$2:$L$24),$AF$2:$AF$17,$AJ$2:$AJ$17)*IF(E109="A",LOOKUP(LOOKUP(G109,$I$2:$I$24,$L$2:$L$24),$AF$2:$AF$17,$AG$2:$AG$17),IF(E109="B",LOOKUP(LOOKUP(G109,$I$2:$I$24,$L$2:$L$24),$AF$2:$AF$17,$AH$2:$AH$17),IF(E109="C",LOOKUP(LOOKUP(G109,$I$2:$I$24,$L$2:$L$24),$AF$2:$AF$17,$AI$2:$AI$17))))</f>
        <v>#N/A</v>
      </c>
      <c r="Q109" s="712" t="e">
        <f aca="false">P109*K109/S109</f>
        <v>#N/A</v>
      </c>
      <c r="R109" s="883" t="e">
        <f aca="false">LOOKUP(D109,$W$2:$W$17,$AC$2:$AC$17)</f>
        <v>#N/A</v>
      </c>
      <c r="S109" s="834" t="n">
        <f aca="false">B109*J109</f>
        <v>0</v>
      </c>
      <c r="T109" s="646" t="str">
        <f aca="false">IF(F109&gt;0,IF(Q109&lt;R109,"Insufficient lighting to meet IESNA footcandle recommendations.",""),"")</f>
        <v/>
      </c>
      <c r="U109" s="646" t="str">
        <f aca="false">IF(F109&gt;0,IF(Q109&lt;R109,"Insufficient lighting to meet IESNA footcandle recommendations.",""),"")</f>
        <v/>
      </c>
    </row>
    <row r="110" customFormat="false" ht="13.2" hidden="false" customHeight="false" outlineLevel="0" collapsed="false">
      <c r="A110" s="856"/>
      <c r="B110" s="855"/>
      <c r="C110" s="846"/>
      <c r="D110" s="846"/>
      <c r="E110" s="826" t="e">
        <f aca="false">LOOKUP(D110,$W$2:$W$17,$AD$2:$AD$17)</f>
        <v>#N/A</v>
      </c>
      <c r="F110" s="855"/>
      <c r="G110" s="855"/>
      <c r="H110" s="855"/>
      <c r="I110" s="831" t="e">
        <f aca="false">VLOOKUP(G110,$I$2:$K$24,3,FALSE())</f>
        <v>#N/A</v>
      </c>
      <c r="J110" s="872"/>
      <c r="K110" s="874" t="n">
        <f aca="false">IF(D110="Exit Signs",0,IF(F110&gt;0,F110*I110*J110,0))</f>
        <v>0</v>
      </c>
      <c r="L110" s="875" t="e">
        <f aca="false">IF(D110="Exit Signs","convert to kW",K110/(B110*J110))</f>
        <v>#DIV/0!</v>
      </c>
      <c r="M110" s="875" t="str">
        <f aca="false">IF(H110="Yes",IF(D110="Stairs - Active",0.65*L110,IF(D110="Corridor/Transition",0.75*L110,IF(D110="Conference/meeting/multipurpose",1*L110,IF(D110="Community or Computer Room",1*L110,0.9*L110)))),"NA")</f>
        <v>NA</v>
      </c>
      <c r="N110" s="876" t="n">
        <f aca="false">IF($C$15="Space-By-Space (90.1-2007)",LOOKUP(D110,$W$2:$W$17,$X$2:$X$17),IF($C$15="Space-By-Space (90.1-2010)",LOOKUP(D110,$W$2:$W$17,$Y$2:$Y$17),IF($C$15="Building Area (90.1-2007)",LOOKUP(D110,$W$2:$W$17,$Z$2:$Z$17),IF($C$15="Building Area (90.1-2010)",LOOKUP(D110,$W$2:$W$17,$AA$2:$AA$17),IF($C$15="CA Title 24-2013",LOOKUP(D110,$W$2:$W$17,$AB$2:$AB$17))))))</f>
        <v>0</v>
      </c>
      <c r="O110" s="877" t="n">
        <f aca="false">IF(D110="Exit Signs",0,IF(B110&gt;0,N110*B110*J110,0))</f>
        <v>0</v>
      </c>
      <c r="P110" s="882" t="e">
        <f aca="false">LOOKUP(G110,$I$2:$I$24,$J$2:$J$24)*LOOKUP(LOOKUP(G110,$I$2:$I$24,$L$2:$L$24),$AF$2:$AF$17,$AJ$2:$AJ$17)*IF(E110="A",LOOKUP(LOOKUP(G110,$I$2:$I$24,$L$2:$L$24),$AF$2:$AF$17,$AG$2:$AG$17),IF(E110="B",LOOKUP(LOOKUP(G110,$I$2:$I$24,$L$2:$L$24),$AF$2:$AF$17,$AH$2:$AH$17),IF(E110="C",LOOKUP(LOOKUP(G110,$I$2:$I$24,$L$2:$L$24),$AF$2:$AF$17,$AI$2:$AI$17))))</f>
        <v>#N/A</v>
      </c>
      <c r="Q110" s="712" t="e">
        <f aca="false">P110*K110/S110</f>
        <v>#N/A</v>
      </c>
      <c r="R110" s="883" t="e">
        <f aca="false">LOOKUP(D110,$W$2:$W$17,$AC$2:$AC$17)</f>
        <v>#N/A</v>
      </c>
      <c r="S110" s="834" t="n">
        <f aca="false">B110*J110</f>
        <v>0</v>
      </c>
      <c r="T110" s="646" t="str">
        <f aca="false">IF(F110&gt;0,IF(Q110&lt;R110,"Insufficient lighting to meet IESNA footcandle recommendations.",""),"")</f>
        <v/>
      </c>
      <c r="U110" s="646" t="str">
        <f aca="false">IF(F110&gt;0,IF(Q110&lt;R110,"Insufficient lighting to meet IESNA footcandle recommendations.",""),"")</f>
        <v/>
      </c>
    </row>
    <row r="111" customFormat="false" ht="13.2" hidden="false" customHeight="false" outlineLevel="0" collapsed="false">
      <c r="A111" s="856"/>
      <c r="B111" s="855"/>
      <c r="C111" s="846"/>
      <c r="D111" s="846"/>
      <c r="E111" s="826" t="e">
        <f aca="false">LOOKUP(D111,$W$2:$W$17,$AD$2:$AD$17)</f>
        <v>#N/A</v>
      </c>
      <c r="F111" s="855"/>
      <c r="G111" s="855"/>
      <c r="H111" s="855"/>
      <c r="I111" s="831" t="e">
        <f aca="false">VLOOKUP(G111,$I$2:$K$24,3,FALSE())</f>
        <v>#N/A</v>
      </c>
      <c r="J111" s="872"/>
      <c r="K111" s="874" t="n">
        <f aca="false">IF(D111="Exit Signs",0,IF(F111&gt;0,F111*I111*J111,0))</f>
        <v>0</v>
      </c>
      <c r="L111" s="875" t="e">
        <f aca="false">IF(D111="Exit Signs","convert to kW",K111/(B111*J111))</f>
        <v>#DIV/0!</v>
      </c>
      <c r="M111" s="875" t="str">
        <f aca="false">IF(H111="Yes",IF(D111="Stairs - Active",0.65*L111,IF(D111="Corridor/Transition",0.75*L111,IF(D111="Conference/meeting/multipurpose",1*L111,IF(D111="Community or Computer Room",1*L111,0.9*L111)))),"NA")</f>
        <v>NA</v>
      </c>
      <c r="N111" s="876" t="n">
        <f aca="false">IF($C$15="Space-By-Space (90.1-2007)",LOOKUP(D111,$W$2:$W$17,$X$2:$X$17),IF($C$15="Space-By-Space (90.1-2010)",LOOKUP(D111,$W$2:$W$17,$Y$2:$Y$17),IF($C$15="Building Area (90.1-2007)",LOOKUP(D111,$W$2:$W$17,$Z$2:$Z$17),IF($C$15="Building Area (90.1-2010)",LOOKUP(D111,$W$2:$W$17,$AA$2:$AA$17),IF($C$15="CA Title 24-2013",LOOKUP(D111,$W$2:$W$17,$AB$2:$AB$17))))))</f>
        <v>0</v>
      </c>
      <c r="O111" s="877" t="n">
        <f aca="false">IF(D111="Exit Signs",0,IF(B111&gt;0,N111*B111*J111,0))</f>
        <v>0</v>
      </c>
      <c r="P111" s="882" t="e">
        <f aca="false">LOOKUP(G111,$I$2:$I$24,$J$2:$J$24)*LOOKUP(LOOKUP(G111,$I$2:$I$24,$L$2:$L$24),$AF$2:$AF$17,$AJ$2:$AJ$17)*IF(E111="A",LOOKUP(LOOKUP(G111,$I$2:$I$24,$L$2:$L$24),$AF$2:$AF$17,$AG$2:$AG$17),IF(E111="B",LOOKUP(LOOKUP(G111,$I$2:$I$24,$L$2:$L$24),$AF$2:$AF$17,$AH$2:$AH$17),IF(E111="C",LOOKUP(LOOKUP(G111,$I$2:$I$24,$L$2:$L$24),$AF$2:$AF$17,$AI$2:$AI$17))))</f>
        <v>#N/A</v>
      </c>
      <c r="Q111" s="712" t="e">
        <f aca="false">P111*K111/S111</f>
        <v>#N/A</v>
      </c>
      <c r="R111" s="883" t="e">
        <f aca="false">LOOKUP(D111,$W$2:$W$17,$AC$2:$AC$17)</f>
        <v>#N/A</v>
      </c>
      <c r="S111" s="834" t="n">
        <f aca="false">B111*J111</f>
        <v>0</v>
      </c>
      <c r="T111" s="646" t="str">
        <f aca="false">IF(F111&gt;0,IF(Q111&lt;R111,"Insufficient lighting to meet IESNA footcandle recommendations.",""),"")</f>
        <v/>
      </c>
      <c r="U111" s="646" t="str">
        <f aca="false">IF(F111&gt;0,IF(Q111&lt;R111,"Insufficient lighting to meet IESNA footcandle recommendations.",""),"")</f>
        <v/>
      </c>
    </row>
    <row r="112" customFormat="false" ht="13.2" hidden="false" customHeight="false" outlineLevel="0" collapsed="false">
      <c r="A112" s="856"/>
      <c r="B112" s="855"/>
      <c r="C112" s="846"/>
      <c r="D112" s="846"/>
      <c r="E112" s="826" t="e">
        <f aca="false">LOOKUP(D112,$W$2:$W$17,$AD$2:$AD$17)</f>
        <v>#N/A</v>
      </c>
      <c r="F112" s="855"/>
      <c r="G112" s="855"/>
      <c r="H112" s="855"/>
      <c r="I112" s="831" t="e">
        <f aca="false">VLOOKUP(G112,$I$2:$K$24,3,FALSE())</f>
        <v>#N/A</v>
      </c>
      <c r="J112" s="872"/>
      <c r="K112" s="874" t="n">
        <f aca="false">IF(D112="Exit Signs",0,IF(F112&gt;0,F112*I112*J112,0))</f>
        <v>0</v>
      </c>
      <c r="L112" s="875" t="e">
        <f aca="false">IF(D112="Exit Signs","convert to kW",K112/(B112*J112))</f>
        <v>#DIV/0!</v>
      </c>
      <c r="M112" s="875" t="str">
        <f aca="false">IF(H112="Yes",IF(D112="Stairs - Active",0.65*L112,IF(D112="Corridor/Transition",0.75*L112,IF(D112="Conference/meeting/multipurpose",1*L112,IF(D112="Community or Computer Room",1*L112,0.9*L112)))),"NA")</f>
        <v>NA</v>
      </c>
      <c r="N112" s="876" t="n">
        <f aca="false">IF($C$15="Space-By-Space (90.1-2007)",LOOKUP(D112,$W$2:$W$17,$X$2:$X$17),IF($C$15="Space-By-Space (90.1-2010)",LOOKUP(D112,$W$2:$W$17,$Y$2:$Y$17),IF($C$15="Building Area (90.1-2007)",LOOKUP(D112,$W$2:$W$17,$Z$2:$Z$17),IF($C$15="Building Area (90.1-2010)",LOOKUP(D112,$W$2:$W$17,$AA$2:$AA$17),IF($C$15="CA Title 24-2013",LOOKUP(D112,$W$2:$W$17,$AB$2:$AB$17))))))</f>
        <v>0</v>
      </c>
      <c r="O112" s="877" t="n">
        <f aca="false">IF(D112="Exit Signs",0,IF(B112&gt;0,N112*B112*J112,0))</f>
        <v>0</v>
      </c>
      <c r="P112" s="882" t="e">
        <f aca="false">LOOKUP(G112,$I$2:$I$24,$J$2:$J$24)*LOOKUP(LOOKUP(G112,$I$2:$I$24,$L$2:$L$24),$AF$2:$AF$17,$AJ$2:$AJ$17)*IF(E112="A",LOOKUP(LOOKUP(G112,$I$2:$I$24,$L$2:$L$24),$AF$2:$AF$17,$AG$2:$AG$17),IF(E112="B",LOOKUP(LOOKUP(G112,$I$2:$I$24,$L$2:$L$24),$AF$2:$AF$17,$AH$2:$AH$17),IF(E112="C",LOOKUP(LOOKUP(G112,$I$2:$I$24,$L$2:$L$24),$AF$2:$AF$17,$AI$2:$AI$17))))</f>
        <v>#N/A</v>
      </c>
      <c r="Q112" s="712" t="e">
        <f aca="false">P112*K112/S112</f>
        <v>#N/A</v>
      </c>
      <c r="R112" s="883" t="e">
        <f aca="false">LOOKUP(D112,$W$2:$W$17,$AC$2:$AC$17)</f>
        <v>#N/A</v>
      </c>
      <c r="S112" s="834" t="n">
        <f aca="false">B112*J112</f>
        <v>0</v>
      </c>
      <c r="T112" s="646" t="str">
        <f aca="false">IF(F112&gt;0,IF(Q112&lt;R112,"Insufficient lighting to meet IESNA footcandle recommendations.",""),"")</f>
        <v/>
      </c>
      <c r="U112" s="646" t="str">
        <f aca="false">IF(F112&gt;0,IF(Q112&lt;R112,"Insufficient lighting to meet IESNA footcandle recommendations.",""),"")</f>
        <v/>
      </c>
    </row>
    <row r="113" customFormat="false" ht="13.2" hidden="false" customHeight="false" outlineLevel="0" collapsed="false">
      <c r="A113" s="856"/>
      <c r="B113" s="855"/>
      <c r="C113" s="846"/>
      <c r="D113" s="846"/>
      <c r="E113" s="826" t="e">
        <f aca="false">LOOKUP(D113,$W$2:$W$17,$AD$2:$AD$17)</f>
        <v>#N/A</v>
      </c>
      <c r="F113" s="855"/>
      <c r="G113" s="855"/>
      <c r="H113" s="855"/>
      <c r="I113" s="831" t="e">
        <f aca="false">VLOOKUP(G113,$I$2:$K$24,3,FALSE())</f>
        <v>#N/A</v>
      </c>
      <c r="J113" s="872"/>
      <c r="K113" s="874" t="n">
        <f aca="false">IF(D113="Exit Signs",0,IF(F113&gt;0,F113*I113*J113,0))</f>
        <v>0</v>
      </c>
      <c r="L113" s="875" t="e">
        <f aca="false">IF(D113="Exit Signs","convert to kW",K113/(B113*J113))</f>
        <v>#DIV/0!</v>
      </c>
      <c r="M113" s="875" t="str">
        <f aca="false">IF(H113="Yes",IF(D113="Stairs - Active",0.65*L113,IF(D113="Corridor/Transition",0.75*L113,IF(D113="Conference/meeting/multipurpose",1*L113,IF(D113="Community or Computer Room",1*L113,0.9*L113)))),"NA")</f>
        <v>NA</v>
      </c>
      <c r="N113" s="876" t="n">
        <f aca="false">IF($C$15="Space-By-Space (90.1-2007)",LOOKUP(D113,$W$2:$W$17,$X$2:$X$17),IF($C$15="Space-By-Space (90.1-2010)",LOOKUP(D113,$W$2:$W$17,$Y$2:$Y$17),IF($C$15="Building Area (90.1-2007)",LOOKUP(D113,$W$2:$W$17,$Z$2:$Z$17),IF($C$15="Building Area (90.1-2010)",LOOKUP(D113,$W$2:$W$17,$AA$2:$AA$17),IF($C$15="CA Title 24-2013",LOOKUP(D113,$W$2:$W$17,$AB$2:$AB$17))))))</f>
        <v>0</v>
      </c>
      <c r="O113" s="877" t="n">
        <f aca="false">IF(D113="Exit Signs",0,IF(B113&gt;0,N113*B113*J113,0))</f>
        <v>0</v>
      </c>
      <c r="P113" s="882" t="e">
        <f aca="false">LOOKUP(G113,$I$2:$I$24,$J$2:$J$24)*LOOKUP(LOOKUP(G113,$I$2:$I$24,$L$2:$L$24),$AF$2:$AF$17,$AJ$2:$AJ$17)*IF(E113="A",LOOKUP(LOOKUP(G113,$I$2:$I$24,$L$2:$L$24),$AF$2:$AF$17,$AG$2:$AG$17),IF(E113="B",LOOKUP(LOOKUP(G113,$I$2:$I$24,$L$2:$L$24),$AF$2:$AF$17,$AH$2:$AH$17),IF(E113="C",LOOKUP(LOOKUP(G113,$I$2:$I$24,$L$2:$L$24),$AF$2:$AF$17,$AI$2:$AI$17))))</f>
        <v>#N/A</v>
      </c>
      <c r="Q113" s="712" t="e">
        <f aca="false">P113*K113/S113</f>
        <v>#N/A</v>
      </c>
      <c r="R113" s="883" t="e">
        <f aca="false">LOOKUP(D113,$W$2:$W$17,$AC$2:$AC$17)</f>
        <v>#N/A</v>
      </c>
      <c r="S113" s="834" t="n">
        <f aca="false">B113*J113</f>
        <v>0</v>
      </c>
      <c r="T113" s="646" t="str">
        <f aca="false">IF(F113&gt;0,IF(Q113&lt;R113,"Insufficient lighting to meet IESNA footcandle recommendations.",""),"")</f>
        <v/>
      </c>
      <c r="U113" s="646" t="str">
        <f aca="false">IF(F113&gt;0,IF(Q113&lt;R113,"Insufficient lighting to meet IESNA footcandle recommendations.",""),"")</f>
        <v/>
      </c>
    </row>
    <row r="114" customFormat="false" ht="13.2" hidden="false" customHeight="false" outlineLevel="0" collapsed="false">
      <c r="A114" s="856"/>
      <c r="B114" s="855"/>
      <c r="C114" s="846"/>
      <c r="D114" s="846"/>
      <c r="E114" s="826" t="e">
        <f aca="false">LOOKUP(D114,$W$2:$W$17,$AD$2:$AD$17)</f>
        <v>#N/A</v>
      </c>
      <c r="F114" s="855"/>
      <c r="G114" s="855"/>
      <c r="H114" s="855"/>
      <c r="I114" s="831" t="e">
        <f aca="false">VLOOKUP(G114,$I$2:$K$24,3,FALSE())</f>
        <v>#N/A</v>
      </c>
      <c r="J114" s="872"/>
      <c r="K114" s="874" t="n">
        <f aca="false">IF(D114="Exit Signs",0,IF(F114&gt;0,F114*I114*J114,0))</f>
        <v>0</v>
      </c>
      <c r="L114" s="875" t="e">
        <f aca="false">IF(D114="Exit Signs","convert to kW",K114/(B114*J114))</f>
        <v>#DIV/0!</v>
      </c>
      <c r="M114" s="875" t="str">
        <f aca="false">IF(H114="Yes",IF(D114="Stairs - Active",0.65*L114,IF(D114="Corridor/Transition",0.75*L114,IF(D114="Conference/meeting/multipurpose",1*L114,IF(D114="Community or Computer Room",1*L114,0.9*L114)))),"NA")</f>
        <v>NA</v>
      </c>
      <c r="N114" s="876" t="n">
        <f aca="false">IF($C$15="Space-By-Space (90.1-2007)",LOOKUP(D114,$W$2:$W$17,$X$2:$X$17),IF($C$15="Space-By-Space (90.1-2010)",LOOKUP(D114,$W$2:$W$17,$Y$2:$Y$17),IF($C$15="Building Area (90.1-2007)",LOOKUP(D114,$W$2:$W$17,$Z$2:$Z$17),IF($C$15="Building Area (90.1-2010)",LOOKUP(D114,$W$2:$W$17,$AA$2:$AA$17),IF($C$15="CA Title 24-2013",LOOKUP(D114,$W$2:$W$17,$AB$2:$AB$17))))))</f>
        <v>0</v>
      </c>
      <c r="O114" s="877" t="n">
        <f aca="false">IF(D114="Exit Signs",0,IF(B114&gt;0,N114*B114*J114,0))</f>
        <v>0</v>
      </c>
      <c r="P114" s="882" t="e">
        <f aca="false">LOOKUP(G114,$I$2:$I$24,$J$2:$J$24)*LOOKUP(LOOKUP(G114,$I$2:$I$24,$L$2:$L$24),$AF$2:$AF$17,$AJ$2:$AJ$17)*IF(E114="A",LOOKUP(LOOKUP(G114,$I$2:$I$24,$L$2:$L$24),$AF$2:$AF$17,$AG$2:$AG$17),IF(E114="B",LOOKUP(LOOKUP(G114,$I$2:$I$24,$L$2:$L$24),$AF$2:$AF$17,$AH$2:$AH$17),IF(E114="C",LOOKUP(LOOKUP(G114,$I$2:$I$24,$L$2:$L$24),$AF$2:$AF$17,$AI$2:$AI$17))))</f>
        <v>#N/A</v>
      </c>
      <c r="Q114" s="712" t="e">
        <f aca="false">P114*K114/S114</f>
        <v>#N/A</v>
      </c>
      <c r="R114" s="883" t="e">
        <f aca="false">LOOKUP(D114,$W$2:$W$17,$AC$2:$AC$17)</f>
        <v>#N/A</v>
      </c>
      <c r="S114" s="834" t="n">
        <f aca="false">B114*J114</f>
        <v>0</v>
      </c>
      <c r="T114" s="646" t="str">
        <f aca="false">IF(F114&gt;0,IF(Q114&lt;R114,"Insufficient lighting to meet IESNA footcandle recommendations.",""),"")</f>
        <v/>
      </c>
      <c r="U114" s="646" t="str">
        <f aca="false">IF(F114&gt;0,IF(Q114&lt;R114,"Insufficient lighting to meet IESNA footcandle recommendations.",""),"")</f>
        <v/>
      </c>
    </row>
    <row r="115" customFormat="false" ht="13.2" hidden="false" customHeight="false" outlineLevel="0" collapsed="false">
      <c r="A115" s="856"/>
      <c r="B115" s="855"/>
      <c r="C115" s="888"/>
      <c r="D115" s="846"/>
      <c r="E115" s="826" t="e">
        <f aca="false">LOOKUP(D115,$W$2:$W$17,$AD$2:$AD$17)</f>
        <v>#N/A</v>
      </c>
      <c r="F115" s="855"/>
      <c r="G115" s="855"/>
      <c r="H115" s="855"/>
      <c r="I115" s="831" t="e">
        <f aca="false">VLOOKUP(G115,$I$2:$K$24,3,FALSE())</f>
        <v>#N/A</v>
      </c>
      <c r="J115" s="872"/>
      <c r="K115" s="874" t="n">
        <f aca="false">IF(D115="Exit Signs",0,IF(F115&gt;0,F115*I115*J115,0))</f>
        <v>0</v>
      </c>
      <c r="L115" s="875" t="e">
        <f aca="false">IF(D115="Exit Signs","convert to kW",K115/(B115*J115))</f>
        <v>#DIV/0!</v>
      </c>
      <c r="M115" s="875" t="str">
        <f aca="false">IF(H115="Yes",IF(D115="Stairs - Active",0.65*L115,IF(D115="Corridor/Transition",0.75*L115,IF(D115="Conference/meeting/multipurpose",1*L115,IF(D115="Community or Computer Room",1*L115,0.9*L115)))),"NA")</f>
        <v>NA</v>
      </c>
      <c r="N115" s="876" t="n">
        <f aca="false">IF($C$15="Space-By-Space (90.1-2007)",LOOKUP(D115,$W$2:$W$17,$X$2:$X$17),IF($C$15="Space-By-Space (90.1-2010)",LOOKUP(D115,$W$2:$W$17,$Y$2:$Y$17),IF($C$15="Building Area (90.1-2007)",LOOKUP(D115,$W$2:$W$17,$Z$2:$Z$17),IF($C$15="Building Area (90.1-2010)",LOOKUP(D115,$W$2:$W$17,$AA$2:$AA$17),IF($C$15="CA Title 24-2013",LOOKUP(D115,$W$2:$W$17,$AB$2:$AB$17))))))</f>
        <v>0</v>
      </c>
      <c r="O115" s="877" t="n">
        <f aca="false">IF(D115="Exit Signs",0,IF(B115&gt;0,N115*B115*J115,0))</f>
        <v>0</v>
      </c>
      <c r="P115" s="882" t="e">
        <f aca="false">LOOKUP(G115,$I$2:$I$24,$J$2:$J$24)*LOOKUP(LOOKUP(G115,$I$2:$I$24,$L$2:$L$24),$AF$2:$AF$17,$AJ$2:$AJ$17)*IF(E115="A",LOOKUP(LOOKUP(G115,$I$2:$I$24,$L$2:$L$24),$AF$2:$AF$17,$AG$2:$AG$17),IF(E115="B",LOOKUP(LOOKUP(G115,$I$2:$I$24,$L$2:$L$24),$AF$2:$AF$17,$AH$2:$AH$17),IF(E115="C",LOOKUP(LOOKUP(G115,$I$2:$I$24,$L$2:$L$24),$AF$2:$AF$17,$AI$2:$AI$17))))</f>
        <v>#N/A</v>
      </c>
      <c r="Q115" s="712" t="e">
        <f aca="false">P115*K115/S115</f>
        <v>#N/A</v>
      </c>
      <c r="R115" s="883" t="e">
        <f aca="false">LOOKUP(D115,$W$2:$W$17,$AC$2:$AC$17)</f>
        <v>#N/A</v>
      </c>
      <c r="S115" s="834" t="n">
        <f aca="false">B115*J115</f>
        <v>0</v>
      </c>
      <c r="T115" s="646" t="str">
        <f aca="false">IF(F115&gt;0,IF(Q115&lt;R115,"Insufficient lighting to meet IESNA footcandle recommendations.",""),"")</f>
        <v/>
      </c>
      <c r="U115" s="646" t="str">
        <f aca="false">IF(F115&gt;0,IF(Q115&lt;R115,"Insufficient lighting to meet IESNA footcandle recommendations.",""),"")</f>
        <v/>
      </c>
    </row>
    <row r="116" customFormat="false" ht="13.2" hidden="false" customHeight="false" outlineLevel="0" collapsed="false">
      <c r="A116" s="856"/>
      <c r="B116" s="855"/>
      <c r="C116" s="846"/>
      <c r="D116" s="846"/>
      <c r="E116" s="826" t="e">
        <f aca="false">LOOKUP(D116,$W$2:$W$17,$AD$2:$AD$17)</f>
        <v>#N/A</v>
      </c>
      <c r="F116" s="855"/>
      <c r="G116" s="855"/>
      <c r="H116" s="855"/>
      <c r="I116" s="831" t="e">
        <f aca="false">VLOOKUP(G116,$I$2:$K$24,3,FALSE())</f>
        <v>#N/A</v>
      </c>
      <c r="J116" s="872"/>
      <c r="K116" s="874" t="n">
        <f aca="false">IF(D116="Exit Signs",0,IF(F116&gt;0,F116*I116*J116,0))</f>
        <v>0</v>
      </c>
      <c r="L116" s="875" t="e">
        <f aca="false">IF(D116="Exit Signs","convert to kW",K116/(B116*J116))</f>
        <v>#DIV/0!</v>
      </c>
      <c r="M116" s="875" t="str">
        <f aca="false">IF(H116="Yes",IF(D116="Stairs - Active",0.65*L116,IF(D116="Corridor/Transition",0.75*L116,IF(D116="Conference/meeting/multipurpose",1*L116,IF(D116="Community or Computer Room",1*L116,0.9*L116)))),"NA")</f>
        <v>NA</v>
      </c>
      <c r="N116" s="876" t="n">
        <f aca="false">IF($C$15="Space-By-Space (90.1-2007)",LOOKUP(D116,$W$2:$W$17,$X$2:$X$17),IF($C$15="Space-By-Space (90.1-2010)",LOOKUP(D116,$W$2:$W$17,$Y$2:$Y$17),IF($C$15="Building Area (90.1-2007)",LOOKUP(D116,$W$2:$W$17,$Z$2:$Z$17),IF($C$15="Building Area (90.1-2010)",LOOKUP(D116,$W$2:$W$17,$AA$2:$AA$17),IF($C$15="CA Title 24-2013",LOOKUP(D116,$W$2:$W$17,$AB$2:$AB$17))))))</f>
        <v>0</v>
      </c>
      <c r="O116" s="877" t="n">
        <f aca="false">IF(D116="Exit Signs",0,IF(B116&gt;0,N116*B116*J116,0))</f>
        <v>0</v>
      </c>
      <c r="P116" s="882" t="e">
        <f aca="false">LOOKUP(G116,$I$2:$I$24,$J$2:$J$24)*LOOKUP(LOOKUP(G116,$I$2:$I$24,$L$2:$L$24),$AF$2:$AF$17,$AJ$2:$AJ$17)*IF(E116="A",LOOKUP(LOOKUP(G116,$I$2:$I$24,$L$2:$L$24),$AF$2:$AF$17,$AG$2:$AG$17),IF(E116="B",LOOKUP(LOOKUP(G116,$I$2:$I$24,$L$2:$L$24),$AF$2:$AF$17,$AH$2:$AH$17),IF(E116="C",LOOKUP(LOOKUP(G116,$I$2:$I$24,$L$2:$L$24),$AF$2:$AF$17,$AI$2:$AI$17))))</f>
        <v>#N/A</v>
      </c>
      <c r="Q116" s="712" t="e">
        <f aca="false">P116*K116/S116</f>
        <v>#N/A</v>
      </c>
      <c r="R116" s="883" t="e">
        <f aca="false">LOOKUP(D116,$W$2:$W$17,$AC$2:$AC$17)</f>
        <v>#N/A</v>
      </c>
      <c r="S116" s="834" t="n">
        <f aca="false">B116*J116</f>
        <v>0</v>
      </c>
      <c r="T116" s="646" t="str">
        <f aca="false">IF(F116&gt;0,IF(Q116&lt;R116,"Insufficient lighting to meet IESNA footcandle recommendations.",""),"")</f>
        <v/>
      </c>
      <c r="U116" s="646" t="str">
        <f aca="false">IF(F116&gt;0,IF(Q116&lt;R116,"Insufficient lighting to meet IESNA footcandle recommendations.",""),"")</f>
        <v/>
      </c>
    </row>
    <row r="117" customFormat="false" ht="13.2" hidden="false" customHeight="false" outlineLevel="0" collapsed="false">
      <c r="A117" s="856"/>
      <c r="B117" s="855"/>
      <c r="C117" s="846"/>
      <c r="D117" s="846"/>
      <c r="E117" s="826" t="e">
        <f aca="false">LOOKUP(D117,$W$2:$W$17,$AD$2:$AD$17)</f>
        <v>#N/A</v>
      </c>
      <c r="F117" s="855"/>
      <c r="G117" s="855"/>
      <c r="H117" s="855"/>
      <c r="I117" s="831" t="e">
        <f aca="false">VLOOKUP(G117,$I$2:$K$24,3,FALSE())</f>
        <v>#N/A</v>
      </c>
      <c r="J117" s="872"/>
      <c r="K117" s="874" t="n">
        <f aca="false">IF(D117="Exit Signs",0,IF(F117&gt;0,F117*I117*J117,0))</f>
        <v>0</v>
      </c>
      <c r="L117" s="875" t="e">
        <f aca="false">IF(D117="Exit Signs","convert to kW",K117/(B117*J117))</f>
        <v>#DIV/0!</v>
      </c>
      <c r="M117" s="875" t="str">
        <f aca="false">IF(H117="Yes",IF(D117="Stairs - Active",0.65*L117,IF(D117="Corridor/Transition",0.75*L117,IF(D117="Conference/meeting/multipurpose",1*L117,IF(D117="Community or Computer Room",1*L117,0.9*L117)))),"NA")</f>
        <v>NA</v>
      </c>
      <c r="N117" s="876" t="n">
        <f aca="false">IF($C$15="Space-By-Space (90.1-2007)",LOOKUP(D117,$W$2:$W$17,$X$2:$X$17),IF($C$15="Space-By-Space (90.1-2010)",LOOKUP(D117,$W$2:$W$17,$Y$2:$Y$17),IF($C$15="Building Area (90.1-2007)",LOOKUP(D117,$W$2:$W$17,$Z$2:$Z$17),IF($C$15="Building Area (90.1-2010)",LOOKUP(D117,$W$2:$W$17,$AA$2:$AA$17),IF($C$15="CA Title 24-2013",LOOKUP(D117,$W$2:$W$17,$AB$2:$AB$17))))))</f>
        <v>0</v>
      </c>
      <c r="O117" s="877" t="n">
        <f aca="false">IF(D117="Exit Signs",0,IF(B117&gt;0,N117*B117*J117,0))</f>
        <v>0</v>
      </c>
      <c r="P117" s="882" t="e">
        <f aca="false">LOOKUP(G117,$I$2:$I$24,$J$2:$J$24)*LOOKUP(LOOKUP(G117,$I$2:$I$24,$L$2:$L$24),$AF$2:$AF$17,$AJ$2:$AJ$17)*IF(E117="A",LOOKUP(LOOKUP(G117,$I$2:$I$24,$L$2:$L$24),$AF$2:$AF$17,$AG$2:$AG$17),IF(E117="B",LOOKUP(LOOKUP(G117,$I$2:$I$24,$L$2:$L$24),$AF$2:$AF$17,$AH$2:$AH$17),IF(E117="C",LOOKUP(LOOKUP(G117,$I$2:$I$24,$L$2:$L$24),$AF$2:$AF$17,$AI$2:$AI$17))))</f>
        <v>#N/A</v>
      </c>
      <c r="Q117" s="712" t="e">
        <f aca="false">P117*K117/S117</f>
        <v>#N/A</v>
      </c>
      <c r="R117" s="883" t="e">
        <f aca="false">LOOKUP(D117,$W$2:$W$17,$AC$2:$AC$17)</f>
        <v>#N/A</v>
      </c>
      <c r="S117" s="834" t="n">
        <f aca="false">B117*J117</f>
        <v>0</v>
      </c>
      <c r="T117" s="646" t="str">
        <f aca="false">IF(F117&gt;0,IF(Q117&lt;R117,"Insufficient lighting to meet IESNA footcandle recommendations.",""),"")</f>
        <v/>
      </c>
      <c r="U117" s="646" t="str">
        <f aca="false">IF(F117&gt;0,IF(Q117&lt;R117,"Insufficient lighting to meet IESNA footcandle recommendations.",""),"")</f>
        <v/>
      </c>
    </row>
    <row r="118" customFormat="false" ht="13.2" hidden="false" customHeight="false" outlineLevel="0" collapsed="false">
      <c r="A118" s="856"/>
      <c r="B118" s="855"/>
      <c r="C118" s="846"/>
      <c r="D118" s="846"/>
      <c r="E118" s="826" t="e">
        <f aca="false">LOOKUP(D118,$W$2:$W$17,$AD$2:$AD$17)</f>
        <v>#N/A</v>
      </c>
      <c r="F118" s="855"/>
      <c r="G118" s="855"/>
      <c r="H118" s="855"/>
      <c r="I118" s="831" t="e">
        <f aca="false">VLOOKUP(G118,$I$2:$K$24,3,FALSE())</f>
        <v>#N/A</v>
      </c>
      <c r="J118" s="872"/>
      <c r="K118" s="874" t="n">
        <f aca="false">IF(D118="Exit Signs",0,IF(F118&gt;0,F118*I118*J118,0))</f>
        <v>0</v>
      </c>
      <c r="L118" s="875" t="e">
        <f aca="false">IF(D118="Exit Signs","convert to kW",K118/(B118*J118))</f>
        <v>#DIV/0!</v>
      </c>
      <c r="M118" s="875" t="str">
        <f aca="false">IF(H118="Yes",IF(D118="Stairs - Active",0.65*L118,IF(D118="Corridor/Transition",0.75*L118,IF(D118="Conference/meeting/multipurpose",1*L118,IF(D118="Community or Computer Room",1*L118,0.9*L118)))),"NA")</f>
        <v>NA</v>
      </c>
      <c r="N118" s="876" t="n">
        <f aca="false">IF($C$15="Space-By-Space (90.1-2007)",LOOKUP(D118,$W$2:$W$17,$X$2:$X$17),IF($C$15="Space-By-Space (90.1-2010)",LOOKUP(D118,$W$2:$W$17,$Y$2:$Y$17),IF($C$15="Building Area (90.1-2007)",LOOKUP(D118,$W$2:$W$17,$Z$2:$Z$17),IF($C$15="Building Area (90.1-2010)",LOOKUP(D118,$W$2:$W$17,$AA$2:$AA$17),IF($C$15="CA Title 24-2013",LOOKUP(D118,$W$2:$W$17,$AB$2:$AB$17))))))</f>
        <v>0</v>
      </c>
      <c r="O118" s="877" t="n">
        <f aca="false">IF(D118="Exit Signs",0,IF(B118&gt;0,N118*B118*J118,0))</f>
        <v>0</v>
      </c>
      <c r="P118" s="882" t="e">
        <f aca="false">LOOKUP(G118,$I$2:$I$24,$J$2:$J$24)*LOOKUP(LOOKUP(G118,$I$2:$I$24,$L$2:$L$24),$AF$2:$AF$17,$AJ$2:$AJ$17)*IF(E118="A",LOOKUP(LOOKUP(G118,$I$2:$I$24,$L$2:$L$24),$AF$2:$AF$17,$AG$2:$AG$17),IF(E118="B",LOOKUP(LOOKUP(G118,$I$2:$I$24,$L$2:$L$24),$AF$2:$AF$17,$AH$2:$AH$17),IF(E118="C",LOOKUP(LOOKUP(G118,$I$2:$I$24,$L$2:$L$24),$AF$2:$AF$17,$AI$2:$AI$17))))</f>
        <v>#N/A</v>
      </c>
      <c r="Q118" s="712" t="e">
        <f aca="false">P118*K118/S118</f>
        <v>#N/A</v>
      </c>
      <c r="R118" s="883" t="e">
        <f aca="false">LOOKUP(D118,$W$2:$W$17,$AC$2:$AC$17)</f>
        <v>#N/A</v>
      </c>
      <c r="S118" s="834" t="n">
        <f aca="false">B118*J118</f>
        <v>0</v>
      </c>
      <c r="T118" s="646" t="str">
        <f aca="false">IF(F118&gt;0,IF(Q118&lt;R118,"Insufficient lighting to meet IESNA footcandle recommendations.",""),"")</f>
        <v/>
      </c>
      <c r="U118" s="646" t="str">
        <f aca="false">IF(F118&gt;0,IF(Q118&lt;R118,"Insufficient lighting to meet IESNA footcandle recommendations.",""),"")</f>
        <v/>
      </c>
    </row>
    <row r="119" customFormat="false" ht="13.2" hidden="false" customHeight="false" outlineLevel="0" collapsed="false">
      <c r="A119" s="856"/>
      <c r="B119" s="855"/>
      <c r="C119" s="846"/>
      <c r="D119" s="846"/>
      <c r="E119" s="826" t="e">
        <f aca="false">LOOKUP(D119,$W$2:$W$17,$AD$2:$AD$17)</f>
        <v>#N/A</v>
      </c>
      <c r="F119" s="855"/>
      <c r="G119" s="855"/>
      <c r="H119" s="855"/>
      <c r="I119" s="831" t="e">
        <f aca="false">VLOOKUP(G119,$I$2:$K$24,3,FALSE())</f>
        <v>#N/A</v>
      </c>
      <c r="J119" s="872"/>
      <c r="K119" s="874" t="n">
        <f aca="false">IF(D119="Exit Signs",0,IF(F119&gt;0,F119*I119*J119,0))</f>
        <v>0</v>
      </c>
      <c r="L119" s="875" t="e">
        <f aca="false">IF(D119="Exit Signs","convert to kW",K119/(B119*J119))</f>
        <v>#DIV/0!</v>
      </c>
      <c r="M119" s="875" t="str">
        <f aca="false">IF(H119="Yes",IF(D119="Stairs - Active",0.65*L119,IF(D119="Corridor/Transition",0.75*L119,IF(D119="Conference/meeting/multipurpose",1*L119,IF(D119="Community or Computer Room",1*L119,0.9*L119)))),"NA")</f>
        <v>NA</v>
      </c>
      <c r="N119" s="876" t="n">
        <f aca="false">IF($C$15="Space-By-Space (90.1-2007)",LOOKUP(D119,$W$2:$W$17,$X$2:$X$17),IF($C$15="Space-By-Space (90.1-2010)",LOOKUP(D119,$W$2:$W$17,$Y$2:$Y$17),IF($C$15="Building Area (90.1-2007)",LOOKUP(D119,$W$2:$W$17,$Z$2:$Z$17),IF($C$15="Building Area (90.1-2010)",LOOKUP(D119,$W$2:$W$17,$AA$2:$AA$17),IF($C$15="CA Title 24-2013",LOOKUP(D119,$W$2:$W$17,$AB$2:$AB$17))))))</f>
        <v>0</v>
      </c>
      <c r="O119" s="877" t="n">
        <f aca="false">IF(D119="Exit Signs",0,IF(B119&gt;0,N119*B119*J119,0))</f>
        <v>0</v>
      </c>
      <c r="P119" s="882" t="e">
        <f aca="false">LOOKUP(G119,$I$2:$I$24,$J$2:$J$24)*LOOKUP(LOOKUP(G119,$I$2:$I$24,$L$2:$L$24),$AF$2:$AF$17,$AJ$2:$AJ$17)*IF(E119="A",LOOKUP(LOOKUP(G119,$I$2:$I$24,$L$2:$L$24),$AF$2:$AF$17,$AG$2:$AG$17),IF(E119="B",LOOKUP(LOOKUP(G119,$I$2:$I$24,$L$2:$L$24),$AF$2:$AF$17,$AH$2:$AH$17),IF(E119="C",LOOKUP(LOOKUP(G119,$I$2:$I$24,$L$2:$L$24),$AF$2:$AF$17,$AI$2:$AI$17))))</f>
        <v>#N/A</v>
      </c>
      <c r="Q119" s="712" t="e">
        <f aca="false">P119*K119/S119</f>
        <v>#N/A</v>
      </c>
      <c r="R119" s="883" t="e">
        <f aca="false">LOOKUP(D119,$W$2:$W$17,$AC$2:$AC$17)</f>
        <v>#N/A</v>
      </c>
      <c r="S119" s="834" t="n">
        <f aca="false">B119*J119</f>
        <v>0</v>
      </c>
      <c r="T119" s="646" t="str">
        <f aca="false">IF(F119&gt;0,IF(Q119&lt;R119,"Insufficient lighting to meet IESNA footcandle recommendations.",""),"")</f>
        <v/>
      </c>
      <c r="U119" s="646" t="str">
        <f aca="false">IF(F119&gt;0,IF(Q119&lt;R119,"Insufficient lighting to meet IESNA footcandle recommendations.",""),"")</f>
        <v/>
      </c>
    </row>
    <row r="120" customFormat="false" ht="13.2" hidden="false" customHeight="false" outlineLevel="0" collapsed="false">
      <c r="A120" s="856"/>
      <c r="B120" s="855"/>
      <c r="C120" s="846"/>
      <c r="D120" s="846"/>
      <c r="E120" s="826" t="e">
        <f aca="false">LOOKUP(D120,$W$2:$W$17,$AD$2:$AD$17)</f>
        <v>#N/A</v>
      </c>
      <c r="F120" s="855"/>
      <c r="G120" s="855"/>
      <c r="H120" s="855"/>
      <c r="I120" s="831" t="e">
        <f aca="false">VLOOKUP(G120,$I$2:$K$24,3,FALSE())</f>
        <v>#N/A</v>
      </c>
      <c r="J120" s="872"/>
      <c r="K120" s="874" t="n">
        <f aca="false">IF(D120="Exit Signs",0,IF(F120&gt;0,F120*I120*J120,0))</f>
        <v>0</v>
      </c>
      <c r="L120" s="875" t="e">
        <f aca="false">IF(D120="Exit Signs","convert to kW",K120/(B120*J120))</f>
        <v>#DIV/0!</v>
      </c>
      <c r="M120" s="875" t="str">
        <f aca="false">IF(H120="Yes",IF(D120="Stairs - Active",0.65*L120,IF(D120="Corridor/Transition",0.75*L120,IF(D120="Conference/meeting/multipurpose",1*L120,IF(D120="Community or Computer Room",1*L120,0.9*L120)))),"NA")</f>
        <v>NA</v>
      </c>
      <c r="N120" s="876" t="n">
        <f aca="false">IF($C$15="Space-By-Space (90.1-2007)",LOOKUP(D120,$W$2:$W$17,$X$2:$X$17),IF($C$15="Space-By-Space (90.1-2010)",LOOKUP(D120,$W$2:$W$17,$Y$2:$Y$17),IF($C$15="Building Area (90.1-2007)",LOOKUP(D120,$W$2:$W$17,$Z$2:$Z$17),IF($C$15="Building Area (90.1-2010)",LOOKUP(D120,$W$2:$W$17,$AA$2:$AA$17),IF($C$15="CA Title 24-2013",LOOKUP(D120,$W$2:$W$17,$AB$2:$AB$17))))))</f>
        <v>0</v>
      </c>
      <c r="O120" s="877" t="n">
        <f aca="false">IF(D120="Exit Signs",0,IF(B120&gt;0,N120*B120*J120,0))</f>
        <v>0</v>
      </c>
      <c r="P120" s="882" t="e">
        <f aca="false">LOOKUP(G120,$I$2:$I$24,$J$2:$J$24)*LOOKUP(LOOKUP(G120,$I$2:$I$24,$L$2:$L$24),$AF$2:$AF$17,$AJ$2:$AJ$17)*IF(E120="A",LOOKUP(LOOKUP(G120,$I$2:$I$24,$L$2:$L$24),$AF$2:$AF$17,$AG$2:$AG$17),IF(E120="B",LOOKUP(LOOKUP(G120,$I$2:$I$24,$L$2:$L$24),$AF$2:$AF$17,$AH$2:$AH$17),IF(E120="C",LOOKUP(LOOKUP(G120,$I$2:$I$24,$L$2:$L$24),$AF$2:$AF$17,$AI$2:$AI$17))))</f>
        <v>#N/A</v>
      </c>
      <c r="Q120" s="712" t="e">
        <f aca="false">P120*K120/S120</f>
        <v>#N/A</v>
      </c>
      <c r="R120" s="883" t="e">
        <f aca="false">LOOKUP(D120,$W$2:$W$17,$AC$2:$AC$17)</f>
        <v>#N/A</v>
      </c>
      <c r="S120" s="834" t="n">
        <f aca="false">B120*J120</f>
        <v>0</v>
      </c>
      <c r="T120" s="646" t="str">
        <f aca="false">IF(F120&gt;0,IF(Q120&lt;R120,"Insufficient lighting to meet IESNA footcandle recommendations.",""),"")</f>
        <v/>
      </c>
      <c r="U120" s="646" t="str">
        <f aca="false">IF(F120&gt;0,IF(Q120&lt;R120,"Insufficient lighting to meet IESNA footcandle recommendations.",""),"")</f>
        <v/>
      </c>
    </row>
    <row r="121" customFormat="false" ht="13.2" hidden="false" customHeight="false" outlineLevel="0" collapsed="false">
      <c r="A121" s="856"/>
      <c r="B121" s="855"/>
      <c r="C121" s="888"/>
      <c r="D121" s="846"/>
      <c r="E121" s="826" t="e">
        <f aca="false">LOOKUP(D121,$W$2:$W$17,$AD$2:$AD$17)</f>
        <v>#N/A</v>
      </c>
      <c r="F121" s="855"/>
      <c r="G121" s="855"/>
      <c r="H121" s="855"/>
      <c r="I121" s="831" t="e">
        <f aca="false">VLOOKUP(G121,$I$2:$K$24,3,FALSE())</f>
        <v>#N/A</v>
      </c>
      <c r="J121" s="872"/>
      <c r="K121" s="874" t="n">
        <f aca="false">IF(D121="Exit Signs",0,IF(F121&gt;0,F121*I121*J121,0))</f>
        <v>0</v>
      </c>
      <c r="L121" s="875" t="e">
        <f aca="false">IF(D121="Exit Signs","convert to kW",K121/(B121*J121))</f>
        <v>#DIV/0!</v>
      </c>
      <c r="M121" s="875" t="str">
        <f aca="false">IF(H121="Yes",IF(D121="Stairs - Active",0.65*L121,IF(D121="Corridor/Transition",0.75*L121,IF(D121="Conference/meeting/multipurpose",1*L121,IF(D121="Community or Computer Room",1*L121,0.9*L121)))),"NA")</f>
        <v>NA</v>
      </c>
      <c r="N121" s="876" t="n">
        <f aca="false">IF($C$15="Space-By-Space (90.1-2007)",LOOKUP(D121,$W$2:$W$17,$X$2:$X$17),IF($C$15="Space-By-Space (90.1-2010)",LOOKUP(D121,$W$2:$W$17,$Y$2:$Y$17),IF($C$15="Building Area (90.1-2007)",LOOKUP(D121,$W$2:$W$17,$Z$2:$Z$17),IF($C$15="Building Area (90.1-2010)",LOOKUP(D121,$W$2:$W$17,$AA$2:$AA$17),IF($C$15="CA Title 24-2013",LOOKUP(D121,$W$2:$W$17,$AB$2:$AB$17))))))</f>
        <v>0</v>
      </c>
      <c r="O121" s="877" t="n">
        <f aca="false">IF(D121="Exit Signs",0,IF(B121&gt;0,N121*B121*J121,0))</f>
        <v>0</v>
      </c>
      <c r="P121" s="882" t="e">
        <f aca="false">LOOKUP(G121,$I$2:$I$24,$J$2:$J$24)*LOOKUP(LOOKUP(G121,$I$2:$I$24,$L$2:$L$24),$AF$2:$AF$17,$AJ$2:$AJ$17)*IF(E121="A",LOOKUP(LOOKUP(G121,$I$2:$I$24,$L$2:$L$24),$AF$2:$AF$17,$AG$2:$AG$17),IF(E121="B",LOOKUP(LOOKUP(G121,$I$2:$I$24,$L$2:$L$24),$AF$2:$AF$17,$AH$2:$AH$17),IF(E121="C",LOOKUP(LOOKUP(G121,$I$2:$I$24,$L$2:$L$24),$AF$2:$AF$17,$AI$2:$AI$17))))</f>
        <v>#N/A</v>
      </c>
      <c r="Q121" s="712" t="e">
        <f aca="false">P121*K121/S121</f>
        <v>#N/A</v>
      </c>
      <c r="R121" s="883" t="e">
        <f aca="false">LOOKUP(D121,$W$2:$W$17,$AC$2:$AC$17)</f>
        <v>#N/A</v>
      </c>
      <c r="S121" s="834" t="n">
        <f aca="false">B121*J121</f>
        <v>0</v>
      </c>
      <c r="T121" s="646" t="str">
        <f aca="false">IF(F121&gt;0,IF(Q121&lt;R121,"Insufficient lighting to meet IESNA footcandle recommendations.",""),"")</f>
        <v/>
      </c>
      <c r="U121" s="646" t="str">
        <f aca="false">IF(F121&gt;0,IF(Q121&lt;R121,"Insufficient lighting to meet IESNA footcandle recommendations.",""),"")</f>
        <v/>
      </c>
    </row>
    <row r="122" customFormat="false" ht="13.2" hidden="false" customHeight="false" outlineLevel="0" collapsed="false">
      <c r="A122" s="856"/>
      <c r="B122" s="855"/>
      <c r="C122" s="846"/>
      <c r="D122" s="846"/>
      <c r="E122" s="826" t="e">
        <f aca="false">LOOKUP(D122,$W$2:$W$17,$AD$2:$AD$17)</f>
        <v>#N/A</v>
      </c>
      <c r="F122" s="855"/>
      <c r="G122" s="855"/>
      <c r="H122" s="855"/>
      <c r="I122" s="831" t="e">
        <f aca="false">VLOOKUP(G122,$I$2:$K$24,3,FALSE())</f>
        <v>#N/A</v>
      </c>
      <c r="J122" s="872"/>
      <c r="K122" s="874" t="n">
        <f aca="false">IF(D122="Exit Signs",0,IF(F122&gt;0,F122*I122*J122,0))</f>
        <v>0</v>
      </c>
      <c r="L122" s="875" t="e">
        <f aca="false">IF(D122="Exit Signs","convert to kW",K122/(B122*J122))</f>
        <v>#DIV/0!</v>
      </c>
      <c r="M122" s="875" t="str">
        <f aca="false">IF(H122="Yes",IF(D122="Stairs - Active",0.65*L122,IF(D122="Corridor/Transition",0.75*L122,IF(D122="Conference/meeting/multipurpose",1*L122,IF(D122="Community or Computer Room",1*L122,0.9*L122)))),"NA")</f>
        <v>NA</v>
      </c>
      <c r="N122" s="876" t="n">
        <f aca="false">IF($C$15="Space-By-Space (90.1-2007)",LOOKUP(D122,$W$2:$W$17,$X$2:$X$17),IF($C$15="Space-By-Space (90.1-2010)",LOOKUP(D122,$W$2:$W$17,$Y$2:$Y$17),IF($C$15="Building Area (90.1-2007)",LOOKUP(D122,$W$2:$W$17,$Z$2:$Z$17),IF($C$15="Building Area (90.1-2010)",LOOKUP(D122,$W$2:$W$17,$AA$2:$AA$17),IF($C$15="CA Title 24-2013",LOOKUP(D122,$W$2:$W$17,$AB$2:$AB$17))))))</f>
        <v>0</v>
      </c>
      <c r="O122" s="877" t="n">
        <f aca="false">IF(D122="Exit Signs",0,IF(B122&gt;0,N122*B122*J122,0))</f>
        <v>0</v>
      </c>
      <c r="P122" s="882" t="e">
        <f aca="false">LOOKUP(G122,$I$2:$I$24,$J$2:$J$24)*LOOKUP(LOOKUP(G122,$I$2:$I$24,$L$2:$L$24),$AF$2:$AF$17,$AJ$2:$AJ$17)*IF(E122="A",LOOKUP(LOOKUP(G122,$I$2:$I$24,$L$2:$L$24),$AF$2:$AF$17,$AG$2:$AG$17),IF(E122="B",LOOKUP(LOOKUP(G122,$I$2:$I$24,$L$2:$L$24),$AF$2:$AF$17,$AH$2:$AH$17),IF(E122="C",LOOKUP(LOOKUP(G122,$I$2:$I$24,$L$2:$L$24),$AF$2:$AF$17,$AI$2:$AI$17))))</f>
        <v>#N/A</v>
      </c>
      <c r="Q122" s="712" t="e">
        <f aca="false">P122*K122/S122</f>
        <v>#N/A</v>
      </c>
      <c r="R122" s="883" t="e">
        <f aca="false">LOOKUP(D122,$W$2:$W$17,$AC$2:$AC$17)</f>
        <v>#N/A</v>
      </c>
      <c r="S122" s="834" t="n">
        <f aca="false">B122*J122</f>
        <v>0</v>
      </c>
      <c r="T122" s="646" t="str">
        <f aca="false">IF(F122&gt;0,IF(Q122&lt;R122,"Insufficient lighting to meet IESNA footcandle recommendations.",""),"")</f>
        <v/>
      </c>
      <c r="U122" s="646" t="str">
        <f aca="false">IF(F122&gt;0,IF(Q122&lt;R122,"Insufficient lighting to meet IESNA footcandle recommendations.",""),"")</f>
        <v/>
      </c>
    </row>
    <row r="123" customFormat="false" ht="13.2" hidden="false" customHeight="false" outlineLevel="0" collapsed="false">
      <c r="A123" s="856"/>
      <c r="B123" s="855"/>
      <c r="C123" s="846"/>
      <c r="D123" s="846"/>
      <c r="E123" s="826" t="e">
        <f aca="false">LOOKUP(D123,$W$2:$W$17,$AD$2:$AD$17)</f>
        <v>#N/A</v>
      </c>
      <c r="F123" s="855"/>
      <c r="G123" s="855"/>
      <c r="H123" s="855"/>
      <c r="I123" s="831" t="e">
        <f aca="false">VLOOKUP(G123,$I$2:$K$24,3,FALSE())</f>
        <v>#N/A</v>
      </c>
      <c r="J123" s="872"/>
      <c r="K123" s="874" t="n">
        <f aca="false">IF(D123="Exit Signs",0,IF(F123&gt;0,F123*I123*J123,0))</f>
        <v>0</v>
      </c>
      <c r="L123" s="875" t="e">
        <f aca="false">IF(D123="Exit Signs","convert to kW",K123/(B123*J123))</f>
        <v>#DIV/0!</v>
      </c>
      <c r="M123" s="875" t="str">
        <f aca="false">IF(H123="Yes",IF(D123="Stairs - Active",0.65*L123,IF(D123="Corridor/Transition",0.75*L123,IF(D123="Conference/meeting/multipurpose",1*L123,IF(D123="Community or Computer Room",1*L123,0.9*L123)))),"NA")</f>
        <v>NA</v>
      </c>
      <c r="N123" s="876" t="n">
        <f aca="false">IF($C$15="Space-By-Space (90.1-2007)",LOOKUP(D123,$W$2:$W$17,$X$2:$X$17),IF($C$15="Space-By-Space (90.1-2010)",LOOKUP(D123,$W$2:$W$17,$Y$2:$Y$17),IF($C$15="Building Area (90.1-2007)",LOOKUP(D123,$W$2:$W$17,$Z$2:$Z$17),IF($C$15="Building Area (90.1-2010)",LOOKUP(D123,$W$2:$W$17,$AA$2:$AA$17),IF($C$15="CA Title 24-2013",LOOKUP(D123,$W$2:$W$17,$AB$2:$AB$17))))))</f>
        <v>0</v>
      </c>
      <c r="O123" s="877" t="n">
        <f aca="false">IF(D123="Exit Signs",0,IF(B123&gt;0,N123*B123*J123,0))</f>
        <v>0</v>
      </c>
      <c r="P123" s="882" t="e">
        <f aca="false">LOOKUP(G123,$I$2:$I$24,$J$2:$J$24)*LOOKUP(LOOKUP(G123,$I$2:$I$24,$L$2:$L$24),$AF$2:$AF$17,$AJ$2:$AJ$17)*IF(E123="A",LOOKUP(LOOKUP(G123,$I$2:$I$24,$L$2:$L$24),$AF$2:$AF$17,$AG$2:$AG$17),IF(E123="B",LOOKUP(LOOKUP(G123,$I$2:$I$24,$L$2:$L$24),$AF$2:$AF$17,$AH$2:$AH$17),IF(E123="C",LOOKUP(LOOKUP(G123,$I$2:$I$24,$L$2:$L$24),$AF$2:$AF$17,$AI$2:$AI$17))))</f>
        <v>#N/A</v>
      </c>
      <c r="Q123" s="712" t="e">
        <f aca="false">P123*K123/S123</f>
        <v>#N/A</v>
      </c>
      <c r="R123" s="883" t="e">
        <f aca="false">LOOKUP(D123,$W$2:$W$17,$AC$2:$AC$17)</f>
        <v>#N/A</v>
      </c>
      <c r="S123" s="834" t="n">
        <f aca="false">B123*J123</f>
        <v>0</v>
      </c>
      <c r="T123" s="646" t="str">
        <f aca="false">IF(F123&gt;0,IF(Q123&lt;R123,"Insufficient lighting to meet IESNA footcandle recommendations.",""),"")</f>
        <v/>
      </c>
      <c r="U123" s="646" t="str">
        <f aca="false">IF(F123&gt;0,IF(Q123&lt;R123,"Insufficient lighting to meet IESNA footcandle recommendations.",""),"")</f>
        <v/>
      </c>
    </row>
    <row r="124" customFormat="false" ht="13.2" hidden="false" customHeight="false" outlineLevel="0" collapsed="false">
      <c r="A124" s="856"/>
      <c r="B124" s="855"/>
      <c r="C124" s="846"/>
      <c r="D124" s="846"/>
      <c r="E124" s="826" t="e">
        <f aca="false">LOOKUP(D124,$W$2:$W$17,$AD$2:$AD$17)</f>
        <v>#N/A</v>
      </c>
      <c r="F124" s="855"/>
      <c r="G124" s="855"/>
      <c r="H124" s="855"/>
      <c r="I124" s="831" t="e">
        <f aca="false">VLOOKUP(G124,$I$2:$K$24,3,FALSE())</f>
        <v>#N/A</v>
      </c>
      <c r="J124" s="872"/>
      <c r="K124" s="874" t="n">
        <f aca="false">IF(D124="Exit Signs",0,IF(F124&gt;0,F124*I124*J124,0))</f>
        <v>0</v>
      </c>
      <c r="L124" s="875" t="e">
        <f aca="false">IF(D124="Exit Signs","convert to kW",K124/(B124*J124))</f>
        <v>#DIV/0!</v>
      </c>
      <c r="M124" s="875" t="str">
        <f aca="false">IF(H124="Yes",IF(D124="Stairs - Active",0.65*L124,IF(D124="Corridor/Transition",0.75*L124,IF(D124="Conference/meeting/multipurpose",1*L124,IF(D124="Community or Computer Room",1*L124,0.9*L124)))),"NA")</f>
        <v>NA</v>
      </c>
      <c r="N124" s="876" t="n">
        <f aca="false">IF($C$15="Space-By-Space (90.1-2007)",LOOKUP(D124,$W$2:$W$17,$X$2:$X$17),IF($C$15="Space-By-Space (90.1-2010)",LOOKUP(D124,$W$2:$W$17,$Y$2:$Y$17),IF($C$15="Building Area (90.1-2007)",LOOKUP(D124,$W$2:$W$17,$Z$2:$Z$17),IF($C$15="Building Area (90.1-2010)",LOOKUP(D124,$W$2:$W$17,$AA$2:$AA$17),IF($C$15="CA Title 24-2013",LOOKUP(D124,$W$2:$W$17,$AB$2:$AB$17))))))</f>
        <v>0</v>
      </c>
      <c r="O124" s="877" t="n">
        <f aca="false">IF(D124="Exit Signs",0,IF(B124&gt;0,N124*B124*J124,0))</f>
        <v>0</v>
      </c>
      <c r="P124" s="882" t="e">
        <f aca="false">LOOKUP(G124,$I$2:$I$24,$J$2:$J$24)*LOOKUP(LOOKUP(G124,$I$2:$I$24,$L$2:$L$24),$AF$2:$AF$17,$AJ$2:$AJ$17)*IF(E124="A",LOOKUP(LOOKUP(G124,$I$2:$I$24,$L$2:$L$24),$AF$2:$AF$17,$AG$2:$AG$17),IF(E124="B",LOOKUP(LOOKUP(G124,$I$2:$I$24,$L$2:$L$24),$AF$2:$AF$17,$AH$2:$AH$17),IF(E124="C",LOOKUP(LOOKUP(G124,$I$2:$I$24,$L$2:$L$24),$AF$2:$AF$17,$AI$2:$AI$17))))</f>
        <v>#N/A</v>
      </c>
      <c r="Q124" s="712" t="e">
        <f aca="false">P124*K124/S124</f>
        <v>#N/A</v>
      </c>
      <c r="R124" s="883" t="e">
        <f aca="false">LOOKUP(D124,$W$2:$W$17,$AC$2:$AC$17)</f>
        <v>#N/A</v>
      </c>
      <c r="S124" s="834" t="n">
        <f aca="false">B124*J124</f>
        <v>0</v>
      </c>
      <c r="T124" s="646" t="str">
        <f aca="false">IF(F124&gt;0,IF(Q124&lt;R124,"Insufficient lighting to meet IESNA footcandle recommendations.",""),"")</f>
        <v/>
      </c>
      <c r="U124" s="646" t="str">
        <f aca="false">IF(F124&gt;0,IF(Q124&lt;R124,"Insufficient lighting to meet IESNA footcandle recommendations.",""),"")</f>
        <v/>
      </c>
    </row>
    <row r="125" customFormat="false" ht="13.2" hidden="false" customHeight="false" outlineLevel="0" collapsed="false">
      <c r="A125" s="856"/>
      <c r="B125" s="855"/>
      <c r="C125" s="846"/>
      <c r="D125" s="846"/>
      <c r="E125" s="826" t="e">
        <f aca="false">LOOKUP(D125,$W$2:$W$17,$AD$2:$AD$17)</f>
        <v>#N/A</v>
      </c>
      <c r="F125" s="855"/>
      <c r="G125" s="855"/>
      <c r="H125" s="855"/>
      <c r="I125" s="831" t="e">
        <f aca="false">VLOOKUP(G125,$I$2:$K$24,3,FALSE())</f>
        <v>#N/A</v>
      </c>
      <c r="J125" s="872"/>
      <c r="K125" s="874" t="n">
        <f aca="false">IF(D125="Exit Signs",0,IF(F125&gt;0,F125*I125*J125,0))</f>
        <v>0</v>
      </c>
      <c r="L125" s="875" t="e">
        <f aca="false">IF(D125="Exit Signs","convert to kW",K125/(B125*J125))</f>
        <v>#DIV/0!</v>
      </c>
      <c r="M125" s="875" t="str">
        <f aca="false">IF(H125="Yes",IF(D125="Stairs - Active",0.65*L125,IF(D125="Corridor/Transition",0.75*L125,IF(D125="Conference/meeting/multipurpose",1*L125,IF(D125="Community or Computer Room",1*L125,0.9*L125)))),"NA")</f>
        <v>NA</v>
      </c>
      <c r="N125" s="876" t="n">
        <f aca="false">IF($C$15="Space-By-Space (90.1-2007)",LOOKUP(D125,$W$2:$W$17,$X$2:$X$17),IF($C$15="Space-By-Space (90.1-2010)",LOOKUP(D125,$W$2:$W$17,$Y$2:$Y$17),IF($C$15="Building Area (90.1-2007)",LOOKUP(D125,$W$2:$W$17,$Z$2:$Z$17),IF($C$15="Building Area (90.1-2010)",LOOKUP(D125,$W$2:$W$17,$AA$2:$AA$17),IF($C$15="CA Title 24-2013",LOOKUP(D125,$W$2:$W$17,$AB$2:$AB$17))))))</f>
        <v>0</v>
      </c>
      <c r="O125" s="877" t="n">
        <f aca="false">IF(D125="Exit Signs",0,IF(B125&gt;0,N125*B125*J125,0))</f>
        <v>0</v>
      </c>
      <c r="P125" s="882" t="e">
        <f aca="false">LOOKUP(G125,$I$2:$I$24,$J$2:$J$24)*LOOKUP(LOOKUP(G125,$I$2:$I$24,$L$2:$L$24),$AF$2:$AF$17,$AJ$2:$AJ$17)*IF(E125="A",LOOKUP(LOOKUP(G125,$I$2:$I$24,$L$2:$L$24),$AF$2:$AF$17,$AG$2:$AG$17),IF(E125="B",LOOKUP(LOOKUP(G125,$I$2:$I$24,$L$2:$L$24),$AF$2:$AF$17,$AH$2:$AH$17),IF(E125="C",LOOKUP(LOOKUP(G125,$I$2:$I$24,$L$2:$L$24),$AF$2:$AF$17,$AI$2:$AI$17))))</f>
        <v>#N/A</v>
      </c>
      <c r="Q125" s="712" t="e">
        <f aca="false">P125*K125/S125</f>
        <v>#N/A</v>
      </c>
      <c r="R125" s="883" t="e">
        <f aca="false">LOOKUP(D125,$W$2:$W$17,$AC$2:$AC$17)</f>
        <v>#N/A</v>
      </c>
      <c r="S125" s="834" t="n">
        <f aca="false">B125*J125</f>
        <v>0</v>
      </c>
      <c r="T125" s="646" t="str">
        <f aca="false">IF(F125&gt;0,IF(Q125&lt;R125,"Insufficient lighting to meet IESNA footcandle recommendations.",""),"")</f>
        <v/>
      </c>
      <c r="U125" s="646" t="str">
        <f aca="false">IF(F125&gt;0,IF(Q125&lt;R125,"Insufficient lighting to meet IESNA footcandle recommendations.",""),"")</f>
        <v/>
      </c>
    </row>
    <row r="126" customFormat="false" ht="13.2" hidden="false" customHeight="false" outlineLevel="0" collapsed="false">
      <c r="A126" s="889"/>
      <c r="B126" s="855"/>
      <c r="C126" s="846"/>
      <c r="D126" s="846"/>
      <c r="E126" s="826" t="e">
        <f aca="false">LOOKUP(D126,$W$2:$W$17,$AD$2:$AD$17)</f>
        <v>#N/A</v>
      </c>
      <c r="F126" s="855"/>
      <c r="G126" s="855"/>
      <c r="H126" s="855"/>
      <c r="I126" s="831" t="e">
        <f aca="false">VLOOKUP(G126,$I$2:$K$24,3,FALSE())</f>
        <v>#N/A</v>
      </c>
      <c r="J126" s="872"/>
      <c r="K126" s="874" t="n">
        <f aca="false">IF(D126="Exit Signs",0,IF(F126&gt;0,F126*I126*J126,0))</f>
        <v>0</v>
      </c>
      <c r="L126" s="875" t="e">
        <f aca="false">IF(D126="Exit Signs","convert to kW",K126/(B126*J126))</f>
        <v>#DIV/0!</v>
      </c>
      <c r="M126" s="875" t="str">
        <f aca="false">IF(H126="Yes",IF(D126="Stairs - Active",0.65*L126,IF(D126="Corridor/Transition",0.75*L126,IF(D126="Conference/meeting/multipurpose",1*L126,IF(D126="Community or Computer Room",1*L126,0.9*L126)))),"NA")</f>
        <v>NA</v>
      </c>
      <c r="N126" s="876" t="n">
        <f aca="false">IF($C$15="Space-By-Space (90.1-2007)",LOOKUP(D126,$W$2:$W$17,$X$2:$X$17),IF($C$15="Space-By-Space (90.1-2010)",LOOKUP(D126,$W$2:$W$17,$Y$2:$Y$17),IF($C$15="Building Area (90.1-2007)",LOOKUP(D126,$W$2:$W$17,$Z$2:$Z$17),IF($C$15="Building Area (90.1-2010)",LOOKUP(D126,$W$2:$W$17,$AA$2:$AA$17),IF($C$15="CA Title 24-2013",LOOKUP(D126,$W$2:$W$17,$AB$2:$AB$17))))))</f>
        <v>0</v>
      </c>
      <c r="O126" s="877" t="n">
        <f aca="false">IF(D126="Exit Signs",0,IF(B126&gt;0,N126*B126*J126,0))</f>
        <v>0</v>
      </c>
      <c r="P126" s="882" t="e">
        <f aca="false">LOOKUP(G126,$I$2:$I$24,$J$2:$J$24)*LOOKUP(LOOKUP(G126,$I$2:$I$24,$L$2:$L$24),$AF$2:$AF$17,$AJ$2:$AJ$17)*IF(E126="A",LOOKUP(LOOKUP(G126,$I$2:$I$24,$L$2:$L$24),$AF$2:$AF$17,$AG$2:$AG$17),IF(E126="B",LOOKUP(LOOKUP(G126,$I$2:$I$24,$L$2:$L$24),$AF$2:$AF$17,$AH$2:$AH$17),IF(E126="C",LOOKUP(LOOKUP(G126,$I$2:$I$24,$L$2:$L$24),$AF$2:$AF$17,$AI$2:$AI$17))))</f>
        <v>#N/A</v>
      </c>
      <c r="Q126" s="712" t="e">
        <f aca="false">P126*K126/S126</f>
        <v>#N/A</v>
      </c>
      <c r="R126" s="883" t="e">
        <f aca="false">LOOKUP(D126,$W$2:$W$17,$AC$2:$AC$17)</f>
        <v>#N/A</v>
      </c>
      <c r="S126" s="834" t="n">
        <f aca="false">B126*J126</f>
        <v>0</v>
      </c>
      <c r="T126" s="646" t="str">
        <f aca="false">IF(F126&gt;0,IF(Q126&lt;R126,"Insufficient lighting to meet IESNA footcandle recommendations.",""),"")</f>
        <v/>
      </c>
      <c r="U126" s="646" t="str">
        <f aca="false">IF(F126&gt;0,IF(Q126&lt;R126,"Insufficient lighting to meet IESNA footcandle recommendations.",""),"")</f>
        <v/>
      </c>
    </row>
    <row r="127" customFormat="false" ht="13.2" hidden="false" customHeight="false" outlineLevel="0" collapsed="false">
      <c r="A127" s="889"/>
      <c r="B127" s="855"/>
      <c r="C127" s="846"/>
      <c r="D127" s="846"/>
      <c r="E127" s="826" t="e">
        <f aca="false">LOOKUP(D127,$W$2:$W$17,$AD$2:$AD$17)</f>
        <v>#N/A</v>
      </c>
      <c r="F127" s="855"/>
      <c r="G127" s="855"/>
      <c r="H127" s="855"/>
      <c r="I127" s="831" t="e">
        <f aca="false">VLOOKUP(G127,$I$2:$K$24,3,FALSE())</f>
        <v>#N/A</v>
      </c>
      <c r="J127" s="872"/>
      <c r="K127" s="874" t="n">
        <f aca="false">IF(D127="Exit Signs",0,IF(F127&gt;0,F127*I127*J127,0))</f>
        <v>0</v>
      </c>
      <c r="L127" s="875" t="e">
        <f aca="false">IF(D127="Exit Signs","convert to kW",K127/(B127*J127))</f>
        <v>#DIV/0!</v>
      </c>
      <c r="M127" s="875" t="str">
        <f aca="false">IF(H127="Yes",IF(D127="Stairs - Active",0.65*L127,IF(D127="Corridor/Transition",0.75*L127,IF(D127="Conference/meeting/multipurpose",1*L127,IF(D127="Community or Computer Room",1*L127,0.9*L127)))),"NA")</f>
        <v>NA</v>
      </c>
      <c r="N127" s="876" t="n">
        <f aca="false">IF($C$15="Space-By-Space (90.1-2007)",LOOKUP(D127,$W$2:$W$17,$X$2:$X$17),IF($C$15="Space-By-Space (90.1-2010)",LOOKUP(D127,$W$2:$W$17,$Y$2:$Y$17),IF($C$15="Building Area (90.1-2007)",LOOKUP(D127,$W$2:$W$17,$Z$2:$Z$17),IF($C$15="Building Area (90.1-2010)",LOOKUP(D127,$W$2:$W$17,$AA$2:$AA$17),IF($C$15="CA Title 24-2013",LOOKUP(D127,$W$2:$W$17,$AB$2:$AB$17))))))</f>
        <v>0</v>
      </c>
      <c r="O127" s="877" t="n">
        <f aca="false">IF(D127="Exit Signs",0,IF(B127&gt;0,N127*B127*J127,0))</f>
        <v>0</v>
      </c>
      <c r="P127" s="882" t="e">
        <f aca="false">LOOKUP(G127,$I$2:$I$24,$J$2:$J$24)*LOOKUP(LOOKUP(G127,$I$2:$I$24,$L$2:$L$24),$AF$2:$AF$17,$AJ$2:$AJ$17)*IF(E127="A",LOOKUP(LOOKUP(G127,$I$2:$I$24,$L$2:$L$24),$AF$2:$AF$17,$AG$2:$AG$17),IF(E127="B",LOOKUP(LOOKUP(G127,$I$2:$I$24,$L$2:$L$24),$AF$2:$AF$17,$AH$2:$AH$17),IF(E127="C",LOOKUP(LOOKUP(G127,$I$2:$I$24,$L$2:$L$24),$AF$2:$AF$17,$AI$2:$AI$17))))</f>
        <v>#N/A</v>
      </c>
      <c r="Q127" s="712" t="e">
        <f aca="false">P127*K127/S127</f>
        <v>#N/A</v>
      </c>
      <c r="R127" s="883" t="e">
        <f aca="false">LOOKUP(D127,$W$2:$W$17,$AC$2:$AC$17)</f>
        <v>#N/A</v>
      </c>
      <c r="S127" s="834" t="n">
        <f aca="false">B127*J127</f>
        <v>0</v>
      </c>
      <c r="T127" s="646" t="str">
        <f aca="false">IF(F127&gt;0,IF(Q127&lt;R127,"Insufficient lighting to meet IESNA footcandle recommendations.",""),"")</f>
        <v/>
      </c>
      <c r="U127" s="646" t="str">
        <f aca="false">IF(F127&gt;0,IF(Q127&lt;R127,"Insufficient lighting to meet IESNA footcandle recommendations.",""),"")</f>
        <v/>
      </c>
    </row>
    <row r="128" customFormat="false" ht="13.2" hidden="false" customHeight="false" outlineLevel="0" collapsed="false">
      <c r="A128" s="889"/>
      <c r="B128" s="855"/>
      <c r="C128" s="888"/>
      <c r="D128" s="846"/>
      <c r="E128" s="826" t="e">
        <f aca="false">LOOKUP(D128,$W$2:$W$17,$AD$2:$AD$17)</f>
        <v>#N/A</v>
      </c>
      <c r="F128" s="855"/>
      <c r="G128" s="855"/>
      <c r="H128" s="855"/>
      <c r="I128" s="831" t="e">
        <f aca="false">VLOOKUP(G128,$I$2:$K$24,3,FALSE())</f>
        <v>#N/A</v>
      </c>
      <c r="J128" s="872"/>
      <c r="K128" s="874" t="n">
        <f aca="false">IF(D128="Exit Signs",0,IF(F128&gt;0,F128*I128*J128,0))</f>
        <v>0</v>
      </c>
      <c r="L128" s="875" t="e">
        <f aca="false">IF(D128="Exit Signs","convert to kW",K128/(B128*J128))</f>
        <v>#DIV/0!</v>
      </c>
      <c r="M128" s="875" t="str">
        <f aca="false">IF(H128="Yes",IF(D128="Stairs - Active",0.65*L128,IF(D128="Corridor/Transition",0.75*L128,IF(D128="Conference/meeting/multipurpose",1*L128,IF(D128="Community or Computer Room",1*L128,0.9*L128)))),"NA")</f>
        <v>NA</v>
      </c>
      <c r="N128" s="876" t="n">
        <f aca="false">IF($C$15="Space-By-Space (90.1-2007)",LOOKUP(D128,$W$2:$W$17,$X$2:$X$17),IF($C$15="Space-By-Space (90.1-2010)",LOOKUP(D128,$W$2:$W$17,$Y$2:$Y$17),IF($C$15="Building Area (90.1-2007)",LOOKUP(D128,$W$2:$W$17,$Z$2:$Z$17),IF($C$15="Building Area (90.1-2010)",LOOKUP(D128,$W$2:$W$17,$AA$2:$AA$17),IF($C$15="CA Title 24-2013",LOOKUP(D128,$W$2:$W$17,$AB$2:$AB$17))))))</f>
        <v>0</v>
      </c>
      <c r="O128" s="877" t="n">
        <f aca="false">IF(D128="Exit Signs",0,IF(B128&gt;0,N128*B128*J128,0))</f>
        <v>0</v>
      </c>
      <c r="P128" s="882" t="e">
        <f aca="false">LOOKUP(G128,$I$2:$I$24,$J$2:$J$24)*LOOKUP(LOOKUP(G128,$I$2:$I$24,$L$2:$L$24),$AF$2:$AF$17,$AJ$2:$AJ$17)*IF(E128="A",LOOKUP(LOOKUP(G128,$I$2:$I$24,$L$2:$L$24),$AF$2:$AF$17,$AG$2:$AG$17),IF(E128="B",LOOKUP(LOOKUP(G128,$I$2:$I$24,$L$2:$L$24),$AF$2:$AF$17,$AH$2:$AH$17),IF(E128="C",LOOKUP(LOOKUP(G128,$I$2:$I$24,$L$2:$L$24),$AF$2:$AF$17,$AI$2:$AI$17))))</f>
        <v>#N/A</v>
      </c>
      <c r="Q128" s="712" t="e">
        <f aca="false">P128*K128/S128</f>
        <v>#N/A</v>
      </c>
      <c r="R128" s="883" t="e">
        <f aca="false">LOOKUP(D128,$W$2:$W$17,$AC$2:$AC$17)</f>
        <v>#N/A</v>
      </c>
      <c r="S128" s="834" t="n">
        <f aca="false">B128*J128</f>
        <v>0</v>
      </c>
      <c r="T128" s="646" t="str">
        <f aca="false">IF(F128&gt;0,IF(Q128&lt;R128,"Insufficient lighting to meet IESNA footcandle recommendations.",""),"")</f>
        <v/>
      </c>
      <c r="U128" s="646" t="str">
        <f aca="false">IF(F128&gt;0,IF(Q128&lt;R128,"Insufficient lighting to meet IESNA footcandle recommendations.",""),"")</f>
        <v/>
      </c>
    </row>
    <row r="129" customFormat="false" ht="13.2" hidden="false" customHeight="false" outlineLevel="0" collapsed="false">
      <c r="A129" s="825"/>
      <c r="B129" s="855"/>
      <c r="C129" s="846"/>
      <c r="D129" s="846"/>
      <c r="E129" s="826" t="e">
        <f aca="false">LOOKUP(D129,$W$2:$W$17,$AD$2:$AD$17)</f>
        <v>#N/A</v>
      </c>
      <c r="F129" s="855"/>
      <c r="G129" s="855"/>
      <c r="H129" s="855"/>
      <c r="I129" s="831" t="e">
        <f aca="false">VLOOKUP(G129,$I$2:$K$24,3,FALSE())</f>
        <v>#N/A</v>
      </c>
      <c r="J129" s="872"/>
      <c r="K129" s="874" t="n">
        <f aca="false">IF(D129="Exit Signs",0,IF(F129&gt;0,F129*I129*J129,0))</f>
        <v>0</v>
      </c>
      <c r="L129" s="875" t="e">
        <f aca="false">IF(D129="Exit Signs","convert to kW",K129/(B129*J129))</f>
        <v>#DIV/0!</v>
      </c>
      <c r="M129" s="875" t="str">
        <f aca="false">IF(H129="Yes",IF(D129="Stairs - Active",0.65*L129,IF(D129="Corridor/Transition",0.75*L129,IF(D129="Conference/meeting/multipurpose",1*L129,IF(D129="Community or Computer Room",1*L129,0.9*L129)))),"NA")</f>
        <v>NA</v>
      </c>
      <c r="N129" s="876" t="n">
        <f aca="false">IF($C$15="Space-By-Space (90.1-2007)",LOOKUP(D129,$W$2:$W$17,$X$2:$X$17),IF($C$15="Space-By-Space (90.1-2010)",LOOKUP(D129,$W$2:$W$17,$Y$2:$Y$17),IF($C$15="Building Area (90.1-2007)",LOOKUP(D129,$W$2:$W$17,$Z$2:$Z$17),IF($C$15="Building Area (90.1-2010)",LOOKUP(D129,$W$2:$W$17,$AA$2:$AA$17),IF($C$15="CA Title 24-2013",LOOKUP(D129,$W$2:$W$17,$AB$2:$AB$17))))))</f>
        <v>0</v>
      </c>
      <c r="O129" s="877" t="n">
        <f aca="false">IF(D129="Exit Signs",0,IF(B129&gt;0,N129*B129*J129,0))</f>
        <v>0</v>
      </c>
      <c r="P129" s="882" t="e">
        <f aca="false">LOOKUP(G129,$I$2:$I$24,$J$2:$J$24)*LOOKUP(LOOKUP(G129,$I$2:$I$24,$L$2:$L$24),$AF$2:$AF$17,$AJ$2:$AJ$17)*IF(E129="A",LOOKUP(LOOKUP(G129,$I$2:$I$24,$L$2:$L$24),$AF$2:$AF$17,$AG$2:$AG$17),IF(E129="B",LOOKUP(LOOKUP(G129,$I$2:$I$24,$L$2:$L$24),$AF$2:$AF$17,$AH$2:$AH$17),IF(E129="C",LOOKUP(LOOKUP(G129,$I$2:$I$24,$L$2:$L$24),$AF$2:$AF$17,$AI$2:$AI$17))))</f>
        <v>#N/A</v>
      </c>
      <c r="Q129" s="712" t="e">
        <f aca="false">P129*K129/S129</f>
        <v>#N/A</v>
      </c>
      <c r="R129" s="883" t="e">
        <f aca="false">LOOKUP(D129,$W$2:$W$17,$AC$2:$AC$17)</f>
        <v>#N/A</v>
      </c>
      <c r="S129" s="834" t="n">
        <f aca="false">B129*J129</f>
        <v>0</v>
      </c>
      <c r="T129" s="646" t="str">
        <f aca="false">IF(F129&gt;0,IF(Q129&lt;R129,"Insufficient lighting to meet IESNA footcandle recommendations.",""),"")</f>
        <v/>
      </c>
      <c r="U129" s="646" t="str">
        <f aca="false">IF(F129&gt;0,IF(Q129&lt;R129,"Insufficient lighting to meet IESNA footcandle recommendations.",""),"")</f>
        <v/>
      </c>
    </row>
    <row r="130" customFormat="false" ht="13.2" hidden="false" customHeight="false" outlineLevel="0" collapsed="false">
      <c r="A130" s="889"/>
      <c r="B130" s="855"/>
      <c r="C130" s="846"/>
      <c r="D130" s="846"/>
      <c r="E130" s="826" t="e">
        <f aca="false">LOOKUP(D130,$W$2:$W$17,$AD$2:$AD$17)</f>
        <v>#N/A</v>
      </c>
      <c r="F130" s="855"/>
      <c r="G130" s="855"/>
      <c r="H130" s="855"/>
      <c r="I130" s="831" t="e">
        <f aca="false">VLOOKUP(G130,$I$2:$K$24,3,FALSE())</f>
        <v>#N/A</v>
      </c>
      <c r="J130" s="872"/>
      <c r="K130" s="874" t="n">
        <f aca="false">IF(D130="Exit Signs",0,IF(F130&gt;0,F130*I130*J130,0))</f>
        <v>0</v>
      </c>
      <c r="L130" s="875" t="e">
        <f aca="false">IF(D130="Exit Signs","convert to kW",K130/(B130*J130))</f>
        <v>#DIV/0!</v>
      </c>
      <c r="M130" s="875" t="str">
        <f aca="false">IF(H130="Yes",IF(D130="Stairs - Active",0.65*L130,IF(D130="Corridor/Transition",0.75*L130,IF(D130="Conference/meeting/multipurpose",1*L130,IF(D130="Community or Computer Room",1*L130,0.9*L130)))),"NA")</f>
        <v>NA</v>
      </c>
      <c r="N130" s="876" t="n">
        <f aca="false">IF($C$15="Space-By-Space (90.1-2007)",LOOKUP(D130,$W$2:$W$17,$X$2:$X$17),IF($C$15="Space-By-Space (90.1-2010)",LOOKUP(D130,$W$2:$W$17,$Y$2:$Y$17),IF($C$15="Building Area (90.1-2007)",LOOKUP(D130,$W$2:$W$17,$Z$2:$Z$17),IF($C$15="Building Area (90.1-2010)",LOOKUP(D130,$W$2:$W$17,$AA$2:$AA$17),IF($C$15="CA Title 24-2013",LOOKUP(D130,$W$2:$W$17,$AB$2:$AB$17))))))</f>
        <v>0</v>
      </c>
      <c r="O130" s="877" t="n">
        <f aca="false">IF(D130="Exit Signs",0,IF(B130&gt;0,N130*B130*J130,0))</f>
        <v>0</v>
      </c>
      <c r="P130" s="882" t="e">
        <f aca="false">LOOKUP(G130,$I$2:$I$24,$J$2:$J$24)*LOOKUP(LOOKUP(G130,$I$2:$I$24,$L$2:$L$24),$AF$2:$AF$17,$AJ$2:$AJ$17)*IF(E130="A",LOOKUP(LOOKUP(G130,$I$2:$I$24,$L$2:$L$24),$AF$2:$AF$17,$AG$2:$AG$17),IF(E130="B",LOOKUP(LOOKUP(G130,$I$2:$I$24,$L$2:$L$24),$AF$2:$AF$17,$AH$2:$AH$17),IF(E130="C",LOOKUP(LOOKUP(G130,$I$2:$I$24,$L$2:$L$24),$AF$2:$AF$17,$AI$2:$AI$17))))</f>
        <v>#N/A</v>
      </c>
      <c r="Q130" s="712" t="e">
        <f aca="false">P130*K130/S130</f>
        <v>#N/A</v>
      </c>
      <c r="R130" s="883" t="e">
        <f aca="false">LOOKUP(D130,$W$2:$W$17,$AC$2:$AC$17)</f>
        <v>#N/A</v>
      </c>
      <c r="S130" s="834" t="n">
        <f aca="false">B130*J130</f>
        <v>0</v>
      </c>
      <c r="T130" s="646" t="str">
        <f aca="false">IF(F130&gt;0,IF(Q130&lt;R130,"Insufficient lighting to meet IESNA footcandle recommendations.",""),"")</f>
        <v/>
      </c>
      <c r="U130" s="646" t="str">
        <f aca="false">IF(F130&gt;0,IF(Q130&lt;R130,"Insufficient lighting to meet IESNA footcandle recommendations.",""),"")</f>
        <v/>
      </c>
    </row>
    <row r="131" customFormat="false" ht="13.2" hidden="false" customHeight="false" outlineLevel="0" collapsed="false">
      <c r="A131" s="889"/>
      <c r="B131" s="855"/>
      <c r="C131" s="888"/>
      <c r="D131" s="846"/>
      <c r="E131" s="826" t="e">
        <f aca="false">LOOKUP(D131,$W$2:$W$17,$AD$2:$AD$17)</f>
        <v>#N/A</v>
      </c>
      <c r="F131" s="855"/>
      <c r="G131" s="855"/>
      <c r="H131" s="855"/>
      <c r="I131" s="831" t="e">
        <f aca="false">VLOOKUP(G131,$I$2:$K$24,3,FALSE())</f>
        <v>#N/A</v>
      </c>
      <c r="J131" s="872"/>
      <c r="K131" s="874" t="n">
        <f aca="false">IF(D131="Exit Signs",0,IF(F131&gt;0,F131*I131*J131,0))</f>
        <v>0</v>
      </c>
      <c r="L131" s="875" t="e">
        <f aca="false">IF(D131="Exit Signs","convert to kW",K131/(B131*J131))</f>
        <v>#DIV/0!</v>
      </c>
      <c r="M131" s="875" t="str">
        <f aca="false">IF(H131="Yes",IF(D131="Stairs - Active",0.65*L131,IF(D131="Corridor/Transition",0.75*L131,IF(D131="Conference/meeting/multipurpose",1*L131,IF(D131="Community or Computer Room",1*L131,0.9*L131)))),"NA")</f>
        <v>NA</v>
      </c>
      <c r="N131" s="876" t="n">
        <f aca="false">IF($C$15="Space-By-Space (90.1-2007)",LOOKUP(D131,$W$2:$W$17,$X$2:$X$17),IF($C$15="Space-By-Space (90.1-2010)",LOOKUP(D131,$W$2:$W$17,$Y$2:$Y$17),IF($C$15="Building Area (90.1-2007)",LOOKUP(D131,$W$2:$W$17,$Z$2:$Z$17),IF($C$15="Building Area (90.1-2010)",LOOKUP(D131,$W$2:$W$17,$AA$2:$AA$17),IF($C$15="CA Title 24-2013",LOOKUP(D131,$W$2:$W$17,$AB$2:$AB$17))))))</f>
        <v>0</v>
      </c>
      <c r="O131" s="877" t="n">
        <f aca="false">IF(D131="Exit Signs",0,IF(B131&gt;0,N131*B131*J131,0))</f>
        <v>0</v>
      </c>
      <c r="P131" s="882" t="e">
        <f aca="false">LOOKUP(G131,$I$2:$I$24,$J$2:$J$24)*LOOKUP(LOOKUP(G131,$I$2:$I$24,$L$2:$L$24),$AF$2:$AF$17,$AJ$2:$AJ$17)*IF(E131="A",LOOKUP(LOOKUP(G131,$I$2:$I$24,$L$2:$L$24),$AF$2:$AF$17,$AG$2:$AG$17),IF(E131="B",LOOKUP(LOOKUP(G131,$I$2:$I$24,$L$2:$L$24),$AF$2:$AF$17,$AH$2:$AH$17),IF(E131="C",LOOKUP(LOOKUP(G131,$I$2:$I$24,$L$2:$L$24),$AF$2:$AF$17,$AI$2:$AI$17))))</f>
        <v>#N/A</v>
      </c>
      <c r="Q131" s="712" t="e">
        <f aca="false">P131*K131/S131</f>
        <v>#N/A</v>
      </c>
      <c r="R131" s="883" t="e">
        <f aca="false">LOOKUP(D131,$W$2:$W$17,$AC$2:$AC$17)</f>
        <v>#N/A</v>
      </c>
      <c r="S131" s="834" t="n">
        <f aca="false">B131*J131</f>
        <v>0</v>
      </c>
      <c r="T131" s="646" t="str">
        <f aca="false">IF(F131&gt;0,IF(Q131&lt;R131,"Insufficient lighting to meet IESNA footcandle recommendations.",""),"")</f>
        <v/>
      </c>
      <c r="U131" s="646" t="str">
        <f aca="false">IF(F131&gt;0,IF(Q131&lt;R131,"Insufficient lighting to meet IESNA footcandle recommendations.",""),"")</f>
        <v/>
      </c>
    </row>
    <row r="132" customFormat="false" ht="13.2" hidden="false" customHeight="false" outlineLevel="0" collapsed="false">
      <c r="A132" s="889"/>
      <c r="B132" s="855"/>
      <c r="C132" s="846"/>
      <c r="D132" s="846"/>
      <c r="E132" s="826" t="e">
        <f aca="false">LOOKUP(D132,$W$2:$W$17,$AD$2:$AD$17)</f>
        <v>#N/A</v>
      </c>
      <c r="F132" s="855"/>
      <c r="G132" s="855"/>
      <c r="H132" s="855"/>
      <c r="I132" s="831" t="e">
        <f aca="false">VLOOKUP(G132,$I$2:$K$24,3,FALSE())</f>
        <v>#N/A</v>
      </c>
      <c r="J132" s="872"/>
      <c r="K132" s="874" t="n">
        <f aca="false">IF(D132="Exit Signs",0,IF(F132&gt;0,F132*I132*J132,0))</f>
        <v>0</v>
      </c>
      <c r="L132" s="875" t="e">
        <f aca="false">IF(D132="Exit Signs","convert to kW",K132/(B132*J132))</f>
        <v>#DIV/0!</v>
      </c>
      <c r="M132" s="875" t="str">
        <f aca="false">IF(H132="Yes",IF(D132="Stairs - Active",0.65*L132,IF(D132="Corridor/Transition",0.75*L132,IF(D132="Conference/meeting/multipurpose",1*L132,IF(D132="Community or Computer Room",1*L132,0.9*L132)))),"NA")</f>
        <v>NA</v>
      </c>
      <c r="N132" s="876" t="n">
        <f aca="false">IF($C$15="Space-By-Space (90.1-2007)",LOOKUP(D132,$W$2:$W$17,$X$2:$X$17),IF($C$15="Space-By-Space (90.1-2010)",LOOKUP(D132,$W$2:$W$17,$Y$2:$Y$17),IF($C$15="Building Area (90.1-2007)",LOOKUP(D132,$W$2:$W$17,$Z$2:$Z$17),IF($C$15="Building Area (90.1-2010)",LOOKUP(D132,$W$2:$W$17,$AA$2:$AA$17),IF($C$15="CA Title 24-2013",LOOKUP(D132,$W$2:$W$17,$AB$2:$AB$17))))))</f>
        <v>0</v>
      </c>
      <c r="O132" s="877" t="n">
        <f aca="false">IF(D132="Exit Signs",0,IF(B132&gt;0,N132*B132*J132,0))</f>
        <v>0</v>
      </c>
      <c r="P132" s="882" t="e">
        <f aca="false">LOOKUP(G132,$I$2:$I$24,$J$2:$J$24)*LOOKUP(LOOKUP(G132,$I$2:$I$24,$L$2:$L$24),$AF$2:$AF$17,$AJ$2:$AJ$17)*IF(E132="A",LOOKUP(LOOKUP(G132,$I$2:$I$24,$L$2:$L$24),$AF$2:$AF$17,$AG$2:$AG$17),IF(E132="B",LOOKUP(LOOKUP(G132,$I$2:$I$24,$L$2:$L$24),$AF$2:$AF$17,$AH$2:$AH$17),IF(E132="C",LOOKUP(LOOKUP(G132,$I$2:$I$24,$L$2:$L$24),$AF$2:$AF$17,$AI$2:$AI$17))))</f>
        <v>#N/A</v>
      </c>
      <c r="Q132" s="712" t="e">
        <f aca="false">P132*K132/S132</f>
        <v>#N/A</v>
      </c>
      <c r="R132" s="883" t="e">
        <f aca="false">LOOKUP(D132,$W$2:$W$17,$AC$2:$AC$17)</f>
        <v>#N/A</v>
      </c>
      <c r="S132" s="834" t="n">
        <f aca="false">B132*J132</f>
        <v>0</v>
      </c>
      <c r="T132" s="646" t="str">
        <f aca="false">IF(F132&gt;0,IF(Q132&lt;R132,"Insufficient lighting to meet IESNA footcandle recommendations.",""),"")</f>
        <v/>
      </c>
      <c r="U132" s="646" t="str">
        <f aca="false">IF(F132&gt;0,IF(Q132&lt;R132,"Insufficient lighting to meet IESNA footcandle recommendations.",""),"")</f>
        <v/>
      </c>
    </row>
    <row r="133" customFormat="false" ht="13.2" hidden="false" customHeight="false" outlineLevel="0" collapsed="false">
      <c r="A133" s="889"/>
      <c r="B133" s="855"/>
      <c r="C133" s="846"/>
      <c r="D133" s="846"/>
      <c r="E133" s="826" t="e">
        <f aca="false">LOOKUP(D133,$W$2:$W$17,$AD$2:$AD$17)</f>
        <v>#N/A</v>
      </c>
      <c r="F133" s="855"/>
      <c r="G133" s="855"/>
      <c r="H133" s="855"/>
      <c r="I133" s="831" t="e">
        <f aca="false">VLOOKUP(G133,$I$2:$K$24,3,FALSE())</f>
        <v>#N/A</v>
      </c>
      <c r="J133" s="872"/>
      <c r="K133" s="874" t="n">
        <f aca="false">IF(D133="Exit Signs",0,IF(F133&gt;0,F133*I133*J133,0))</f>
        <v>0</v>
      </c>
      <c r="L133" s="875" t="e">
        <f aca="false">IF(D133="Exit Signs","convert to kW",K133/(B133*J133))</f>
        <v>#DIV/0!</v>
      </c>
      <c r="M133" s="875" t="str">
        <f aca="false">IF(H133="Yes",IF(D133="Stairs - Active",0.65*L133,IF(D133="Corridor/Transition",0.75*L133,IF(D133="Conference/meeting/multipurpose",1*L133,IF(D133="Community or Computer Room",1*L133,0.9*L133)))),"NA")</f>
        <v>NA</v>
      </c>
      <c r="N133" s="876" t="n">
        <f aca="false">IF($C$15="Space-By-Space (90.1-2007)",LOOKUP(D133,$W$2:$W$17,$X$2:$X$17),IF($C$15="Space-By-Space (90.1-2010)",LOOKUP(D133,$W$2:$W$17,$Y$2:$Y$17),IF($C$15="Building Area (90.1-2007)",LOOKUP(D133,$W$2:$W$17,$Z$2:$Z$17),IF($C$15="Building Area (90.1-2010)",LOOKUP(D133,$W$2:$W$17,$AA$2:$AA$17),IF($C$15="CA Title 24-2013",LOOKUP(D133,$W$2:$W$17,$AB$2:$AB$17))))))</f>
        <v>0</v>
      </c>
      <c r="O133" s="877" t="n">
        <f aca="false">IF(D133="Exit Signs",0,IF(B133&gt;0,N133*B133*J133,0))</f>
        <v>0</v>
      </c>
      <c r="P133" s="882" t="e">
        <f aca="false">LOOKUP(G133,$I$2:$I$24,$J$2:$J$24)*LOOKUP(LOOKUP(G133,$I$2:$I$24,$L$2:$L$24),$AF$2:$AF$17,$AJ$2:$AJ$17)*IF(E133="A",LOOKUP(LOOKUP(G133,$I$2:$I$24,$L$2:$L$24),$AF$2:$AF$17,$AG$2:$AG$17),IF(E133="B",LOOKUP(LOOKUP(G133,$I$2:$I$24,$L$2:$L$24),$AF$2:$AF$17,$AH$2:$AH$17),IF(E133="C",LOOKUP(LOOKUP(G133,$I$2:$I$24,$L$2:$L$24),$AF$2:$AF$17,$AI$2:$AI$17))))</f>
        <v>#N/A</v>
      </c>
      <c r="Q133" s="712" t="e">
        <f aca="false">P133*K133/S133</f>
        <v>#N/A</v>
      </c>
      <c r="R133" s="883" t="e">
        <f aca="false">LOOKUP(D133,$W$2:$W$17,$AC$2:$AC$17)</f>
        <v>#N/A</v>
      </c>
      <c r="S133" s="834" t="n">
        <f aca="false">B133*J133</f>
        <v>0</v>
      </c>
      <c r="T133" s="646" t="str">
        <f aca="false">IF(F133&gt;0,IF(Q133&lt;R133,"Insufficient lighting to meet IESNA footcandle recommendations.",""),"")</f>
        <v/>
      </c>
      <c r="U133" s="646" t="str">
        <f aca="false">IF(F133&gt;0,IF(Q133&lt;R133,"Insufficient lighting to meet IESNA footcandle recommendations.",""),"")</f>
        <v/>
      </c>
    </row>
    <row r="134" customFormat="false" ht="13.2" hidden="false" customHeight="false" outlineLevel="0" collapsed="false">
      <c r="A134" s="889"/>
      <c r="B134" s="855"/>
      <c r="C134" s="846"/>
      <c r="D134" s="846"/>
      <c r="E134" s="826" t="e">
        <f aca="false">LOOKUP(D134,$W$2:$W$17,$AD$2:$AD$17)</f>
        <v>#N/A</v>
      </c>
      <c r="F134" s="855"/>
      <c r="G134" s="855"/>
      <c r="H134" s="855"/>
      <c r="I134" s="831" t="e">
        <f aca="false">VLOOKUP(G134,$I$2:$K$24,3,FALSE())</f>
        <v>#N/A</v>
      </c>
      <c r="J134" s="872"/>
      <c r="K134" s="874" t="n">
        <f aca="false">IF(D134="Exit Signs",0,IF(F134&gt;0,F134*I134*J134,0))</f>
        <v>0</v>
      </c>
      <c r="L134" s="875" t="e">
        <f aca="false">IF(D134="Exit Signs","convert to kW",K134/(B134*J134))</f>
        <v>#DIV/0!</v>
      </c>
      <c r="M134" s="875" t="str">
        <f aca="false">IF(H134="Yes",IF(D134="Stairs - Active",0.65*L134,IF(D134="Corridor/Transition",0.75*L134,IF(D134="Conference/meeting/multipurpose",1*L134,IF(D134="Community or Computer Room",1*L134,0.9*L134)))),"NA")</f>
        <v>NA</v>
      </c>
      <c r="N134" s="876" t="n">
        <f aca="false">IF($C$15="Space-By-Space (90.1-2007)",LOOKUP(D134,$W$2:$W$17,$X$2:$X$17),IF($C$15="Space-By-Space (90.1-2010)",LOOKUP(D134,$W$2:$W$17,$Y$2:$Y$17),IF($C$15="Building Area (90.1-2007)",LOOKUP(D134,$W$2:$W$17,$Z$2:$Z$17),IF($C$15="Building Area (90.1-2010)",LOOKUP(D134,$W$2:$W$17,$AA$2:$AA$17),IF($C$15="CA Title 24-2013",LOOKUP(D134,$W$2:$W$17,$AB$2:$AB$17))))))</f>
        <v>0</v>
      </c>
      <c r="O134" s="877" t="n">
        <f aca="false">IF(D134="Exit Signs",0,IF(B134&gt;0,N134*B134*J134,0))</f>
        <v>0</v>
      </c>
      <c r="P134" s="882" t="e">
        <f aca="false">LOOKUP(G134,$I$2:$I$24,$J$2:$J$24)*LOOKUP(LOOKUP(G134,$I$2:$I$24,$L$2:$L$24),$AF$2:$AF$17,$AJ$2:$AJ$17)*IF(E134="A",LOOKUP(LOOKUP(G134,$I$2:$I$24,$L$2:$L$24),$AF$2:$AF$17,$AG$2:$AG$17),IF(E134="B",LOOKUP(LOOKUP(G134,$I$2:$I$24,$L$2:$L$24),$AF$2:$AF$17,$AH$2:$AH$17),IF(E134="C",LOOKUP(LOOKUP(G134,$I$2:$I$24,$L$2:$L$24),$AF$2:$AF$17,$AI$2:$AI$17))))</f>
        <v>#N/A</v>
      </c>
      <c r="Q134" s="712" t="e">
        <f aca="false">P134*K134/S134</f>
        <v>#N/A</v>
      </c>
      <c r="R134" s="883" t="e">
        <f aca="false">LOOKUP(D134,$W$2:$W$17,$AC$2:$AC$17)</f>
        <v>#N/A</v>
      </c>
      <c r="S134" s="834" t="n">
        <f aca="false">B134*J134</f>
        <v>0</v>
      </c>
      <c r="T134" s="646" t="str">
        <f aca="false">IF(F134&gt;0,IF(Q134&lt;R134,"Insufficient lighting to meet IESNA footcandle recommendations.",""),"")</f>
        <v/>
      </c>
      <c r="U134" s="646" t="str">
        <f aca="false">IF(F134&gt;0,IF(Q134&lt;R134,"Insufficient lighting to meet IESNA footcandle recommendations.",""),"")</f>
        <v/>
      </c>
    </row>
    <row r="135" customFormat="false" ht="13.2" hidden="false" customHeight="false" outlineLevel="0" collapsed="false">
      <c r="A135" s="889"/>
      <c r="B135" s="855"/>
      <c r="C135" s="846"/>
      <c r="D135" s="846"/>
      <c r="E135" s="826" t="e">
        <f aca="false">LOOKUP(D135,$W$2:$W$17,$AD$2:$AD$17)</f>
        <v>#N/A</v>
      </c>
      <c r="F135" s="855"/>
      <c r="G135" s="855"/>
      <c r="H135" s="855"/>
      <c r="I135" s="831" t="e">
        <f aca="false">VLOOKUP(G135,$I$2:$K$24,3,FALSE())</f>
        <v>#N/A</v>
      </c>
      <c r="J135" s="872"/>
      <c r="K135" s="874" t="n">
        <f aca="false">IF(D135="Exit Signs",0,IF(F135&gt;0,F135*I135*J135,0))</f>
        <v>0</v>
      </c>
      <c r="L135" s="875" t="e">
        <f aca="false">IF(D135="Exit Signs","convert to kW",K135/(B135*J135))</f>
        <v>#DIV/0!</v>
      </c>
      <c r="M135" s="875" t="str">
        <f aca="false">IF(H135="Yes",IF(D135="Stairs - Active",0.65*L135,IF(D135="Corridor/Transition",0.75*L135,IF(D135="Conference/meeting/multipurpose",1*L135,IF(D135="Community or Computer Room",1*L135,0.9*L135)))),"NA")</f>
        <v>NA</v>
      </c>
      <c r="N135" s="876" t="n">
        <f aca="false">IF($C$15="Space-By-Space (90.1-2007)",LOOKUP(D135,$W$2:$W$17,$X$2:$X$17),IF($C$15="Space-By-Space (90.1-2010)",LOOKUP(D135,$W$2:$W$17,$Y$2:$Y$17),IF($C$15="Building Area (90.1-2007)",LOOKUP(D135,$W$2:$W$17,$Z$2:$Z$17),IF($C$15="Building Area (90.1-2010)",LOOKUP(D135,$W$2:$W$17,$AA$2:$AA$17),IF($C$15="CA Title 24-2013",LOOKUP(D135,$W$2:$W$17,$AB$2:$AB$17))))))</f>
        <v>0</v>
      </c>
      <c r="O135" s="877" t="n">
        <f aca="false">IF(D135="Exit Signs",0,IF(B135&gt;0,N135*B135*J135,0))</f>
        <v>0</v>
      </c>
      <c r="P135" s="882" t="e">
        <f aca="false">LOOKUP(G135,$I$2:$I$24,$J$2:$J$24)*LOOKUP(LOOKUP(G135,$I$2:$I$24,$L$2:$L$24),$AF$2:$AF$17,$AJ$2:$AJ$17)*IF(E135="A",LOOKUP(LOOKUP(G135,$I$2:$I$24,$L$2:$L$24),$AF$2:$AF$17,$AG$2:$AG$17),IF(E135="B",LOOKUP(LOOKUP(G135,$I$2:$I$24,$L$2:$L$24),$AF$2:$AF$17,$AH$2:$AH$17),IF(E135="C",LOOKUP(LOOKUP(G135,$I$2:$I$24,$L$2:$L$24),$AF$2:$AF$17,$AI$2:$AI$17))))</f>
        <v>#N/A</v>
      </c>
      <c r="Q135" s="712" t="e">
        <f aca="false">P135*K135/S135</f>
        <v>#N/A</v>
      </c>
      <c r="R135" s="883" t="e">
        <f aca="false">LOOKUP(D135,$W$2:$W$17,$AC$2:$AC$17)</f>
        <v>#N/A</v>
      </c>
      <c r="S135" s="834" t="n">
        <f aca="false">B135*J135</f>
        <v>0</v>
      </c>
      <c r="T135" s="646" t="str">
        <f aca="false">IF(F135&gt;0,IF(Q135&lt;R135,"Insufficient lighting to meet IESNA footcandle recommendations.",""),"")</f>
        <v/>
      </c>
      <c r="U135" s="646" t="str">
        <f aca="false">IF(F135&gt;0,IF(Q135&lt;R135,"Insufficient lighting to meet IESNA footcandle recommendations.",""),"")</f>
        <v/>
      </c>
    </row>
    <row r="136" customFormat="false" ht="13.2" hidden="false" customHeight="false" outlineLevel="0" collapsed="false">
      <c r="A136" s="825"/>
      <c r="B136" s="855"/>
      <c r="C136" s="846"/>
      <c r="D136" s="846"/>
      <c r="E136" s="826" t="e">
        <f aca="false">LOOKUP(D136,$W$2:$W$17,$AD$2:$AD$17)</f>
        <v>#N/A</v>
      </c>
      <c r="F136" s="855"/>
      <c r="G136" s="855"/>
      <c r="H136" s="855"/>
      <c r="I136" s="831" t="e">
        <f aca="false">VLOOKUP(G136,$I$2:$K$24,3,FALSE())</f>
        <v>#N/A</v>
      </c>
      <c r="J136" s="872"/>
      <c r="K136" s="874" t="n">
        <f aca="false">IF(D136="Exit Signs",0,IF(F136&gt;0,F136*I136*J136,0))</f>
        <v>0</v>
      </c>
      <c r="L136" s="875" t="e">
        <f aca="false">IF(D136="Exit Signs","convert to kW",K136/(B136*J136))</f>
        <v>#DIV/0!</v>
      </c>
      <c r="M136" s="875" t="str">
        <f aca="false">IF(H136="Yes",IF(D136="Stairs - Active",0.65*L136,IF(D136="Corridor/Transition",0.75*L136,IF(D136="Conference/meeting/multipurpose",1*L136,IF(D136="Community or Computer Room",1*L136,0.9*L136)))),"NA")</f>
        <v>NA</v>
      </c>
      <c r="N136" s="876" t="n">
        <f aca="false">IF($C$15="Space-By-Space (90.1-2007)",LOOKUP(D136,$W$2:$W$17,$X$2:$X$17),IF($C$15="Space-By-Space (90.1-2010)",LOOKUP(D136,$W$2:$W$17,$Y$2:$Y$17),IF($C$15="Building Area (90.1-2007)",LOOKUP(D136,$W$2:$W$17,$Z$2:$Z$17),IF($C$15="Building Area (90.1-2010)",LOOKUP(D136,$W$2:$W$17,$AA$2:$AA$17),IF($C$15="CA Title 24-2013",LOOKUP(D136,$W$2:$W$17,$AB$2:$AB$17))))))</f>
        <v>0</v>
      </c>
      <c r="O136" s="877" t="n">
        <f aca="false">IF(D136="Exit Signs",0,IF(B136&gt;0,N136*B136*J136,0))</f>
        <v>0</v>
      </c>
      <c r="P136" s="882" t="e">
        <f aca="false">LOOKUP(G136,$I$2:$I$24,$J$2:$J$24)*LOOKUP(LOOKUP(G136,$I$2:$I$24,$L$2:$L$24),$AF$2:$AF$17,$AJ$2:$AJ$17)*IF(E136="A",LOOKUP(LOOKUP(G136,$I$2:$I$24,$L$2:$L$24),$AF$2:$AF$17,$AG$2:$AG$17),IF(E136="B",LOOKUP(LOOKUP(G136,$I$2:$I$24,$L$2:$L$24),$AF$2:$AF$17,$AH$2:$AH$17),IF(E136="C",LOOKUP(LOOKUP(G136,$I$2:$I$24,$L$2:$L$24),$AF$2:$AF$17,$AI$2:$AI$17))))</f>
        <v>#N/A</v>
      </c>
      <c r="Q136" s="712" t="e">
        <f aca="false">P136*K136/S136</f>
        <v>#N/A</v>
      </c>
      <c r="R136" s="883" t="e">
        <f aca="false">LOOKUP(D136,$W$2:$W$17,$AC$2:$AC$17)</f>
        <v>#N/A</v>
      </c>
      <c r="S136" s="834" t="n">
        <f aca="false">B136*J136</f>
        <v>0</v>
      </c>
      <c r="T136" s="646" t="str">
        <f aca="false">IF(F136&gt;0,IF(Q136&lt;R136,"Insufficient lighting to meet IESNA footcandle recommendations.",""),"")</f>
        <v/>
      </c>
      <c r="U136" s="646" t="str">
        <f aca="false">IF(F136&gt;0,IF(Q136&lt;R136,"Insufficient lighting to meet IESNA footcandle recommendations.",""),"")</f>
        <v/>
      </c>
    </row>
    <row r="137" customFormat="false" ht="13.2" hidden="false" customHeight="false" outlineLevel="0" collapsed="false">
      <c r="A137" s="825"/>
      <c r="B137" s="855"/>
      <c r="C137" s="846"/>
      <c r="D137" s="846"/>
      <c r="E137" s="826" t="e">
        <f aca="false">LOOKUP(D137,$W$2:$W$17,$AD$2:$AD$17)</f>
        <v>#N/A</v>
      </c>
      <c r="F137" s="855"/>
      <c r="G137" s="855"/>
      <c r="H137" s="855"/>
      <c r="I137" s="831" t="e">
        <f aca="false">VLOOKUP(G137,$I$2:$K$24,3,FALSE())</f>
        <v>#N/A</v>
      </c>
      <c r="J137" s="872"/>
      <c r="K137" s="874" t="n">
        <f aca="false">IF(D137="Exit Signs",0,IF(F137&gt;0,F137*I137*J137,0))</f>
        <v>0</v>
      </c>
      <c r="L137" s="875" t="e">
        <f aca="false">IF(D137="Exit Signs","convert to kW",K137/(B137*J137))</f>
        <v>#DIV/0!</v>
      </c>
      <c r="M137" s="875" t="str">
        <f aca="false">IF(H137="Yes",IF(D137="Stairs - Active",0.65*L137,IF(D137="Corridor/Transition",0.75*L137,IF(D137="Conference/meeting/multipurpose",1*L137,IF(D137="Community or Computer Room",1*L137,0.9*L137)))),"NA")</f>
        <v>NA</v>
      </c>
      <c r="N137" s="876" t="n">
        <f aca="false">IF($C$15="Space-By-Space (90.1-2007)",LOOKUP(D137,$W$2:$W$17,$X$2:$X$17),IF($C$15="Space-By-Space (90.1-2010)",LOOKUP(D137,$W$2:$W$17,$Y$2:$Y$17),IF($C$15="Building Area (90.1-2007)",LOOKUP(D137,$W$2:$W$17,$Z$2:$Z$17),IF($C$15="Building Area (90.1-2010)",LOOKUP(D137,$W$2:$W$17,$AA$2:$AA$17),IF($C$15="CA Title 24-2013",LOOKUP(D137,$W$2:$W$17,$AB$2:$AB$17))))))</f>
        <v>0</v>
      </c>
      <c r="O137" s="877" t="n">
        <f aca="false">IF(D137="Exit Signs",0,IF(B137&gt;0,N137*B137*J137,0))</f>
        <v>0</v>
      </c>
      <c r="P137" s="882" t="e">
        <f aca="false">LOOKUP(G137,$I$2:$I$24,$J$2:$J$24)*LOOKUP(LOOKUP(G137,$I$2:$I$24,$L$2:$L$24),$AF$2:$AF$17,$AJ$2:$AJ$17)*IF(E137="A",LOOKUP(LOOKUP(G137,$I$2:$I$24,$L$2:$L$24),$AF$2:$AF$17,$AG$2:$AG$17),IF(E137="B",LOOKUP(LOOKUP(G137,$I$2:$I$24,$L$2:$L$24),$AF$2:$AF$17,$AH$2:$AH$17),IF(E137="C",LOOKUP(LOOKUP(G137,$I$2:$I$24,$L$2:$L$24),$AF$2:$AF$17,$AI$2:$AI$17))))</f>
        <v>#N/A</v>
      </c>
      <c r="Q137" s="712" t="e">
        <f aca="false">P137*K137/S137</f>
        <v>#N/A</v>
      </c>
      <c r="R137" s="883" t="e">
        <f aca="false">LOOKUP(D137,$W$2:$W$17,$AC$2:$AC$17)</f>
        <v>#N/A</v>
      </c>
      <c r="S137" s="834" t="n">
        <f aca="false">B137*J137</f>
        <v>0</v>
      </c>
      <c r="T137" s="646" t="str">
        <f aca="false">IF(F137&gt;0,IF(Q137&lt;R137,"Insufficient lighting to meet IESNA footcandle recommendations.",""),"")</f>
        <v/>
      </c>
      <c r="U137" s="646" t="str">
        <f aca="false">IF(F137&gt;0,IF(Q137&lt;R137,"Insufficient lighting to meet IESNA footcandle recommendations.",""),"")</f>
        <v/>
      </c>
    </row>
    <row r="138" customFormat="false" ht="13.2" hidden="false" customHeight="false" outlineLevel="0" collapsed="false">
      <c r="A138" s="856"/>
      <c r="B138" s="855"/>
      <c r="C138" s="846"/>
      <c r="D138" s="846"/>
      <c r="E138" s="826" t="e">
        <f aca="false">LOOKUP(D138,$W$2:$W$17,$AD$2:$AD$17)</f>
        <v>#N/A</v>
      </c>
      <c r="F138" s="855"/>
      <c r="G138" s="855"/>
      <c r="H138" s="855"/>
      <c r="I138" s="831" t="e">
        <f aca="false">VLOOKUP(G138,$I$2:$K$24,3,FALSE())</f>
        <v>#N/A</v>
      </c>
      <c r="J138" s="872"/>
      <c r="K138" s="874" t="n">
        <f aca="false">IF(D138="Exit Signs",0,IF(F138&gt;0,F138*I138*J138,0))</f>
        <v>0</v>
      </c>
      <c r="L138" s="875" t="e">
        <f aca="false">IF(D138="Exit Signs","convert to kW",K138/(B138*J138))</f>
        <v>#DIV/0!</v>
      </c>
      <c r="M138" s="875" t="str">
        <f aca="false">IF(H138="Yes",IF(D138="Stairs - Active",0.65*L138,IF(D138="Corridor/Transition",0.75*L138,IF(D138="Conference/meeting/multipurpose",1*L138,IF(D138="Community or Computer Room",1*L138,0.9*L138)))),"NA")</f>
        <v>NA</v>
      </c>
      <c r="N138" s="876" t="n">
        <f aca="false">IF($C$15="Space-By-Space (90.1-2007)",LOOKUP(D138,$W$2:$W$17,$X$2:$X$17),IF($C$15="Space-By-Space (90.1-2010)",LOOKUP(D138,$W$2:$W$17,$Y$2:$Y$17),IF($C$15="Building Area (90.1-2007)",LOOKUP(D138,$W$2:$W$17,$Z$2:$Z$17),IF($C$15="Building Area (90.1-2010)",LOOKUP(D138,$W$2:$W$17,$AA$2:$AA$17),IF($C$15="CA Title 24-2013",LOOKUP(D138,$W$2:$W$17,$AB$2:$AB$17))))))</f>
        <v>0</v>
      </c>
      <c r="O138" s="877" t="n">
        <f aca="false">IF(D138="Exit Signs",0,IF(B138&gt;0,N138*B138*J138,0))</f>
        <v>0</v>
      </c>
      <c r="P138" s="882" t="e">
        <f aca="false">LOOKUP(G138,$I$2:$I$24,$J$2:$J$24)*LOOKUP(LOOKUP(G138,$I$2:$I$24,$L$2:$L$24),$AF$2:$AF$17,$AJ$2:$AJ$17)*IF(E138="A",LOOKUP(LOOKUP(G138,$I$2:$I$24,$L$2:$L$24),$AF$2:$AF$17,$AG$2:$AG$17),IF(E138="B",LOOKUP(LOOKUP(G138,$I$2:$I$24,$L$2:$L$24),$AF$2:$AF$17,$AH$2:$AH$17),IF(E138="C",LOOKUP(LOOKUP(G138,$I$2:$I$24,$L$2:$L$24),$AF$2:$AF$17,$AI$2:$AI$17))))</f>
        <v>#N/A</v>
      </c>
      <c r="Q138" s="712" t="e">
        <f aca="false">P138*K138/S138</f>
        <v>#N/A</v>
      </c>
      <c r="R138" s="883" t="e">
        <f aca="false">LOOKUP(D138,$W$2:$W$17,$AC$2:$AC$17)</f>
        <v>#N/A</v>
      </c>
      <c r="S138" s="834" t="n">
        <f aca="false">B138*J138</f>
        <v>0</v>
      </c>
      <c r="T138" s="646" t="str">
        <f aca="false">IF(F138&gt;0,IF(Q138&lt;R138,"Insufficient lighting to meet IESNA footcandle recommendations.",""),"")</f>
        <v/>
      </c>
      <c r="U138" s="646" t="str">
        <f aca="false">IF(F138&gt;0,IF(Q138&lt;R138,"Insufficient lighting to meet IESNA footcandle recommendations.",""),"")</f>
        <v/>
      </c>
    </row>
    <row r="139" customFormat="false" ht="13.2" hidden="false" customHeight="false" outlineLevel="0" collapsed="false">
      <c r="A139" s="856"/>
      <c r="B139" s="855"/>
      <c r="C139" s="888"/>
      <c r="D139" s="846"/>
      <c r="E139" s="826" t="e">
        <f aca="false">LOOKUP(D139,$W$2:$W$17,$AD$2:$AD$17)</f>
        <v>#N/A</v>
      </c>
      <c r="F139" s="855"/>
      <c r="G139" s="855"/>
      <c r="H139" s="855"/>
      <c r="I139" s="831" t="e">
        <f aca="false">VLOOKUP(G139,$I$2:$K$24,3,FALSE())</f>
        <v>#N/A</v>
      </c>
      <c r="J139" s="872"/>
      <c r="K139" s="874" t="n">
        <f aca="false">IF(D139="Exit Signs",0,IF(F139&gt;0,F139*I139*J139,0))</f>
        <v>0</v>
      </c>
      <c r="L139" s="875" t="e">
        <f aca="false">IF(D139="Exit Signs","convert to kW",K139/(B139*J139))</f>
        <v>#DIV/0!</v>
      </c>
      <c r="M139" s="875" t="str">
        <f aca="false">IF(H139="Yes",IF(D139="Stairs - Active",0.65*L139,IF(D139="Corridor/Transition",0.75*L139,IF(D139="Conference/meeting/multipurpose",1*L139,IF(D139="Community or Computer Room",1*L139,0.9*L139)))),"NA")</f>
        <v>NA</v>
      </c>
      <c r="N139" s="876" t="n">
        <f aca="false">IF($C$15="Space-By-Space (90.1-2007)",LOOKUP(D139,$W$2:$W$17,$X$2:$X$17),IF($C$15="Space-By-Space (90.1-2010)",LOOKUP(D139,$W$2:$W$17,$Y$2:$Y$17),IF($C$15="Building Area (90.1-2007)",LOOKUP(D139,$W$2:$W$17,$Z$2:$Z$17),IF($C$15="Building Area (90.1-2010)",LOOKUP(D139,$W$2:$W$17,$AA$2:$AA$17),IF($C$15="CA Title 24-2013",LOOKUP(D139,$W$2:$W$17,$AB$2:$AB$17))))))</f>
        <v>0</v>
      </c>
      <c r="O139" s="877" t="n">
        <f aca="false">IF(D139="Exit Signs",0,IF(B139&gt;0,N139*B139*J139,0))</f>
        <v>0</v>
      </c>
      <c r="P139" s="882" t="e">
        <f aca="false">LOOKUP(G139,$I$2:$I$24,$J$2:$J$24)*LOOKUP(LOOKUP(G139,$I$2:$I$24,$L$2:$L$24),$AF$2:$AF$17,$AJ$2:$AJ$17)*IF(E139="A",LOOKUP(LOOKUP(G139,$I$2:$I$24,$L$2:$L$24),$AF$2:$AF$17,$AG$2:$AG$17),IF(E139="B",LOOKUP(LOOKUP(G139,$I$2:$I$24,$L$2:$L$24),$AF$2:$AF$17,$AH$2:$AH$17),IF(E139="C",LOOKUP(LOOKUP(G139,$I$2:$I$24,$L$2:$L$24),$AF$2:$AF$17,$AI$2:$AI$17))))</f>
        <v>#N/A</v>
      </c>
      <c r="Q139" s="712" t="e">
        <f aca="false">P139*K139/S139</f>
        <v>#N/A</v>
      </c>
      <c r="R139" s="883" t="e">
        <f aca="false">LOOKUP(D139,$W$2:$W$17,$AC$2:$AC$17)</f>
        <v>#N/A</v>
      </c>
      <c r="S139" s="834" t="n">
        <f aca="false">B139*J139</f>
        <v>0</v>
      </c>
      <c r="T139" s="646" t="str">
        <f aca="false">IF(F139&gt;0,IF(Q139&lt;R139,"Insufficient lighting to meet IESNA footcandle recommendations.",""),"")</f>
        <v/>
      </c>
      <c r="U139" s="646" t="str">
        <f aca="false">IF(F139&gt;0,IF(Q139&lt;R139,"Insufficient lighting to meet IESNA footcandle recommendations.",""),"")</f>
        <v/>
      </c>
    </row>
    <row r="140" customFormat="false" ht="13.2" hidden="false" customHeight="false" outlineLevel="0" collapsed="false">
      <c r="A140" s="856"/>
      <c r="B140" s="855"/>
      <c r="C140" s="846"/>
      <c r="D140" s="846"/>
      <c r="E140" s="826" t="e">
        <f aca="false">LOOKUP(D140,$W$2:$W$17,$AD$2:$AD$17)</f>
        <v>#N/A</v>
      </c>
      <c r="F140" s="855"/>
      <c r="G140" s="855"/>
      <c r="H140" s="855"/>
      <c r="I140" s="831" t="e">
        <f aca="false">VLOOKUP(G140,$I$2:$K$24,3,FALSE())</f>
        <v>#N/A</v>
      </c>
      <c r="J140" s="872"/>
      <c r="K140" s="874" t="n">
        <f aca="false">IF(D140="Exit Signs",0,IF(F140&gt;0,F140*I140*J140,0))</f>
        <v>0</v>
      </c>
      <c r="L140" s="875" t="e">
        <f aca="false">IF(D140="Exit Signs","convert to kW",K140/(B140*J140))</f>
        <v>#DIV/0!</v>
      </c>
      <c r="M140" s="875" t="str">
        <f aca="false">IF(H140="Yes",IF(D140="Stairs - Active",0.65*L140,IF(D140="Corridor/Transition",0.75*L140,IF(D140="Conference/meeting/multipurpose",1*L140,IF(D140="Community or Computer Room",1*L140,0.9*L140)))),"NA")</f>
        <v>NA</v>
      </c>
      <c r="N140" s="876" t="n">
        <f aca="false">IF($C$15="Space-By-Space (90.1-2007)",LOOKUP(D140,$W$2:$W$17,$X$2:$X$17),IF($C$15="Space-By-Space (90.1-2010)",LOOKUP(D140,$W$2:$W$17,$Y$2:$Y$17),IF($C$15="Building Area (90.1-2007)",LOOKUP(D140,$W$2:$W$17,$Z$2:$Z$17),IF($C$15="Building Area (90.1-2010)",LOOKUP(D140,$W$2:$W$17,$AA$2:$AA$17),IF($C$15="CA Title 24-2013",LOOKUP(D140,$W$2:$W$17,$AB$2:$AB$17))))))</f>
        <v>0</v>
      </c>
      <c r="O140" s="877" t="n">
        <f aca="false">IF(D140="Exit Signs",0,IF(B140&gt;0,N140*B140*J140,0))</f>
        <v>0</v>
      </c>
      <c r="P140" s="882" t="e">
        <f aca="false">LOOKUP(G140,$I$2:$I$24,$J$2:$J$24)*LOOKUP(LOOKUP(G140,$I$2:$I$24,$L$2:$L$24),$AF$2:$AF$17,$AJ$2:$AJ$17)*IF(E140="A",LOOKUP(LOOKUP(G140,$I$2:$I$24,$L$2:$L$24),$AF$2:$AF$17,$AG$2:$AG$17),IF(E140="B",LOOKUP(LOOKUP(G140,$I$2:$I$24,$L$2:$L$24),$AF$2:$AF$17,$AH$2:$AH$17),IF(E140="C",LOOKUP(LOOKUP(G140,$I$2:$I$24,$L$2:$L$24),$AF$2:$AF$17,$AI$2:$AI$17))))</f>
        <v>#N/A</v>
      </c>
      <c r="Q140" s="712" t="e">
        <f aca="false">P140*K140/S140</f>
        <v>#N/A</v>
      </c>
      <c r="R140" s="883" t="e">
        <f aca="false">LOOKUP(D140,$W$2:$W$17,$AC$2:$AC$17)</f>
        <v>#N/A</v>
      </c>
      <c r="S140" s="834" t="n">
        <f aca="false">B140*J140</f>
        <v>0</v>
      </c>
      <c r="T140" s="646" t="str">
        <f aca="false">IF(F140&gt;0,IF(Q140&lt;R140,"Insufficient lighting to meet IESNA footcandle recommendations.",""),"")</f>
        <v/>
      </c>
      <c r="U140" s="646" t="str">
        <f aca="false">IF(F140&gt;0,IF(Q140&lt;R140,"Insufficient lighting to meet IESNA footcandle recommendations.",""),"")</f>
        <v/>
      </c>
    </row>
    <row r="141" customFormat="false" ht="13.2" hidden="false" customHeight="false" outlineLevel="0" collapsed="false">
      <c r="A141" s="856"/>
      <c r="B141" s="855"/>
      <c r="C141" s="846"/>
      <c r="D141" s="846"/>
      <c r="E141" s="826" t="e">
        <f aca="false">LOOKUP(D141,$W$2:$W$17,$AD$2:$AD$17)</f>
        <v>#N/A</v>
      </c>
      <c r="F141" s="855"/>
      <c r="G141" s="855"/>
      <c r="H141" s="855"/>
      <c r="I141" s="831" t="e">
        <f aca="false">VLOOKUP(G141,$I$2:$K$24,3,FALSE())</f>
        <v>#N/A</v>
      </c>
      <c r="J141" s="872"/>
      <c r="K141" s="874" t="n">
        <f aca="false">IF(D141="Exit Signs",0,IF(F141&gt;0,F141*I141*J141,0))</f>
        <v>0</v>
      </c>
      <c r="L141" s="875" t="e">
        <f aca="false">IF(D141="Exit Signs","convert to kW",K141/(B141*J141))</f>
        <v>#DIV/0!</v>
      </c>
      <c r="M141" s="875" t="str">
        <f aca="false">IF(H141="Yes",IF(D141="Stairs - Active",0.65*L141,IF(D141="Corridor/Transition",0.75*L141,IF(D141="Conference/meeting/multipurpose",1*L141,IF(D141="Community or Computer Room",1*L141,0.9*L141)))),"NA")</f>
        <v>NA</v>
      </c>
      <c r="N141" s="876" t="n">
        <f aca="false">IF($C$15="Space-By-Space (90.1-2007)",LOOKUP(D141,$W$2:$W$17,$X$2:$X$17),IF($C$15="Space-By-Space (90.1-2010)",LOOKUP(D141,$W$2:$W$17,$Y$2:$Y$17),IF($C$15="Building Area (90.1-2007)",LOOKUP(D141,$W$2:$W$17,$Z$2:$Z$17),IF($C$15="Building Area (90.1-2010)",LOOKUP(D141,$W$2:$W$17,$AA$2:$AA$17),IF($C$15="CA Title 24-2013",LOOKUP(D141,$W$2:$W$17,$AB$2:$AB$17))))))</f>
        <v>0</v>
      </c>
      <c r="O141" s="877" t="n">
        <f aca="false">IF(D141="Exit Signs",0,IF(B141&gt;0,N141*B141*J141,0))</f>
        <v>0</v>
      </c>
      <c r="P141" s="882" t="e">
        <f aca="false">LOOKUP(G141,$I$2:$I$24,$J$2:$J$24)*LOOKUP(LOOKUP(G141,$I$2:$I$24,$L$2:$L$24),$AF$2:$AF$17,$AJ$2:$AJ$17)*IF(E141="A",LOOKUP(LOOKUP(G141,$I$2:$I$24,$L$2:$L$24),$AF$2:$AF$17,$AG$2:$AG$17),IF(E141="B",LOOKUP(LOOKUP(G141,$I$2:$I$24,$L$2:$L$24),$AF$2:$AF$17,$AH$2:$AH$17),IF(E141="C",LOOKUP(LOOKUP(G141,$I$2:$I$24,$L$2:$L$24),$AF$2:$AF$17,$AI$2:$AI$17))))</f>
        <v>#N/A</v>
      </c>
      <c r="Q141" s="712" t="e">
        <f aca="false">P141*K141/S141</f>
        <v>#N/A</v>
      </c>
      <c r="R141" s="883" t="e">
        <f aca="false">LOOKUP(D141,$W$2:$W$17,$AC$2:$AC$17)</f>
        <v>#N/A</v>
      </c>
      <c r="S141" s="834" t="n">
        <f aca="false">B141*J141</f>
        <v>0</v>
      </c>
      <c r="T141" s="646" t="str">
        <f aca="false">IF(F141&gt;0,IF(Q141&lt;R141,"Insufficient lighting to meet IESNA footcandle recommendations.",""),"")</f>
        <v/>
      </c>
      <c r="U141" s="646" t="str">
        <f aca="false">IF(F141&gt;0,IF(Q141&lt;R141,"Insufficient lighting to meet IESNA footcandle recommendations.",""),"")</f>
        <v/>
      </c>
    </row>
    <row r="142" customFormat="false" ht="13.2" hidden="false" customHeight="false" outlineLevel="0" collapsed="false">
      <c r="A142" s="856"/>
      <c r="B142" s="855"/>
      <c r="C142" s="846"/>
      <c r="D142" s="846"/>
      <c r="E142" s="826" t="e">
        <f aca="false">LOOKUP(D142,$W$2:$W$17,$AD$2:$AD$17)</f>
        <v>#N/A</v>
      </c>
      <c r="F142" s="855"/>
      <c r="G142" s="855"/>
      <c r="H142" s="855"/>
      <c r="I142" s="831" t="e">
        <f aca="false">VLOOKUP(G142,$I$2:$K$24,3,FALSE())</f>
        <v>#N/A</v>
      </c>
      <c r="J142" s="872"/>
      <c r="K142" s="874" t="n">
        <f aca="false">IF(D142="Exit Signs",0,IF(F142&gt;0,F142*I142*J142,0))</f>
        <v>0</v>
      </c>
      <c r="L142" s="875" t="e">
        <f aca="false">IF(D142="Exit Signs","convert to kW",K142/(B142*J142))</f>
        <v>#DIV/0!</v>
      </c>
      <c r="M142" s="875" t="str">
        <f aca="false">IF(H142="Yes",IF(D142="Stairs - Active",0.65*L142,IF(D142="Corridor/Transition",0.75*L142,IF(D142="Conference/meeting/multipurpose",1*L142,IF(D142="Community or Computer Room",1*L142,0.9*L142)))),"NA")</f>
        <v>NA</v>
      </c>
      <c r="N142" s="876" t="n">
        <f aca="false">IF($C$15="Space-By-Space (90.1-2007)",LOOKUP(D142,$W$2:$W$17,$X$2:$X$17),IF($C$15="Space-By-Space (90.1-2010)",LOOKUP(D142,$W$2:$W$17,$Y$2:$Y$17),IF($C$15="Building Area (90.1-2007)",LOOKUP(D142,$W$2:$W$17,$Z$2:$Z$17),IF($C$15="Building Area (90.1-2010)",LOOKUP(D142,$W$2:$W$17,$AA$2:$AA$17),IF($C$15="CA Title 24-2013",LOOKUP(D142,$W$2:$W$17,$AB$2:$AB$17))))))</f>
        <v>0</v>
      </c>
      <c r="O142" s="877" t="n">
        <f aca="false">IF(D142="Exit Signs",0,IF(B142&gt;0,N142*B142*J142,0))</f>
        <v>0</v>
      </c>
      <c r="P142" s="882" t="e">
        <f aca="false">LOOKUP(G142,$I$2:$I$24,$J$2:$J$24)*LOOKUP(LOOKUP(G142,$I$2:$I$24,$L$2:$L$24),$AF$2:$AF$17,$AJ$2:$AJ$17)*IF(E142="A",LOOKUP(LOOKUP(G142,$I$2:$I$24,$L$2:$L$24),$AF$2:$AF$17,$AG$2:$AG$17),IF(E142="B",LOOKUP(LOOKUP(G142,$I$2:$I$24,$L$2:$L$24),$AF$2:$AF$17,$AH$2:$AH$17),IF(E142="C",LOOKUP(LOOKUP(G142,$I$2:$I$24,$L$2:$L$24),$AF$2:$AF$17,$AI$2:$AI$17))))</f>
        <v>#N/A</v>
      </c>
      <c r="Q142" s="712" t="e">
        <f aca="false">P142*K142/S142</f>
        <v>#N/A</v>
      </c>
      <c r="R142" s="883" t="e">
        <f aca="false">LOOKUP(D142,$W$2:$W$17,$AC$2:$AC$17)</f>
        <v>#N/A</v>
      </c>
      <c r="S142" s="834" t="n">
        <f aca="false">B142*J142</f>
        <v>0</v>
      </c>
      <c r="T142" s="646" t="str">
        <f aca="false">IF(F142&gt;0,IF(Q142&lt;R142,"Insufficient lighting to meet IESNA footcandle recommendations.",""),"")</f>
        <v/>
      </c>
      <c r="U142" s="646" t="str">
        <f aca="false">IF(F142&gt;0,IF(Q142&lt;R142,"Insufficient lighting to meet IESNA footcandle recommendations.",""),"")</f>
        <v/>
      </c>
    </row>
    <row r="143" customFormat="false" ht="13.2" hidden="false" customHeight="false" outlineLevel="0" collapsed="false">
      <c r="A143" s="856"/>
      <c r="B143" s="855"/>
      <c r="C143" s="846"/>
      <c r="D143" s="846"/>
      <c r="E143" s="826" t="e">
        <f aca="false">LOOKUP(D143,$W$2:$W$17,$AD$2:$AD$17)</f>
        <v>#N/A</v>
      </c>
      <c r="F143" s="855"/>
      <c r="G143" s="855"/>
      <c r="H143" s="855"/>
      <c r="I143" s="831" t="e">
        <f aca="false">VLOOKUP(G143,$I$2:$K$24,3,FALSE())</f>
        <v>#N/A</v>
      </c>
      <c r="J143" s="872"/>
      <c r="K143" s="874" t="n">
        <f aca="false">IF(D143="Exit Signs",0,IF(F143&gt;0,F143*I143*J143,0))</f>
        <v>0</v>
      </c>
      <c r="L143" s="875" t="e">
        <f aca="false">IF(D143="Exit Signs","convert to kW",K143/(B143*J143))</f>
        <v>#DIV/0!</v>
      </c>
      <c r="M143" s="875" t="str">
        <f aca="false">IF(H143="Yes",IF(D143="Stairs - Active",0.65*L143,IF(D143="Corridor/Transition",0.75*L143,IF(D143="Conference/meeting/multipurpose",1*L143,IF(D143="Community or Computer Room",1*L143,0.9*L143)))),"NA")</f>
        <v>NA</v>
      </c>
      <c r="N143" s="876" t="n">
        <f aca="false">IF($C$15="Space-By-Space (90.1-2007)",LOOKUP(D143,$W$2:$W$17,$X$2:$X$17),IF($C$15="Space-By-Space (90.1-2010)",LOOKUP(D143,$W$2:$W$17,$Y$2:$Y$17),IF($C$15="Building Area (90.1-2007)",LOOKUP(D143,$W$2:$W$17,$Z$2:$Z$17),IF($C$15="Building Area (90.1-2010)",LOOKUP(D143,$W$2:$W$17,$AA$2:$AA$17),IF($C$15="CA Title 24-2013",LOOKUP(D143,$W$2:$W$17,$AB$2:$AB$17))))))</f>
        <v>0</v>
      </c>
      <c r="O143" s="877" t="n">
        <f aca="false">IF(D143="Exit Signs",0,IF(B143&gt;0,N143*B143*J143,0))</f>
        <v>0</v>
      </c>
      <c r="P143" s="882" t="e">
        <f aca="false">LOOKUP(G143,$I$2:$I$24,$J$2:$J$24)*LOOKUP(LOOKUP(G143,$I$2:$I$24,$L$2:$L$24),$AF$2:$AF$17,$AJ$2:$AJ$17)*IF(E143="A",LOOKUP(LOOKUP(G143,$I$2:$I$24,$L$2:$L$24),$AF$2:$AF$17,$AG$2:$AG$17),IF(E143="B",LOOKUP(LOOKUP(G143,$I$2:$I$24,$L$2:$L$24),$AF$2:$AF$17,$AH$2:$AH$17),IF(E143="C",LOOKUP(LOOKUP(G143,$I$2:$I$24,$L$2:$L$24),$AF$2:$AF$17,$AI$2:$AI$17))))</f>
        <v>#N/A</v>
      </c>
      <c r="Q143" s="712" t="e">
        <f aca="false">P143*K143/S143</f>
        <v>#N/A</v>
      </c>
      <c r="R143" s="883" t="e">
        <f aca="false">LOOKUP(D143,$W$2:$W$17,$AC$2:$AC$17)</f>
        <v>#N/A</v>
      </c>
      <c r="S143" s="834" t="n">
        <f aca="false">B143*J143</f>
        <v>0</v>
      </c>
      <c r="T143" s="646" t="str">
        <f aca="false">IF(F143&gt;0,IF(Q143&lt;R143,"Insufficient lighting to meet IESNA footcandle recommendations.",""),"")</f>
        <v/>
      </c>
      <c r="U143" s="646" t="str">
        <f aca="false">IF(F143&gt;0,IF(Q143&lt;R143,"Insufficient lighting to meet IESNA footcandle recommendations.",""),"")</f>
        <v/>
      </c>
    </row>
    <row r="144" customFormat="false" ht="13.2" hidden="false" customHeight="false" outlineLevel="0" collapsed="false">
      <c r="A144" s="856"/>
      <c r="B144" s="855"/>
      <c r="C144" s="846"/>
      <c r="D144" s="846"/>
      <c r="E144" s="826" t="e">
        <f aca="false">LOOKUP(D144,$W$2:$W$17,$AD$2:$AD$17)</f>
        <v>#N/A</v>
      </c>
      <c r="F144" s="855"/>
      <c r="G144" s="855"/>
      <c r="H144" s="855"/>
      <c r="I144" s="831" t="e">
        <f aca="false">VLOOKUP(G144,$I$2:$K$24,3,FALSE())</f>
        <v>#N/A</v>
      </c>
      <c r="J144" s="872"/>
      <c r="K144" s="874" t="n">
        <f aca="false">IF(D144="Exit Signs",0,IF(F144&gt;0,F144*I144*J144,0))</f>
        <v>0</v>
      </c>
      <c r="L144" s="875" t="e">
        <f aca="false">IF(D144="Exit Signs","convert to kW",K144/(B144*J144))</f>
        <v>#DIV/0!</v>
      </c>
      <c r="M144" s="875" t="str">
        <f aca="false">IF(H144="Yes",IF(D144="Stairs - Active",0.65*L144,IF(D144="Corridor/Transition",0.75*L144,IF(D144="Conference/meeting/multipurpose",1*L144,IF(D144="Community or Computer Room",1*L144,0.9*L144)))),"NA")</f>
        <v>NA</v>
      </c>
      <c r="N144" s="876" t="n">
        <f aca="false">IF($C$15="Space-By-Space (90.1-2007)",LOOKUP(D144,$W$2:$W$17,$X$2:$X$17),IF($C$15="Space-By-Space (90.1-2010)",LOOKUP(D144,$W$2:$W$17,$Y$2:$Y$17),IF($C$15="Building Area (90.1-2007)",LOOKUP(D144,$W$2:$W$17,$Z$2:$Z$17),IF($C$15="Building Area (90.1-2010)",LOOKUP(D144,$W$2:$W$17,$AA$2:$AA$17),IF($C$15="CA Title 24-2013",LOOKUP(D144,$W$2:$W$17,$AB$2:$AB$17))))))</f>
        <v>0</v>
      </c>
      <c r="O144" s="877" t="n">
        <f aca="false">IF(D144="Exit Signs",0,IF(B144&gt;0,N144*B144*J144,0))</f>
        <v>0</v>
      </c>
      <c r="P144" s="882" t="e">
        <f aca="false">LOOKUP(G144,$I$2:$I$24,$J$2:$J$24)*LOOKUP(LOOKUP(G144,$I$2:$I$24,$L$2:$L$24),$AF$2:$AF$17,$AJ$2:$AJ$17)*IF(E144="A",LOOKUP(LOOKUP(G144,$I$2:$I$24,$L$2:$L$24),$AF$2:$AF$17,$AG$2:$AG$17),IF(E144="B",LOOKUP(LOOKUP(G144,$I$2:$I$24,$L$2:$L$24),$AF$2:$AF$17,$AH$2:$AH$17),IF(E144="C",LOOKUP(LOOKUP(G144,$I$2:$I$24,$L$2:$L$24),$AF$2:$AF$17,$AI$2:$AI$17))))</f>
        <v>#N/A</v>
      </c>
      <c r="Q144" s="712" t="e">
        <f aca="false">P144*K144/S144</f>
        <v>#N/A</v>
      </c>
      <c r="R144" s="883" t="e">
        <f aca="false">LOOKUP(D144,$W$2:$W$17,$AC$2:$AC$17)</f>
        <v>#N/A</v>
      </c>
      <c r="S144" s="834" t="n">
        <f aca="false">B144*J144</f>
        <v>0</v>
      </c>
      <c r="T144" s="646" t="str">
        <f aca="false">IF(F144&gt;0,IF(Q144&lt;R144,"Insufficient lighting to meet IESNA footcandle recommendations.",""),"")</f>
        <v/>
      </c>
      <c r="U144" s="646" t="str">
        <f aca="false">IF(F144&gt;0,IF(Q144&lt;R144,"Insufficient lighting to meet IESNA footcandle recommendations.",""),"")</f>
        <v/>
      </c>
    </row>
    <row r="145" customFormat="false" ht="13.2" hidden="false" customHeight="false" outlineLevel="0" collapsed="false">
      <c r="A145" s="856"/>
      <c r="B145" s="855"/>
      <c r="C145" s="888"/>
      <c r="D145" s="846"/>
      <c r="E145" s="826" t="e">
        <f aca="false">LOOKUP(D145,$W$2:$W$17,$AD$2:$AD$17)</f>
        <v>#N/A</v>
      </c>
      <c r="F145" s="855"/>
      <c r="G145" s="855"/>
      <c r="H145" s="855"/>
      <c r="I145" s="831" t="e">
        <f aca="false">VLOOKUP(G145,$I$2:$K$24,3,FALSE())</f>
        <v>#N/A</v>
      </c>
      <c r="J145" s="872"/>
      <c r="K145" s="874" t="n">
        <f aca="false">IF(D145="Exit Signs",0,IF(F145&gt;0,F145*I145*J145,0))</f>
        <v>0</v>
      </c>
      <c r="L145" s="875" t="e">
        <f aca="false">IF(D145="Exit Signs","convert to kW",K145/(B145*J145))</f>
        <v>#DIV/0!</v>
      </c>
      <c r="M145" s="875" t="str">
        <f aca="false">IF(H145="Yes",IF(D145="Stairs - Active",0.65*L145,IF(D145="Corridor/Transition",0.75*L145,IF(D145="Conference/meeting/multipurpose",1*L145,IF(D145="Community or Computer Room",1*L145,0.9*L145)))),"NA")</f>
        <v>NA</v>
      </c>
      <c r="N145" s="876" t="n">
        <f aca="false">IF($C$15="Space-By-Space (90.1-2007)",LOOKUP(D145,$W$2:$W$17,$X$2:$X$17),IF($C$15="Space-By-Space (90.1-2010)",LOOKUP(D145,$W$2:$W$17,$Y$2:$Y$17),IF($C$15="Building Area (90.1-2007)",LOOKUP(D145,$W$2:$W$17,$Z$2:$Z$17),IF($C$15="Building Area (90.1-2010)",LOOKUP(D145,$W$2:$W$17,$AA$2:$AA$17),IF($C$15="CA Title 24-2013",LOOKUP(D145,$W$2:$W$17,$AB$2:$AB$17))))))</f>
        <v>0</v>
      </c>
      <c r="O145" s="877" t="n">
        <f aca="false">IF(D145="Exit Signs",0,IF(B145&gt;0,N145*B145*J145,0))</f>
        <v>0</v>
      </c>
      <c r="P145" s="882" t="e">
        <f aca="false">LOOKUP(G145,$I$2:$I$24,$J$2:$J$24)*LOOKUP(LOOKUP(G145,$I$2:$I$24,$L$2:$L$24),$AF$2:$AF$17,$AJ$2:$AJ$17)*IF(E145="A",LOOKUP(LOOKUP(G145,$I$2:$I$24,$L$2:$L$24),$AF$2:$AF$17,$AG$2:$AG$17),IF(E145="B",LOOKUP(LOOKUP(G145,$I$2:$I$24,$L$2:$L$24),$AF$2:$AF$17,$AH$2:$AH$17),IF(E145="C",LOOKUP(LOOKUP(G145,$I$2:$I$24,$L$2:$L$24),$AF$2:$AF$17,$AI$2:$AI$17))))</f>
        <v>#N/A</v>
      </c>
      <c r="Q145" s="712" t="e">
        <f aca="false">P145*K145/S145</f>
        <v>#N/A</v>
      </c>
      <c r="R145" s="883" t="e">
        <f aca="false">LOOKUP(D145,$W$2:$W$17,$AC$2:$AC$17)</f>
        <v>#N/A</v>
      </c>
      <c r="S145" s="834" t="n">
        <f aca="false">B145*J145</f>
        <v>0</v>
      </c>
      <c r="T145" s="646" t="str">
        <f aca="false">IF(F145&gt;0,IF(Q145&lt;R145,"Insufficient lighting to meet IESNA footcandle recommendations.",""),"")</f>
        <v/>
      </c>
      <c r="U145" s="646" t="str">
        <f aca="false">IF(F145&gt;0,IF(Q145&lt;R145,"Insufficient lighting to meet IESNA footcandle recommendations.",""),"")</f>
        <v/>
      </c>
    </row>
    <row r="146" customFormat="false" ht="13.2" hidden="false" customHeight="false" outlineLevel="0" collapsed="false">
      <c r="A146" s="856"/>
      <c r="B146" s="855"/>
      <c r="C146" s="846"/>
      <c r="D146" s="846"/>
      <c r="E146" s="826" t="e">
        <f aca="false">LOOKUP(D146,$W$2:$W$17,$AD$2:$AD$17)</f>
        <v>#N/A</v>
      </c>
      <c r="F146" s="855"/>
      <c r="G146" s="855"/>
      <c r="H146" s="855"/>
      <c r="I146" s="831" t="e">
        <f aca="false">VLOOKUP(G146,$I$2:$K$24,3,FALSE())</f>
        <v>#N/A</v>
      </c>
      <c r="J146" s="872"/>
      <c r="K146" s="874" t="n">
        <f aca="false">IF(D146="Exit Signs",0,IF(F146&gt;0,F146*I146*J146,0))</f>
        <v>0</v>
      </c>
      <c r="L146" s="875" t="e">
        <f aca="false">IF(D146="Exit Signs","convert to kW",K146/(B146*J146))</f>
        <v>#DIV/0!</v>
      </c>
      <c r="M146" s="875" t="str">
        <f aca="false">IF(H146="Yes",IF(D146="Stairs - Active",0.65*L146,IF(D146="Corridor/Transition",0.75*L146,IF(D146="Conference/meeting/multipurpose",1*L146,IF(D146="Community or Computer Room",1*L146,0.9*L146)))),"NA")</f>
        <v>NA</v>
      </c>
      <c r="N146" s="876" t="n">
        <f aca="false">IF($C$15="Space-By-Space (90.1-2007)",LOOKUP(D146,$W$2:$W$17,$X$2:$X$17),IF($C$15="Space-By-Space (90.1-2010)",LOOKUP(D146,$W$2:$W$17,$Y$2:$Y$17),IF($C$15="Building Area (90.1-2007)",LOOKUP(D146,$W$2:$W$17,$Z$2:$Z$17),IF($C$15="Building Area (90.1-2010)",LOOKUP(D146,$W$2:$W$17,$AA$2:$AA$17),IF($C$15="CA Title 24-2013",LOOKUP(D146,$W$2:$W$17,$AB$2:$AB$17))))))</f>
        <v>0</v>
      </c>
      <c r="O146" s="877" t="n">
        <f aca="false">IF(D146="Exit Signs",0,IF(B146&gt;0,N146*B146*J146,0))</f>
        <v>0</v>
      </c>
      <c r="P146" s="882" t="e">
        <f aca="false">LOOKUP(G146,$I$2:$I$24,$J$2:$J$24)*LOOKUP(LOOKUP(G146,$I$2:$I$24,$L$2:$L$24),$AF$2:$AF$17,$AJ$2:$AJ$17)*IF(E146="A",LOOKUP(LOOKUP(G146,$I$2:$I$24,$L$2:$L$24),$AF$2:$AF$17,$AG$2:$AG$17),IF(E146="B",LOOKUP(LOOKUP(G146,$I$2:$I$24,$L$2:$L$24),$AF$2:$AF$17,$AH$2:$AH$17),IF(E146="C",LOOKUP(LOOKUP(G146,$I$2:$I$24,$L$2:$L$24),$AF$2:$AF$17,$AI$2:$AI$17))))</f>
        <v>#N/A</v>
      </c>
      <c r="Q146" s="712" t="e">
        <f aca="false">P146*K146/S146</f>
        <v>#N/A</v>
      </c>
      <c r="R146" s="883" t="e">
        <f aca="false">LOOKUP(D146,$W$2:$W$17,$AC$2:$AC$17)</f>
        <v>#N/A</v>
      </c>
      <c r="S146" s="834" t="n">
        <f aca="false">B146*J146</f>
        <v>0</v>
      </c>
      <c r="T146" s="646" t="str">
        <f aca="false">IF(F146&gt;0,IF(Q146&lt;R146,"Insufficient lighting to meet IESNA footcandle recommendations.",""),"")</f>
        <v/>
      </c>
      <c r="U146" s="646" t="str">
        <f aca="false">IF(F146&gt;0,IF(Q146&lt;R146,"Insufficient lighting to meet IESNA footcandle recommendations.",""),"")</f>
        <v/>
      </c>
    </row>
    <row r="147" customFormat="false" ht="13.2" hidden="false" customHeight="false" outlineLevel="0" collapsed="false">
      <c r="A147" s="856"/>
      <c r="B147" s="855"/>
      <c r="C147" s="846"/>
      <c r="D147" s="846"/>
      <c r="E147" s="826" t="e">
        <f aca="false">LOOKUP(D147,$W$2:$W$17,$AD$2:$AD$17)</f>
        <v>#N/A</v>
      </c>
      <c r="F147" s="855"/>
      <c r="G147" s="855"/>
      <c r="H147" s="855"/>
      <c r="I147" s="831" t="e">
        <f aca="false">VLOOKUP(G147,$I$2:$K$24,3,FALSE())</f>
        <v>#N/A</v>
      </c>
      <c r="J147" s="872"/>
      <c r="K147" s="874" t="n">
        <f aca="false">IF(D147="Exit Signs",0,IF(F147&gt;0,F147*I147*J147,0))</f>
        <v>0</v>
      </c>
      <c r="L147" s="875" t="e">
        <f aca="false">IF(D147="Exit Signs","convert to kW",K147/(B147*J147))</f>
        <v>#DIV/0!</v>
      </c>
      <c r="M147" s="875" t="str">
        <f aca="false">IF(H147="Yes",IF(D147="Stairs - Active",0.65*L147,IF(D147="Corridor/Transition",0.75*L147,IF(D147="Conference/meeting/multipurpose",1*L147,IF(D147="Community or Computer Room",1*L147,0.9*L147)))),"NA")</f>
        <v>NA</v>
      </c>
      <c r="N147" s="876" t="n">
        <f aca="false">IF($C$15="Space-By-Space (90.1-2007)",LOOKUP(D147,$W$2:$W$17,$X$2:$X$17),IF($C$15="Space-By-Space (90.1-2010)",LOOKUP(D147,$W$2:$W$17,$Y$2:$Y$17),IF($C$15="Building Area (90.1-2007)",LOOKUP(D147,$W$2:$W$17,$Z$2:$Z$17),IF($C$15="Building Area (90.1-2010)",LOOKUP(D147,$W$2:$W$17,$AA$2:$AA$17),IF($C$15="CA Title 24-2013",LOOKUP(D147,$W$2:$W$17,$AB$2:$AB$17))))))</f>
        <v>0</v>
      </c>
      <c r="O147" s="877" t="n">
        <f aca="false">IF(D147="Exit Signs",0,IF(B147&gt;0,N147*B147*J147,0))</f>
        <v>0</v>
      </c>
      <c r="P147" s="882" t="e">
        <f aca="false">LOOKUP(G147,$I$2:$I$24,$J$2:$J$24)*LOOKUP(LOOKUP(G147,$I$2:$I$24,$L$2:$L$24),$AF$2:$AF$17,$AJ$2:$AJ$17)*IF(E147="A",LOOKUP(LOOKUP(G147,$I$2:$I$24,$L$2:$L$24),$AF$2:$AF$17,$AG$2:$AG$17),IF(E147="B",LOOKUP(LOOKUP(G147,$I$2:$I$24,$L$2:$L$24),$AF$2:$AF$17,$AH$2:$AH$17),IF(E147="C",LOOKUP(LOOKUP(G147,$I$2:$I$24,$L$2:$L$24),$AF$2:$AF$17,$AI$2:$AI$17))))</f>
        <v>#N/A</v>
      </c>
      <c r="Q147" s="712" t="e">
        <f aca="false">P147*K147/S147</f>
        <v>#N/A</v>
      </c>
      <c r="R147" s="883" t="e">
        <f aca="false">LOOKUP(D147,$W$2:$W$17,$AC$2:$AC$17)</f>
        <v>#N/A</v>
      </c>
      <c r="S147" s="834" t="n">
        <f aca="false">B147*J147</f>
        <v>0</v>
      </c>
      <c r="T147" s="646" t="str">
        <f aca="false">IF(F147&gt;0,IF(Q147&lt;R147,"Insufficient lighting to meet IESNA footcandle recommendations.",""),"")</f>
        <v/>
      </c>
      <c r="U147" s="646" t="str">
        <f aca="false">IF(F147&gt;0,IF(Q147&lt;R147,"Insufficient lighting to meet IESNA footcandle recommendations.",""),"")</f>
        <v/>
      </c>
    </row>
    <row r="148" customFormat="false" ht="13.2" hidden="false" customHeight="false" outlineLevel="0" collapsed="false">
      <c r="A148" s="856"/>
      <c r="B148" s="855"/>
      <c r="C148" s="846"/>
      <c r="D148" s="846"/>
      <c r="E148" s="826" t="e">
        <f aca="false">LOOKUP(D148,$W$2:$W$17,$AD$2:$AD$17)</f>
        <v>#N/A</v>
      </c>
      <c r="F148" s="855"/>
      <c r="G148" s="855"/>
      <c r="H148" s="855"/>
      <c r="I148" s="831" t="e">
        <f aca="false">VLOOKUP(G148,$I$2:$K$24,3,FALSE())</f>
        <v>#N/A</v>
      </c>
      <c r="J148" s="872"/>
      <c r="K148" s="874" t="n">
        <f aca="false">IF(D148="Exit Signs",0,IF(F148&gt;0,F148*I148*J148,0))</f>
        <v>0</v>
      </c>
      <c r="L148" s="875" t="e">
        <f aca="false">IF(D148="Exit Signs","convert to kW",K148/(B148*J148))</f>
        <v>#DIV/0!</v>
      </c>
      <c r="M148" s="875" t="str">
        <f aca="false">IF(H148="Yes",IF(D148="Stairs - Active",0.65*L148,IF(D148="Corridor/Transition",0.75*L148,IF(D148="Conference/meeting/multipurpose",1*L148,IF(D148="Community or Computer Room",1*L148,0.9*L148)))),"NA")</f>
        <v>NA</v>
      </c>
      <c r="N148" s="876" t="n">
        <f aca="false">IF($C$15="Space-By-Space (90.1-2007)",LOOKUP(D148,$W$2:$W$17,$X$2:$X$17),IF($C$15="Space-By-Space (90.1-2010)",LOOKUP(D148,$W$2:$W$17,$Y$2:$Y$17),IF($C$15="Building Area (90.1-2007)",LOOKUP(D148,$W$2:$W$17,$Z$2:$Z$17),IF($C$15="Building Area (90.1-2010)",LOOKUP(D148,$W$2:$W$17,$AA$2:$AA$17),IF($C$15="CA Title 24-2013",LOOKUP(D148,$W$2:$W$17,$AB$2:$AB$17))))))</f>
        <v>0</v>
      </c>
      <c r="O148" s="877" t="n">
        <f aca="false">IF(D148="Exit Signs",0,IF(B148&gt;0,N148*B148*J148,0))</f>
        <v>0</v>
      </c>
      <c r="P148" s="882" t="e">
        <f aca="false">LOOKUP(G148,$I$2:$I$24,$J$2:$J$24)*LOOKUP(LOOKUP(G148,$I$2:$I$24,$L$2:$L$24),$AF$2:$AF$17,$AJ$2:$AJ$17)*IF(E148="A",LOOKUP(LOOKUP(G148,$I$2:$I$24,$L$2:$L$24),$AF$2:$AF$17,$AG$2:$AG$17),IF(E148="B",LOOKUP(LOOKUP(G148,$I$2:$I$24,$L$2:$L$24),$AF$2:$AF$17,$AH$2:$AH$17),IF(E148="C",LOOKUP(LOOKUP(G148,$I$2:$I$24,$L$2:$L$24),$AF$2:$AF$17,$AI$2:$AI$17))))</f>
        <v>#N/A</v>
      </c>
      <c r="Q148" s="712" t="e">
        <f aca="false">P148*K148/S148</f>
        <v>#N/A</v>
      </c>
      <c r="R148" s="883" t="e">
        <f aca="false">LOOKUP(D148,$W$2:$W$17,$AC$2:$AC$17)</f>
        <v>#N/A</v>
      </c>
      <c r="S148" s="834" t="n">
        <f aca="false">B148*J148</f>
        <v>0</v>
      </c>
      <c r="T148" s="646" t="str">
        <f aca="false">IF(F148&gt;0,IF(Q148&lt;R148,"Insufficient lighting to meet IESNA footcandle recommendations.",""),"")</f>
        <v/>
      </c>
      <c r="U148" s="646" t="str">
        <f aca="false">IF(F148&gt;0,IF(Q148&lt;R148,"Insufficient lighting to meet IESNA footcandle recommendations.",""),"")</f>
        <v/>
      </c>
    </row>
    <row r="149" customFormat="false" ht="13.2" hidden="false" customHeight="false" outlineLevel="0" collapsed="false">
      <c r="A149" s="856"/>
      <c r="B149" s="855"/>
      <c r="C149" s="846"/>
      <c r="D149" s="846"/>
      <c r="E149" s="826" t="e">
        <f aca="false">LOOKUP(D149,$W$2:$W$17,$AD$2:$AD$17)</f>
        <v>#N/A</v>
      </c>
      <c r="F149" s="855"/>
      <c r="G149" s="855"/>
      <c r="H149" s="855"/>
      <c r="I149" s="831" t="e">
        <f aca="false">VLOOKUP(G149,$I$2:$K$24,3,FALSE())</f>
        <v>#N/A</v>
      </c>
      <c r="J149" s="872"/>
      <c r="K149" s="874" t="n">
        <f aca="false">IF(D149="Exit Signs",0,IF(F149&gt;0,F149*I149*J149,0))</f>
        <v>0</v>
      </c>
      <c r="L149" s="875" t="e">
        <f aca="false">IF(D149="Exit Signs","convert to kW",K149/(B149*J149))</f>
        <v>#DIV/0!</v>
      </c>
      <c r="M149" s="875" t="str">
        <f aca="false">IF(H149="Yes",IF(D149="Stairs - Active",0.65*L149,IF(D149="Corridor/Transition",0.75*L149,IF(D149="Conference/meeting/multipurpose",1*L149,IF(D149="Community or Computer Room",1*L149,0.9*L149)))),"NA")</f>
        <v>NA</v>
      </c>
      <c r="N149" s="876" t="n">
        <f aca="false">IF($C$15="Space-By-Space (90.1-2007)",LOOKUP(D149,$W$2:$W$17,$X$2:$X$17),IF($C$15="Space-By-Space (90.1-2010)",LOOKUP(D149,$W$2:$W$17,$Y$2:$Y$17),IF($C$15="Building Area (90.1-2007)",LOOKUP(D149,$W$2:$W$17,$Z$2:$Z$17),IF($C$15="Building Area (90.1-2010)",LOOKUP(D149,$W$2:$W$17,$AA$2:$AA$17),IF($C$15="CA Title 24-2013",LOOKUP(D149,$W$2:$W$17,$AB$2:$AB$17))))))</f>
        <v>0</v>
      </c>
      <c r="O149" s="877" t="n">
        <f aca="false">IF(D149="Exit Signs",0,IF(B149&gt;0,N149*B149*J149,0))</f>
        <v>0</v>
      </c>
      <c r="P149" s="882" t="e">
        <f aca="false">LOOKUP(G149,$I$2:$I$24,$J$2:$J$24)*LOOKUP(LOOKUP(G149,$I$2:$I$24,$L$2:$L$24),$AF$2:$AF$17,$AJ$2:$AJ$17)*IF(E149="A",LOOKUP(LOOKUP(G149,$I$2:$I$24,$L$2:$L$24),$AF$2:$AF$17,$AG$2:$AG$17),IF(E149="B",LOOKUP(LOOKUP(G149,$I$2:$I$24,$L$2:$L$24),$AF$2:$AF$17,$AH$2:$AH$17),IF(E149="C",LOOKUP(LOOKUP(G149,$I$2:$I$24,$L$2:$L$24),$AF$2:$AF$17,$AI$2:$AI$17))))</f>
        <v>#N/A</v>
      </c>
      <c r="Q149" s="712" t="e">
        <f aca="false">P149*K149/S149</f>
        <v>#N/A</v>
      </c>
      <c r="R149" s="883" t="e">
        <f aca="false">LOOKUP(D149,$W$2:$W$17,$AC$2:$AC$17)</f>
        <v>#N/A</v>
      </c>
      <c r="S149" s="834" t="n">
        <f aca="false">B149*J149</f>
        <v>0</v>
      </c>
      <c r="T149" s="646" t="str">
        <f aca="false">IF(F149&gt;0,IF(Q149&lt;R149,"Insufficient lighting to meet IESNA footcandle recommendations.",""),"")</f>
        <v/>
      </c>
      <c r="U149" s="646" t="str">
        <f aca="false">IF(F149&gt;0,IF(Q149&lt;R149,"Insufficient lighting to meet IESNA footcandle recommendations.",""),"")</f>
        <v/>
      </c>
    </row>
    <row r="150" customFormat="false" ht="13.2" hidden="false" customHeight="false" outlineLevel="0" collapsed="false">
      <c r="A150" s="856"/>
      <c r="B150" s="855"/>
      <c r="C150" s="846"/>
      <c r="D150" s="846"/>
      <c r="E150" s="826" t="e">
        <f aca="false">LOOKUP(D150,$W$2:$W$17,$AD$2:$AD$17)</f>
        <v>#N/A</v>
      </c>
      <c r="F150" s="855"/>
      <c r="G150" s="855"/>
      <c r="H150" s="855"/>
      <c r="I150" s="831" t="e">
        <f aca="false">VLOOKUP(G150,$I$2:$K$24,3,FALSE())</f>
        <v>#N/A</v>
      </c>
      <c r="J150" s="872"/>
      <c r="K150" s="874" t="n">
        <f aca="false">IF(D150="Exit Signs",0,IF(F150&gt;0,F150*I150*J150,0))</f>
        <v>0</v>
      </c>
      <c r="L150" s="875" t="e">
        <f aca="false">IF(D150="Exit Signs","convert to kW",K150/(B150*J150))</f>
        <v>#DIV/0!</v>
      </c>
      <c r="M150" s="875" t="str">
        <f aca="false">IF(H150="Yes",IF(D150="Stairs - Active",0.65*L150,IF(D150="Corridor/Transition",0.75*L150,IF(D150="Conference/meeting/multipurpose",1*L150,IF(D150="Community or Computer Room",1*L150,0.9*L150)))),"NA")</f>
        <v>NA</v>
      </c>
      <c r="N150" s="876" t="n">
        <f aca="false">IF($C$15="Space-By-Space (90.1-2007)",LOOKUP(D150,$W$2:$W$17,$X$2:$X$17),IF($C$15="Space-By-Space (90.1-2010)",LOOKUP(D150,$W$2:$W$17,$Y$2:$Y$17),IF($C$15="Building Area (90.1-2007)",LOOKUP(D150,$W$2:$W$17,$Z$2:$Z$17),IF($C$15="Building Area (90.1-2010)",LOOKUP(D150,$W$2:$W$17,$AA$2:$AA$17),IF($C$15="CA Title 24-2013",LOOKUP(D150,$W$2:$W$17,$AB$2:$AB$17))))))</f>
        <v>0</v>
      </c>
      <c r="O150" s="877" t="n">
        <f aca="false">IF(D150="Exit Signs",0,IF(B150&gt;0,N150*B150*J150,0))</f>
        <v>0</v>
      </c>
      <c r="P150" s="882" t="e">
        <f aca="false">LOOKUP(G150,$I$2:$I$24,$J$2:$J$24)*LOOKUP(LOOKUP(G150,$I$2:$I$24,$L$2:$L$24),$AF$2:$AF$17,$AJ$2:$AJ$17)*IF(E150="A",LOOKUP(LOOKUP(G150,$I$2:$I$24,$L$2:$L$24),$AF$2:$AF$17,$AG$2:$AG$17),IF(E150="B",LOOKUP(LOOKUP(G150,$I$2:$I$24,$L$2:$L$24),$AF$2:$AF$17,$AH$2:$AH$17),IF(E150="C",LOOKUP(LOOKUP(G150,$I$2:$I$24,$L$2:$L$24),$AF$2:$AF$17,$AI$2:$AI$17))))</f>
        <v>#N/A</v>
      </c>
      <c r="Q150" s="712" t="e">
        <f aca="false">P150*K150/S150</f>
        <v>#N/A</v>
      </c>
      <c r="R150" s="883" t="e">
        <f aca="false">LOOKUP(D150,$W$2:$W$17,$AC$2:$AC$17)</f>
        <v>#N/A</v>
      </c>
      <c r="S150" s="834" t="n">
        <f aca="false">B150*J150</f>
        <v>0</v>
      </c>
      <c r="T150" s="646" t="str">
        <f aca="false">IF(F150&gt;0,IF(Q150&lt;R150,"Insufficient lighting to meet IESNA footcandle recommendations.",""),"")</f>
        <v/>
      </c>
      <c r="U150" s="646" t="str">
        <f aca="false">IF(F150&gt;0,IF(Q150&lt;R150,"Insufficient lighting to meet IESNA footcandle recommendations.",""),"")</f>
        <v/>
      </c>
    </row>
    <row r="151" customFormat="false" ht="13.2" hidden="false" customHeight="false" outlineLevel="0" collapsed="false">
      <c r="A151" s="856"/>
      <c r="B151" s="855"/>
      <c r="C151" s="888"/>
      <c r="D151" s="846"/>
      <c r="E151" s="826" t="e">
        <f aca="false">LOOKUP(D151,$W$2:$W$17,$AD$2:$AD$17)</f>
        <v>#N/A</v>
      </c>
      <c r="F151" s="855"/>
      <c r="G151" s="855"/>
      <c r="H151" s="855"/>
      <c r="I151" s="831" t="e">
        <f aca="false">VLOOKUP(G151,$I$2:$K$24,3,FALSE())</f>
        <v>#N/A</v>
      </c>
      <c r="J151" s="872"/>
      <c r="K151" s="874" t="n">
        <f aca="false">IF(D151="Exit Signs",0,IF(F151&gt;0,F151*I151*J151,0))</f>
        <v>0</v>
      </c>
      <c r="L151" s="875" t="e">
        <f aca="false">IF(D151="Exit Signs","convert to kW",K151/(B151*J151))</f>
        <v>#DIV/0!</v>
      </c>
      <c r="M151" s="875" t="str">
        <f aca="false">IF(H151="Yes",IF(D151="Stairs - Active",0.65*L151,IF(D151="Corridor/Transition",0.75*L151,IF(D151="Conference/meeting/multipurpose",1*L151,IF(D151="Community or Computer Room",1*L151,0.9*L151)))),"NA")</f>
        <v>NA</v>
      </c>
      <c r="N151" s="876" t="n">
        <f aca="false">IF($C$15="Space-By-Space (90.1-2007)",LOOKUP(D151,$W$2:$W$17,$X$2:$X$17),IF($C$15="Space-By-Space (90.1-2010)",LOOKUP(D151,$W$2:$W$17,$Y$2:$Y$17),IF($C$15="Building Area (90.1-2007)",LOOKUP(D151,$W$2:$W$17,$Z$2:$Z$17),IF($C$15="Building Area (90.1-2010)",LOOKUP(D151,$W$2:$W$17,$AA$2:$AA$17),IF($C$15="CA Title 24-2013",LOOKUP(D151,$W$2:$W$17,$AB$2:$AB$17))))))</f>
        <v>0</v>
      </c>
      <c r="O151" s="877" t="n">
        <f aca="false">IF(D151="Exit Signs",0,IF(B151&gt;0,N151*B151*J151,0))</f>
        <v>0</v>
      </c>
      <c r="P151" s="882" t="e">
        <f aca="false">LOOKUP(G151,$I$2:$I$24,$J$2:$J$24)*LOOKUP(LOOKUP(G151,$I$2:$I$24,$L$2:$L$24),$AF$2:$AF$17,$AJ$2:$AJ$17)*IF(E151="A",LOOKUP(LOOKUP(G151,$I$2:$I$24,$L$2:$L$24),$AF$2:$AF$17,$AG$2:$AG$17),IF(E151="B",LOOKUP(LOOKUP(G151,$I$2:$I$24,$L$2:$L$24),$AF$2:$AF$17,$AH$2:$AH$17),IF(E151="C",LOOKUP(LOOKUP(G151,$I$2:$I$24,$L$2:$L$24),$AF$2:$AF$17,$AI$2:$AI$17))))</f>
        <v>#N/A</v>
      </c>
      <c r="Q151" s="712" t="e">
        <f aca="false">P151*K151/S151</f>
        <v>#N/A</v>
      </c>
      <c r="R151" s="883" t="e">
        <f aca="false">LOOKUP(D151,$W$2:$W$17,$AC$2:$AC$17)</f>
        <v>#N/A</v>
      </c>
      <c r="S151" s="834" t="n">
        <f aca="false">B151*J151</f>
        <v>0</v>
      </c>
      <c r="T151" s="646" t="str">
        <f aca="false">IF(F151&gt;0,IF(Q151&lt;R151,"Insufficient lighting to meet IESNA footcandle recommendations.",""),"")</f>
        <v/>
      </c>
      <c r="U151" s="646" t="str">
        <f aca="false">IF(F151&gt;0,IF(Q151&lt;R151,"Insufficient lighting to meet IESNA footcandle recommendations.",""),"")</f>
        <v/>
      </c>
    </row>
    <row r="152" customFormat="false" ht="13.2" hidden="false" customHeight="false" outlineLevel="0" collapsed="false">
      <c r="A152" s="856"/>
      <c r="B152" s="855"/>
      <c r="C152" s="846"/>
      <c r="D152" s="846"/>
      <c r="E152" s="826" t="e">
        <f aca="false">LOOKUP(D152,$W$2:$W$17,$AD$2:$AD$17)</f>
        <v>#N/A</v>
      </c>
      <c r="F152" s="855"/>
      <c r="G152" s="855"/>
      <c r="H152" s="855"/>
      <c r="I152" s="831" t="e">
        <f aca="false">VLOOKUP(G152,$I$2:$K$24,3,FALSE())</f>
        <v>#N/A</v>
      </c>
      <c r="J152" s="872"/>
      <c r="K152" s="874" t="n">
        <f aca="false">IF(D152="Exit Signs",0,IF(F152&gt;0,F152*I152*J152,0))</f>
        <v>0</v>
      </c>
      <c r="L152" s="875" t="e">
        <f aca="false">IF(D152="Exit Signs","convert to kW",K152/(B152*J152))</f>
        <v>#DIV/0!</v>
      </c>
      <c r="M152" s="875" t="str">
        <f aca="false">IF(H152="Yes",IF(D152="Stairs - Active",0.65*L152,IF(D152="Corridor/Transition",0.75*L152,IF(D152="Conference/meeting/multipurpose",1*L152,IF(D152="Community or Computer Room",1*L152,0.9*L152)))),"NA")</f>
        <v>NA</v>
      </c>
      <c r="N152" s="876" t="n">
        <f aca="false">IF($C$15="Space-By-Space (90.1-2007)",LOOKUP(D152,$W$2:$W$17,$X$2:$X$17),IF($C$15="Space-By-Space (90.1-2010)",LOOKUP(D152,$W$2:$W$17,$Y$2:$Y$17),IF($C$15="Building Area (90.1-2007)",LOOKUP(D152,$W$2:$W$17,$Z$2:$Z$17),IF($C$15="Building Area (90.1-2010)",LOOKUP(D152,$W$2:$W$17,$AA$2:$AA$17),IF($C$15="CA Title 24-2013",LOOKUP(D152,$W$2:$W$17,$AB$2:$AB$17))))))</f>
        <v>0</v>
      </c>
      <c r="O152" s="877" t="n">
        <f aca="false">IF(D152="Exit Signs",0,IF(B152&gt;0,N152*B152*J152,0))</f>
        <v>0</v>
      </c>
      <c r="P152" s="882" t="e">
        <f aca="false">LOOKUP(G152,$I$2:$I$24,$J$2:$J$24)*LOOKUP(LOOKUP(G152,$I$2:$I$24,$L$2:$L$24),$AF$2:$AF$17,$AJ$2:$AJ$17)*IF(E152="A",LOOKUP(LOOKUP(G152,$I$2:$I$24,$L$2:$L$24),$AF$2:$AF$17,$AG$2:$AG$17),IF(E152="B",LOOKUP(LOOKUP(G152,$I$2:$I$24,$L$2:$L$24),$AF$2:$AF$17,$AH$2:$AH$17),IF(E152="C",LOOKUP(LOOKUP(G152,$I$2:$I$24,$L$2:$L$24),$AF$2:$AF$17,$AI$2:$AI$17))))</f>
        <v>#N/A</v>
      </c>
      <c r="Q152" s="712" t="e">
        <f aca="false">P152*K152/S152</f>
        <v>#N/A</v>
      </c>
      <c r="R152" s="883" t="e">
        <f aca="false">LOOKUP(D152,$W$2:$W$17,$AC$2:$AC$17)</f>
        <v>#N/A</v>
      </c>
      <c r="S152" s="834" t="n">
        <f aca="false">B152*J152</f>
        <v>0</v>
      </c>
      <c r="T152" s="646" t="str">
        <f aca="false">IF(F152&gt;0,IF(Q152&lt;R152,"Insufficient lighting to meet IESNA footcandle recommendations.",""),"")</f>
        <v/>
      </c>
      <c r="U152" s="646" t="str">
        <f aca="false">IF(F152&gt;0,IF(Q152&lt;R152,"Insufficient lighting to meet IESNA footcandle recommendations.",""),"")</f>
        <v/>
      </c>
    </row>
    <row r="153" customFormat="false" ht="13.2" hidden="false" customHeight="false" outlineLevel="0" collapsed="false">
      <c r="A153" s="856"/>
      <c r="B153" s="855"/>
      <c r="C153" s="846"/>
      <c r="D153" s="846"/>
      <c r="E153" s="826" t="e">
        <f aca="false">LOOKUP(D153,$W$2:$W$17,$AD$2:$AD$17)</f>
        <v>#N/A</v>
      </c>
      <c r="F153" s="855"/>
      <c r="G153" s="855"/>
      <c r="H153" s="855"/>
      <c r="I153" s="831" t="e">
        <f aca="false">VLOOKUP(G153,$I$2:$K$24,3,FALSE())</f>
        <v>#N/A</v>
      </c>
      <c r="J153" s="872"/>
      <c r="K153" s="874" t="n">
        <f aca="false">IF(D153="Exit Signs",0,IF(F153&gt;0,F153*I153*J153,0))</f>
        <v>0</v>
      </c>
      <c r="L153" s="875" t="e">
        <f aca="false">IF(D153="Exit Signs","convert to kW",K153/(B153*J153))</f>
        <v>#DIV/0!</v>
      </c>
      <c r="M153" s="875" t="str">
        <f aca="false">IF(H153="Yes",IF(D153="Stairs - Active",0.65*L153,IF(D153="Corridor/Transition",0.75*L153,IF(D153="Conference/meeting/multipurpose",1*L153,IF(D153="Community or Computer Room",1*L153,0.9*L153)))),"NA")</f>
        <v>NA</v>
      </c>
      <c r="N153" s="876" t="n">
        <f aca="false">IF($C$15="Space-By-Space (90.1-2007)",LOOKUP(D153,$W$2:$W$17,$X$2:$X$17),IF($C$15="Space-By-Space (90.1-2010)",LOOKUP(D153,$W$2:$W$17,$Y$2:$Y$17),IF($C$15="Building Area (90.1-2007)",LOOKUP(D153,$W$2:$W$17,$Z$2:$Z$17),IF($C$15="Building Area (90.1-2010)",LOOKUP(D153,$W$2:$W$17,$AA$2:$AA$17),IF($C$15="CA Title 24-2013",LOOKUP(D153,$W$2:$W$17,$AB$2:$AB$17))))))</f>
        <v>0</v>
      </c>
      <c r="O153" s="877" t="n">
        <f aca="false">IF(D153="Exit Signs",0,IF(B153&gt;0,N153*B153*J153,0))</f>
        <v>0</v>
      </c>
      <c r="P153" s="882" t="e">
        <f aca="false">LOOKUP(G153,$I$2:$I$24,$J$2:$J$24)*LOOKUP(LOOKUP(G153,$I$2:$I$24,$L$2:$L$24),$AF$2:$AF$17,$AJ$2:$AJ$17)*IF(E153="A",LOOKUP(LOOKUP(G153,$I$2:$I$24,$L$2:$L$24),$AF$2:$AF$17,$AG$2:$AG$17),IF(E153="B",LOOKUP(LOOKUP(G153,$I$2:$I$24,$L$2:$L$24),$AF$2:$AF$17,$AH$2:$AH$17),IF(E153="C",LOOKUP(LOOKUP(G153,$I$2:$I$24,$L$2:$L$24),$AF$2:$AF$17,$AI$2:$AI$17))))</f>
        <v>#N/A</v>
      </c>
      <c r="Q153" s="712" t="e">
        <f aca="false">P153*K153/S153</f>
        <v>#N/A</v>
      </c>
      <c r="R153" s="883" t="e">
        <f aca="false">LOOKUP(D153,$W$2:$W$17,$AC$2:$AC$17)</f>
        <v>#N/A</v>
      </c>
      <c r="S153" s="834" t="n">
        <f aca="false">B153*J153</f>
        <v>0</v>
      </c>
      <c r="T153" s="646" t="str">
        <f aca="false">IF(F153&gt;0,IF(Q153&lt;R153,"Insufficient lighting to meet IESNA footcandle recommendations.",""),"")</f>
        <v/>
      </c>
      <c r="U153" s="646" t="str">
        <f aca="false">IF(F153&gt;0,IF(Q153&lt;R153,"Insufficient lighting to meet IESNA footcandle recommendations.",""),"")</f>
        <v/>
      </c>
    </row>
    <row r="154" customFormat="false" ht="13.2" hidden="false" customHeight="false" outlineLevel="0" collapsed="false">
      <c r="A154" s="856"/>
      <c r="B154" s="855"/>
      <c r="C154" s="846"/>
      <c r="D154" s="846"/>
      <c r="E154" s="826" t="e">
        <f aca="false">LOOKUP(D154,$W$2:$W$17,$AD$2:$AD$17)</f>
        <v>#N/A</v>
      </c>
      <c r="F154" s="855"/>
      <c r="G154" s="855"/>
      <c r="H154" s="855"/>
      <c r="I154" s="831" t="e">
        <f aca="false">VLOOKUP(G154,$I$2:$K$24,3,FALSE())</f>
        <v>#N/A</v>
      </c>
      <c r="J154" s="872"/>
      <c r="K154" s="874" t="n">
        <f aca="false">IF(D154="Exit Signs",0,IF(F154&gt;0,F154*I154*J154,0))</f>
        <v>0</v>
      </c>
      <c r="L154" s="875" t="e">
        <f aca="false">IF(D154="Exit Signs","convert to kW",K154/(B154*J154))</f>
        <v>#DIV/0!</v>
      </c>
      <c r="M154" s="875" t="str">
        <f aca="false">IF(H154="Yes",IF(D154="Stairs - Active",0.65*L154,IF(D154="Corridor/Transition",0.75*L154,IF(D154="Conference/meeting/multipurpose",1*L154,IF(D154="Community or Computer Room",1*L154,0.9*L154)))),"NA")</f>
        <v>NA</v>
      </c>
      <c r="N154" s="876" t="n">
        <f aca="false">IF($C$15="Space-By-Space (90.1-2007)",LOOKUP(D154,$W$2:$W$17,$X$2:$X$17),IF($C$15="Space-By-Space (90.1-2010)",LOOKUP(D154,$W$2:$W$17,$Y$2:$Y$17),IF($C$15="Building Area (90.1-2007)",LOOKUP(D154,$W$2:$W$17,$Z$2:$Z$17),IF($C$15="Building Area (90.1-2010)",LOOKUP(D154,$W$2:$W$17,$AA$2:$AA$17),IF($C$15="CA Title 24-2013",LOOKUP(D154,$W$2:$W$17,$AB$2:$AB$17))))))</f>
        <v>0</v>
      </c>
      <c r="O154" s="877" t="n">
        <f aca="false">IF(D154="Exit Signs",0,IF(B154&gt;0,N154*B154*J154,0))</f>
        <v>0</v>
      </c>
      <c r="P154" s="882" t="e">
        <f aca="false">LOOKUP(G154,$I$2:$I$24,$J$2:$J$24)*LOOKUP(LOOKUP(G154,$I$2:$I$24,$L$2:$L$24),$AF$2:$AF$17,$AJ$2:$AJ$17)*IF(E154="A",LOOKUP(LOOKUP(G154,$I$2:$I$24,$L$2:$L$24),$AF$2:$AF$17,$AG$2:$AG$17),IF(E154="B",LOOKUP(LOOKUP(G154,$I$2:$I$24,$L$2:$L$24),$AF$2:$AF$17,$AH$2:$AH$17),IF(E154="C",LOOKUP(LOOKUP(G154,$I$2:$I$24,$L$2:$L$24),$AF$2:$AF$17,$AI$2:$AI$17))))</f>
        <v>#N/A</v>
      </c>
      <c r="Q154" s="712" t="e">
        <f aca="false">P154*K154/S154</f>
        <v>#N/A</v>
      </c>
      <c r="R154" s="883" t="e">
        <f aca="false">LOOKUP(D154,$W$2:$W$17,$AC$2:$AC$17)</f>
        <v>#N/A</v>
      </c>
      <c r="S154" s="834" t="n">
        <f aca="false">B154*J154</f>
        <v>0</v>
      </c>
      <c r="T154" s="646" t="str">
        <f aca="false">IF(F154&gt;0,IF(Q154&lt;R154,"Insufficient lighting to meet IESNA footcandle recommendations.",""),"")</f>
        <v/>
      </c>
      <c r="U154" s="646" t="str">
        <f aca="false">IF(F154&gt;0,IF(Q154&lt;R154,"Insufficient lighting to meet IESNA footcandle recommendations.",""),"")</f>
        <v/>
      </c>
    </row>
    <row r="155" customFormat="false" ht="13.2" hidden="false" customHeight="false" outlineLevel="0" collapsed="false">
      <c r="A155" s="856"/>
      <c r="B155" s="855"/>
      <c r="C155" s="846"/>
      <c r="D155" s="846"/>
      <c r="E155" s="826" t="e">
        <f aca="false">LOOKUP(D155,$W$2:$W$17,$AD$2:$AD$17)</f>
        <v>#N/A</v>
      </c>
      <c r="F155" s="855"/>
      <c r="G155" s="855"/>
      <c r="H155" s="855"/>
      <c r="I155" s="831" t="e">
        <f aca="false">VLOOKUP(G155,$I$2:$K$24,3,FALSE())</f>
        <v>#N/A</v>
      </c>
      <c r="J155" s="872"/>
      <c r="K155" s="874" t="n">
        <f aca="false">IF(D155="Exit Signs",0,IF(F155&gt;0,F155*I155*J155,0))</f>
        <v>0</v>
      </c>
      <c r="L155" s="875" t="e">
        <f aca="false">IF(D155="Exit Signs","convert to kW",K155/(B155*J155))</f>
        <v>#DIV/0!</v>
      </c>
      <c r="M155" s="875" t="str">
        <f aca="false">IF(H155="Yes",IF(D155="Stairs - Active",0.65*L155,IF(D155="Corridor/Transition",0.75*L155,IF(D155="Conference/meeting/multipurpose",1*L155,IF(D155="Community or Computer Room",1*L155,0.9*L155)))),"NA")</f>
        <v>NA</v>
      </c>
      <c r="N155" s="876" t="n">
        <f aca="false">IF($C$15="Space-By-Space (90.1-2007)",LOOKUP(D155,$W$2:$W$17,$X$2:$X$17),IF($C$15="Space-By-Space (90.1-2010)",LOOKUP(D155,$W$2:$W$17,$Y$2:$Y$17),IF($C$15="Building Area (90.1-2007)",LOOKUP(D155,$W$2:$W$17,$Z$2:$Z$17),IF($C$15="Building Area (90.1-2010)",LOOKUP(D155,$W$2:$W$17,$AA$2:$AA$17),IF($C$15="CA Title 24-2013",LOOKUP(D155,$W$2:$W$17,$AB$2:$AB$17))))))</f>
        <v>0</v>
      </c>
      <c r="O155" s="877" t="n">
        <f aca="false">IF(D155="Exit Signs",0,IF(B155&gt;0,N155*B155*J155,0))</f>
        <v>0</v>
      </c>
      <c r="P155" s="882" t="e">
        <f aca="false">LOOKUP(G155,$I$2:$I$24,$J$2:$J$24)*LOOKUP(LOOKUP(G155,$I$2:$I$24,$L$2:$L$24),$AF$2:$AF$17,$AJ$2:$AJ$17)*IF(E155="A",LOOKUP(LOOKUP(G155,$I$2:$I$24,$L$2:$L$24),$AF$2:$AF$17,$AG$2:$AG$17),IF(E155="B",LOOKUP(LOOKUP(G155,$I$2:$I$24,$L$2:$L$24),$AF$2:$AF$17,$AH$2:$AH$17),IF(E155="C",LOOKUP(LOOKUP(G155,$I$2:$I$24,$L$2:$L$24),$AF$2:$AF$17,$AI$2:$AI$17))))</f>
        <v>#N/A</v>
      </c>
      <c r="Q155" s="712" t="e">
        <f aca="false">P155*K155/S155</f>
        <v>#N/A</v>
      </c>
      <c r="R155" s="883" t="e">
        <f aca="false">LOOKUP(D155,$W$2:$W$17,$AC$2:$AC$17)</f>
        <v>#N/A</v>
      </c>
      <c r="S155" s="834" t="n">
        <f aca="false">B155*J155</f>
        <v>0</v>
      </c>
      <c r="T155" s="646" t="str">
        <f aca="false">IF(F155&gt;0,IF(Q155&lt;R155,"Insufficient lighting to meet IESNA footcandle recommendations.",""),"")</f>
        <v/>
      </c>
      <c r="U155" s="646" t="str">
        <f aca="false">IF(F155&gt;0,IF(Q155&lt;R155,"Insufficient lighting to meet IESNA footcandle recommendations.",""),"")</f>
        <v/>
      </c>
    </row>
    <row r="156" customFormat="false" ht="13.2" hidden="false" customHeight="false" outlineLevel="0" collapsed="false">
      <c r="A156" s="856"/>
      <c r="B156" s="855"/>
      <c r="C156" s="846"/>
      <c r="D156" s="846"/>
      <c r="E156" s="826" t="e">
        <f aca="false">LOOKUP(D156,$W$2:$W$17,$AD$2:$AD$17)</f>
        <v>#N/A</v>
      </c>
      <c r="F156" s="855"/>
      <c r="G156" s="855"/>
      <c r="H156" s="855"/>
      <c r="I156" s="831" t="e">
        <f aca="false">VLOOKUP(G156,$I$2:$K$24,3,FALSE())</f>
        <v>#N/A</v>
      </c>
      <c r="J156" s="872"/>
      <c r="K156" s="874" t="n">
        <f aca="false">IF(D156="Exit Signs",0,IF(F156&gt;0,F156*I156*J156,0))</f>
        <v>0</v>
      </c>
      <c r="L156" s="875" t="e">
        <f aca="false">IF(D156="Exit Signs","convert to kW",K156/(B156*J156))</f>
        <v>#DIV/0!</v>
      </c>
      <c r="M156" s="875" t="str">
        <f aca="false">IF(H156="Yes",IF(D156="Stairs - Active",0.65*L156,IF(D156="Corridor/Transition",0.75*L156,IF(D156="Conference/meeting/multipurpose",1*L156,IF(D156="Community or Computer Room",1*L156,0.9*L156)))),"NA")</f>
        <v>NA</v>
      </c>
      <c r="N156" s="876" t="n">
        <f aca="false">IF($C$15="Space-By-Space (90.1-2007)",LOOKUP(D156,$W$2:$W$17,$X$2:$X$17),IF($C$15="Space-By-Space (90.1-2010)",LOOKUP(D156,$W$2:$W$17,$Y$2:$Y$17),IF($C$15="Building Area (90.1-2007)",LOOKUP(D156,$W$2:$W$17,$Z$2:$Z$17),IF($C$15="Building Area (90.1-2010)",LOOKUP(D156,$W$2:$W$17,$AA$2:$AA$17),IF($C$15="CA Title 24-2013",LOOKUP(D156,$W$2:$W$17,$AB$2:$AB$17))))))</f>
        <v>0</v>
      </c>
      <c r="O156" s="877" t="n">
        <f aca="false">IF(D156="Exit Signs",0,IF(B156&gt;0,N156*B156*J156,0))</f>
        <v>0</v>
      </c>
      <c r="P156" s="882" t="e">
        <f aca="false">LOOKUP(G156,$I$2:$I$24,$J$2:$J$24)*LOOKUP(LOOKUP(G156,$I$2:$I$24,$L$2:$L$24),$AF$2:$AF$17,$AJ$2:$AJ$17)*IF(E156="A",LOOKUP(LOOKUP(G156,$I$2:$I$24,$L$2:$L$24),$AF$2:$AF$17,$AG$2:$AG$17),IF(E156="B",LOOKUP(LOOKUP(G156,$I$2:$I$24,$L$2:$L$24),$AF$2:$AF$17,$AH$2:$AH$17),IF(E156="C",LOOKUP(LOOKUP(G156,$I$2:$I$24,$L$2:$L$24),$AF$2:$AF$17,$AI$2:$AI$17))))</f>
        <v>#N/A</v>
      </c>
      <c r="Q156" s="712" t="e">
        <f aca="false">P156*K156/S156</f>
        <v>#N/A</v>
      </c>
      <c r="R156" s="883" t="e">
        <f aca="false">LOOKUP(D156,$W$2:$W$17,$AC$2:$AC$17)</f>
        <v>#N/A</v>
      </c>
      <c r="S156" s="834" t="n">
        <f aca="false">B156*J156</f>
        <v>0</v>
      </c>
      <c r="T156" s="646" t="str">
        <f aca="false">IF(F156&gt;0,IF(Q156&lt;R156,"Insufficient lighting to meet IESNA footcandle recommendations.",""),"")</f>
        <v/>
      </c>
      <c r="U156" s="646" t="str">
        <f aca="false">IF(F156&gt;0,IF(Q156&lt;R156,"Insufficient lighting to meet IESNA footcandle recommendations.",""),"")</f>
        <v/>
      </c>
    </row>
    <row r="157" customFormat="false" ht="13.2" hidden="false" customHeight="false" outlineLevel="0" collapsed="false">
      <c r="A157" s="856"/>
      <c r="B157" s="855"/>
      <c r="C157" s="888"/>
      <c r="D157" s="846"/>
      <c r="E157" s="826" t="e">
        <f aca="false">LOOKUP(D157,$W$2:$W$17,$AD$2:$AD$17)</f>
        <v>#N/A</v>
      </c>
      <c r="F157" s="855"/>
      <c r="G157" s="855"/>
      <c r="H157" s="855"/>
      <c r="I157" s="831" t="e">
        <f aca="false">VLOOKUP(G157,$I$2:$K$24,3,FALSE())</f>
        <v>#N/A</v>
      </c>
      <c r="J157" s="872"/>
      <c r="K157" s="874" t="n">
        <f aca="false">IF(D157="Exit Signs",0,IF(F157&gt;0,F157*I157*J157,0))</f>
        <v>0</v>
      </c>
      <c r="L157" s="875" t="e">
        <f aca="false">IF(D157="Exit Signs","convert to kW",K157/(B157*J157))</f>
        <v>#DIV/0!</v>
      </c>
      <c r="M157" s="875" t="str">
        <f aca="false">IF(H157="Yes",IF(D157="Stairs - Active",0.65*L157,IF(D157="Corridor/Transition",0.75*L157,IF(D157="Conference/meeting/multipurpose",1*L157,IF(D157="Community or Computer Room",1*L157,0.9*L157)))),"NA")</f>
        <v>NA</v>
      </c>
      <c r="N157" s="876" t="n">
        <f aca="false">IF($C$15="Space-By-Space (90.1-2007)",LOOKUP(D157,$W$2:$W$17,$X$2:$X$17),IF($C$15="Space-By-Space (90.1-2010)",LOOKUP(D157,$W$2:$W$17,$Y$2:$Y$17),IF($C$15="Building Area (90.1-2007)",LOOKUP(D157,$W$2:$W$17,$Z$2:$Z$17),IF($C$15="Building Area (90.1-2010)",LOOKUP(D157,$W$2:$W$17,$AA$2:$AA$17),IF($C$15="CA Title 24-2013",LOOKUP(D157,$W$2:$W$17,$AB$2:$AB$17))))))</f>
        <v>0</v>
      </c>
      <c r="O157" s="877" t="n">
        <f aca="false">IF(D157="Exit Signs",0,IF(B157&gt;0,N157*B157*J157,0))</f>
        <v>0</v>
      </c>
      <c r="P157" s="882" t="e">
        <f aca="false">LOOKUP(G157,$I$2:$I$24,$J$2:$J$24)*LOOKUP(LOOKUP(G157,$I$2:$I$24,$L$2:$L$24),$AF$2:$AF$17,$AJ$2:$AJ$17)*IF(E157="A",LOOKUP(LOOKUP(G157,$I$2:$I$24,$L$2:$L$24),$AF$2:$AF$17,$AG$2:$AG$17),IF(E157="B",LOOKUP(LOOKUP(G157,$I$2:$I$24,$L$2:$L$24),$AF$2:$AF$17,$AH$2:$AH$17),IF(E157="C",LOOKUP(LOOKUP(G157,$I$2:$I$24,$L$2:$L$24),$AF$2:$AF$17,$AI$2:$AI$17))))</f>
        <v>#N/A</v>
      </c>
      <c r="Q157" s="712" t="e">
        <f aca="false">P157*K157/S157</f>
        <v>#N/A</v>
      </c>
      <c r="R157" s="883" t="e">
        <f aca="false">LOOKUP(D157,$W$2:$W$17,$AC$2:$AC$17)</f>
        <v>#N/A</v>
      </c>
      <c r="S157" s="834" t="n">
        <f aca="false">B157*J157</f>
        <v>0</v>
      </c>
      <c r="T157" s="646" t="str">
        <f aca="false">IF(F157&gt;0,IF(Q157&lt;R157,"Insufficient lighting to meet IESNA footcandle recommendations.",""),"")</f>
        <v/>
      </c>
      <c r="U157" s="646" t="str">
        <f aca="false">IF(F157&gt;0,IF(Q157&lt;R157,"Insufficient lighting to meet IESNA footcandle recommendations.",""),"")</f>
        <v/>
      </c>
    </row>
    <row r="158" customFormat="false" ht="13.2" hidden="false" customHeight="false" outlineLevel="0" collapsed="false">
      <c r="A158" s="856"/>
      <c r="B158" s="855"/>
      <c r="C158" s="846"/>
      <c r="D158" s="846"/>
      <c r="E158" s="826" t="e">
        <f aca="false">LOOKUP(D158,$W$2:$W$17,$AD$2:$AD$17)</f>
        <v>#N/A</v>
      </c>
      <c r="F158" s="855"/>
      <c r="G158" s="855"/>
      <c r="H158" s="855"/>
      <c r="I158" s="831" t="e">
        <f aca="false">VLOOKUP(G158,$I$2:$K$24,3,FALSE())</f>
        <v>#N/A</v>
      </c>
      <c r="J158" s="872"/>
      <c r="K158" s="874" t="n">
        <f aca="false">IF(D158="Exit Signs",0,IF(F158&gt;0,F158*I158*J158,0))</f>
        <v>0</v>
      </c>
      <c r="L158" s="875" t="e">
        <f aca="false">IF(D158="Exit Signs","convert to kW",K158/(B158*J158))</f>
        <v>#DIV/0!</v>
      </c>
      <c r="M158" s="875" t="str">
        <f aca="false">IF(H158="Yes",IF(D158="Stairs - Active",0.65*L158,IF(D158="Corridor/Transition",0.75*L158,IF(D158="Conference/meeting/multipurpose",1*L158,IF(D158="Community or Computer Room",1*L158,0.9*L158)))),"NA")</f>
        <v>NA</v>
      </c>
      <c r="N158" s="876" t="n">
        <f aca="false">IF($C$15="Space-By-Space (90.1-2007)",LOOKUP(D158,$W$2:$W$17,$X$2:$X$17),IF($C$15="Space-By-Space (90.1-2010)",LOOKUP(D158,$W$2:$W$17,$Y$2:$Y$17),IF($C$15="Building Area (90.1-2007)",LOOKUP(D158,$W$2:$W$17,$Z$2:$Z$17),IF($C$15="Building Area (90.1-2010)",LOOKUP(D158,$W$2:$W$17,$AA$2:$AA$17),IF($C$15="CA Title 24-2013",LOOKUP(D158,$W$2:$W$17,$AB$2:$AB$17))))))</f>
        <v>0</v>
      </c>
      <c r="O158" s="877" t="n">
        <f aca="false">IF(D158="Exit Signs",0,IF(B158&gt;0,N158*B158*J158,0))</f>
        <v>0</v>
      </c>
      <c r="P158" s="882" t="e">
        <f aca="false">LOOKUP(G158,$I$2:$I$24,$J$2:$J$24)*LOOKUP(LOOKUP(G158,$I$2:$I$24,$L$2:$L$24),$AF$2:$AF$17,$AJ$2:$AJ$17)*IF(E158="A",LOOKUP(LOOKUP(G158,$I$2:$I$24,$L$2:$L$24),$AF$2:$AF$17,$AG$2:$AG$17),IF(E158="B",LOOKUP(LOOKUP(G158,$I$2:$I$24,$L$2:$L$24),$AF$2:$AF$17,$AH$2:$AH$17),IF(E158="C",LOOKUP(LOOKUP(G158,$I$2:$I$24,$L$2:$L$24),$AF$2:$AF$17,$AI$2:$AI$17))))</f>
        <v>#N/A</v>
      </c>
      <c r="Q158" s="712" t="e">
        <f aca="false">P158*K158/S158</f>
        <v>#N/A</v>
      </c>
      <c r="R158" s="883" t="e">
        <f aca="false">LOOKUP(D158,$W$2:$W$17,$AC$2:$AC$17)</f>
        <v>#N/A</v>
      </c>
      <c r="S158" s="834" t="n">
        <f aca="false">B158*J158</f>
        <v>0</v>
      </c>
      <c r="T158" s="646" t="str">
        <f aca="false">IF(F158&gt;0,IF(Q158&lt;R158,"Insufficient lighting to meet IESNA footcandle recommendations.",""),"")</f>
        <v/>
      </c>
      <c r="U158" s="646" t="str">
        <f aca="false">IF(F158&gt;0,IF(Q158&lt;R158,"Insufficient lighting to meet IESNA footcandle recommendations.",""),"")</f>
        <v/>
      </c>
    </row>
    <row r="159" customFormat="false" ht="13.2" hidden="false" customHeight="false" outlineLevel="0" collapsed="false">
      <c r="A159" s="856"/>
      <c r="B159" s="855"/>
      <c r="C159" s="846"/>
      <c r="D159" s="846"/>
      <c r="E159" s="826" t="e">
        <f aca="false">LOOKUP(D159,$W$2:$W$17,$AD$2:$AD$17)</f>
        <v>#N/A</v>
      </c>
      <c r="F159" s="855"/>
      <c r="G159" s="855"/>
      <c r="H159" s="855"/>
      <c r="I159" s="831" t="e">
        <f aca="false">VLOOKUP(G159,$I$2:$K$24,3,FALSE())</f>
        <v>#N/A</v>
      </c>
      <c r="J159" s="872"/>
      <c r="K159" s="874" t="n">
        <f aca="false">IF(D159="Exit Signs",0,IF(F159&gt;0,F159*I159*J159,0))</f>
        <v>0</v>
      </c>
      <c r="L159" s="875" t="e">
        <f aca="false">IF(D159="Exit Signs","convert to kW",K159/(B159*J159))</f>
        <v>#DIV/0!</v>
      </c>
      <c r="M159" s="875" t="str">
        <f aca="false">IF(H159="Yes",IF(D159="Stairs - Active",0.65*L159,IF(D159="Corridor/Transition",0.75*L159,IF(D159="Conference/meeting/multipurpose",1*L159,IF(D159="Community or Computer Room",1*L159,0.9*L159)))),"NA")</f>
        <v>NA</v>
      </c>
      <c r="N159" s="876" t="n">
        <f aca="false">IF($C$15="Space-By-Space (90.1-2007)",LOOKUP(D159,$W$2:$W$17,$X$2:$X$17),IF($C$15="Space-By-Space (90.1-2010)",LOOKUP(D159,$W$2:$W$17,$Y$2:$Y$17),IF($C$15="Building Area (90.1-2007)",LOOKUP(D159,$W$2:$W$17,$Z$2:$Z$17),IF($C$15="Building Area (90.1-2010)",LOOKUP(D159,$W$2:$W$17,$AA$2:$AA$17),IF($C$15="CA Title 24-2013",LOOKUP(D159,$W$2:$W$17,$AB$2:$AB$17))))))</f>
        <v>0</v>
      </c>
      <c r="O159" s="877" t="n">
        <f aca="false">IF(D159="Exit Signs",0,IF(B159&gt;0,N159*B159*J159,0))</f>
        <v>0</v>
      </c>
      <c r="P159" s="882" t="e">
        <f aca="false">LOOKUP(G159,$I$2:$I$24,$J$2:$J$24)*LOOKUP(LOOKUP(G159,$I$2:$I$24,$L$2:$L$24),$AF$2:$AF$17,$AJ$2:$AJ$17)*IF(E159="A",LOOKUP(LOOKUP(G159,$I$2:$I$24,$L$2:$L$24),$AF$2:$AF$17,$AG$2:$AG$17),IF(E159="B",LOOKUP(LOOKUP(G159,$I$2:$I$24,$L$2:$L$24),$AF$2:$AF$17,$AH$2:$AH$17),IF(E159="C",LOOKUP(LOOKUP(G159,$I$2:$I$24,$L$2:$L$24),$AF$2:$AF$17,$AI$2:$AI$17))))</f>
        <v>#N/A</v>
      </c>
      <c r="Q159" s="712" t="e">
        <f aca="false">P159*K159/S159</f>
        <v>#N/A</v>
      </c>
      <c r="R159" s="883" t="e">
        <f aca="false">LOOKUP(D159,$W$2:$W$17,$AC$2:$AC$17)</f>
        <v>#N/A</v>
      </c>
      <c r="S159" s="834" t="n">
        <f aca="false">B159*J159</f>
        <v>0</v>
      </c>
      <c r="T159" s="646" t="str">
        <f aca="false">IF(F159&gt;0,IF(Q159&lt;R159,"Insufficient lighting to meet IESNA footcandle recommendations.",""),"")</f>
        <v/>
      </c>
      <c r="U159" s="646" t="str">
        <f aca="false">IF(F159&gt;0,IF(Q159&lt;R159,"Insufficient lighting to meet IESNA footcandle recommendations.",""),"")</f>
        <v/>
      </c>
    </row>
    <row r="160" customFormat="false" ht="13.2" hidden="false" customHeight="false" outlineLevel="0" collapsed="false">
      <c r="A160" s="856"/>
      <c r="B160" s="855"/>
      <c r="C160" s="846"/>
      <c r="D160" s="846"/>
      <c r="E160" s="826" t="e">
        <f aca="false">LOOKUP(D160,$W$2:$W$17,$AD$2:$AD$17)</f>
        <v>#N/A</v>
      </c>
      <c r="F160" s="855"/>
      <c r="G160" s="855"/>
      <c r="H160" s="855"/>
      <c r="I160" s="831" t="e">
        <f aca="false">VLOOKUP(G160,$I$2:$K$24,3,FALSE())</f>
        <v>#N/A</v>
      </c>
      <c r="J160" s="872"/>
      <c r="K160" s="874" t="n">
        <f aca="false">IF(D160="Exit Signs",0,IF(F160&gt;0,F160*I160*J160,0))</f>
        <v>0</v>
      </c>
      <c r="L160" s="875" t="e">
        <f aca="false">IF(D160="Exit Signs","convert to kW",K160/(B160*J160))</f>
        <v>#DIV/0!</v>
      </c>
      <c r="M160" s="875" t="str">
        <f aca="false">IF(H160="Yes",IF(D160="Stairs - Active",0.65*L160,IF(D160="Corridor/Transition",0.75*L160,IF(D160="Conference/meeting/multipurpose",1*L160,IF(D160="Community or Computer Room",1*L160,0.9*L160)))),"NA")</f>
        <v>NA</v>
      </c>
      <c r="N160" s="876" t="n">
        <f aca="false">IF($C$15="Space-By-Space (90.1-2007)",LOOKUP(D160,$W$2:$W$17,$X$2:$X$17),IF($C$15="Space-By-Space (90.1-2010)",LOOKUP(D160,$W$2:$W$17,$Y$2:$Y$17),IF($C$15="Building Area (90.1-2007)",LOOKUP(D160,$W$2:$W$17,$Z$2:$Z$17),IF($C$15="Building Area (90.1-2010)",LOOKUP(D160,$W$2:$W$17,$AA$2:$AA$17),IF($C$15="CA Title 24-2013",LOOKUP(D160,$W$2:$W$17,$AB$2:$AB$17))))))</f>
        <v>0</v>
      </c>
      <c r="O160" s="877" t="n">
        <f aca="false">IF(D160="Exit Signs",0,IF(B160&gt;0,N160*B160*J160,0))</f>
        <v>0</v>
      </c>
      <c r="P160" s="882" t="e">
        <f aca="false">LOOKUP(G160,$I$2:$I$24,$J$2:$J$24)*LOOKUP(LOOKUP(G160,$I$2:$I$24,$L$2:$L$24),$AF$2:$AF$17,$AJ$2:$AJ$17)*IF(E160="A",LOOKUP(LOOKUP(G160,$I$2:$I$24,$L$2:$L$24),$AF$2:$AF$17,$AG$2:$AG$17),IF(E160="B",LOOKUP(LOOKUP(G160,$I$2:$I$24,$L$2:$L$24),$AF$2:$AF$17,$AH$2:$AH$17),IF(E160="C",LOOKUP(LOOKUP(G160,$I$2:$I$24,$L$2:$L$24),$AF$2:$AF$17,$AI$2:$AI$17))))</f>
        <v>#N/A</v>
      </c>
      <c r="Q160" s="712" t="e">
        <f aca="false">P160*K160/S160</f>
        <v>#N/A</v>
      </c>
      <c r="R160" s="883" t="e">
        <f aca="false">LOOKUP(D160,$W$2:$W$17,$AC$2:$AC$17)</f>
        <v>#N/A</v>
      </c>
      <c r="S160" s="834" t="n">
        <f aca="false">B160*J160</f>
        <v>0</v>
      </c>
      <c r="T160" s="646" t="str">
        <f aca="false">IF(F160&gt;0,IF(Q160&lt;R160,"Insufficient lighting to meet IESNA footcandle recommendations.",""),"")</f>
        <v/>
      </c>
      <c r="U160" s="646" t="str">
        <f aca="false">IF(F160&gt;0,IF(Q160&lt;R160,"Insufficient lighting to meet IESNA footcandle recommendations.",""),"")</f>
        <v/>
      </c>
    </row>
    <row r="161" customFormat="false" ht="13.2" hidden="false" customHeight="false" outlineLevel="0" collapsed="false">
      <c r="A161" s="856"/>
      <c r="B161" s="855"/>
      <c r="C161" s="846"/>
      <c r="D161" s="846"/>
      <c r="E161" s="826" t="e">
        <f aca="false">LOOKUP(D161,$W$2:$W$17,$AD$2:$AD$17)</f>
        <v>#N/A</v>
      </c>
      <c r="F161" s="855"/>
      <c r="G161" s="855"/>
      <c r="H161" s="855"/>
      <c r="I161" s="831" t="e">
        <f aca="false">VLOOKUP(G161,$I$2:$K$24,3,FALSE())</f>
        <v>#N/A</v>
      </c>
      <c r="J161" s="872"/>
      <c r="K161" s="874" t="n">
        <f aca="false">IF(D161="Exit Signs",0,IF(F161&gt;0,F161*I161*J161,0))</f>
        <v>0</v>
      </c>
      <c r="L161" s="875" t="e">
        <f aca="false">IF(D161="Exit Signs","convert to kW",K161/(B161*J161))</f>
        <v>#DIV/0!</v>
      </c>
      <c r="M161" s="875" t="str">
        <f aca="false">IF(H161="Yes",IF(D161="Stairs - Active",0.65*L161,IF(D161="Corridor/Transition",0.75*L161,IF(D161="Conference/meeting/multipurpose",1*L161,IF(D161="Community or Computer Room",1*L161,0.9*L161)))),"NA")</f>
        <v>NA</v>
      </c>
      <c r="N161" s="876" t="n">
        <f aca="false">IF($C$15="Space-By-Space (90.1-2007)",LOOKUP(D161,$W$2:$W$17,$X$2:$X$17),IF($C$15="Space-By-Space (90.1-2010)",LOOKUP(D161,$W$2:$W$17,$Y$2:$Y$17),IF($C$15="Building Area (90.1-2007)",LOOKUP(D161,$W$2:$W$17,$Z$2:$Z$17),IF($C$15="Building Area (90.1-2010)",LOOKUP(D161,$W$2:$W$17,$AA$2:$AA$17),IF($C$15="CA Title 24-2013",LOOKUP(D161,$W$2:$W$17,$AB$2:$AB$17))))))</f>
        <v>0</v>
      </c>
      <c r="O161" s="877" t="n">
        <f aca="false">IF(D161="Exit Signs",0,IF(B161&gt;0,N161*B161*J161,0))</f>
        <v>0</v>
      </c>
      <c r="P161" s="882" t="e">
        <f aca="false">LOOKUP(G161,$I$2:$I$24,$J$2:$J$24)*LOOKUP(LOOKUP(G161,$I$2:$I$24,$L$2:$L$24),$AF$2:$AF$17,$AJ$2:$AJ$17)*IF(E161="A",LOOKUP(LOOKUP(G161,$I$2:$I$24,$L$2:$L$24),$AF$2:$AF$17,$AG$2:$AG$17),IF(E161="B",LOOKUP(LOOKUP(G161,$I$2:$I$24,$L$2:$L$24),$AF$2:$AF$17,$AH$2:$AH$17),IF(E161="C",LOOKUP(LOOKUP(G161,$I$2:$I$24,$L$2:$L$24),$AF$2:$AF$17,$AI$2:$AI$17))))</f>
        <v>#N/A</v>
      </c>
      <c r="Q161" s="712" t="e">
        <f aca="false">P161*K161/S161</f>
        <v>#N/A</v>
      </c>
      <c r="R161" s="883" t="e">
        <f aca="false">LOOKUP(D161,$W$2:$W$17,$AC$2:$AC$17)</f>
        <v>#N/A</v>
      </c>
      <c r="S161" s="834" t="n">
        <f aca="false">B161*J161</f>
        <v>0</v>
      </c>
      <c r="T161" s="646" t="str">
        <f aca="false">IF(F161&gt;0,IF(Q161&lt;R161,"Insufficient lighting to meet IESNA footcandle recommendations.",""),"")</f>
        <v/>
      </c>
      <c r="U161" s="646" t="str">
        <f aca="false">IF(F161&gt;0,IF(Q161&lt;R161,"Insufficient lighting to meet IESNA footcandle recommendations.",""),"")</f>
        <v/>
      </c>
    </row>
    <row r="162" customFormat="false" ht="13.2" hidden="false" customHeight="false" outlineLevel="0" collapsed="false">
      <c r="A162" s="856"/>
      <c r="B162" s="855"/>
      <c r="C162" s="846"/>
      <c r="D162" s="846"/>
      <c r="E162" s="826" t="e">
        <f aca="false">LOOKUP(D162,$W$2:$W$17,$AD$2:$AD$17)</f>
        <v>#N/A</v>
      </c>
      <c r="F162" s="855"/>
      <c r="G162" s="855"/>
      <c r="H162" s="855"/>
      <c r="I162" s="831" t="e">
        <f aca="false">VLOOKUP(G162,$I$2:$K$24,3,FALSE())</f>
        <v>#N/A</v>
      </c>
      <c r="J162" s="872"/>
      <c r="K162" s="874" t="n">
        <f aca="false">IF(D162="Exit Signs",0,IF(F162&gt;0,F162*I162*J162,0))</f>
        <v>0</v>
      </c>
      <c r="L162" s="875" t="e">
        <f aca="false">IF(D162="Exit Signs","convert to kW",K162/(B162*J162))</f>
        <v>#DIV/0!</v>
      </c>
      <c r="M162" s="875" t="str">
        <f aca="false">IF(H162="Yes",IF(D162="Stairs - Active",0.65*L162,IF(D162="Corridor/Transition",0.75*L162,IF(D162="Conference/meeting/multipurpose",1*L162,IF(D162="Community or Computer Room",1*L162,0.9*L162)))),"NA")</f>
        <v>NA</v>
      </c>
      <c r="N162" s="876" t="n">
        <f aca="false">IF($C$15="Space-By-Space (90.1-2007)",LOOKUP(D162,$W$2:$W$17,$X$2:$X$17),IF($C$15="Space-By-Space (90.1-2010)",LOOKUP(D162,$W$2:$W$17,$Y$2:$Y$17),IF($C$15="Building Area (90.1-2007)",LOOKUP(D162,$W$2:$W$17,$Z$2:$Z$17),IF($C$15="Building Area (90.1-2010)",LOOKUP(D162,$W$2:$W$17,$AA$2:$AA$17),IF($C$15="CA Title 24-2013",LOOKUP(D162,$W$2:$W$17,$AB$2:$AB$17))))))</f>
        <v>0</v>
      </c>
      <c r="O162" s="877" t="n">
        <f aca="false">IF(D162="Exit Signs",0,IF(B162&gt;0,N162*B162*J162,0))</f>
        <v>0</v>
      </c>
      <c r="P162" s="882" t="e">
        <f aca="false">LOOKUP(G162,$I$2:$I$24,$J$2:$J$24)*LOOKUP(LOOKUP(G162,$I$2:$I$24,$L$2:$L$24),$AF$2:$AF$17,$AJ$2:$AJ$17)*IF(E162="A",LOOKUP(LOOKUP(G162,$I$2:$I$24,$L$2:$L$24),$AF$2:$AF$17,$AG$2:$AG$17),IF(E162="B",LOOKUP(LOOKUP(G162,$I$2:$I$24,$L$2:$L$24),$AF$2:$AF$17,$AH$2:$AH$17),IF(E162="C",LOOKUP(LOOKUP(G162,$I$2:$I$24,$L$2:$L$24),$AF$2:$AF$17,$AI$2:$AI$17))))</f>
        <v>#N/A</v>
      </c>
      <c r="Q162" s="712" t="e">
        <f aca="false">P162*K162/S162</f>
        <v>#N/A</v>
      </c>
      <c r="R162" s="883" t="e">
        <f aca="false">LOOKUP(D162,$W$2:$W$17,$AC$2:$AC$17)</f>
        <v>#N/A</v>
      </c>
      <c r="S162" s="834" t="n">
        <f aca="false">B162*J162</f>
        <v>0</v>
      </c>
      <c r="T162" s="646" t="str">
        <f aca="false">IF(F162&gt;0,IF(Q162&lt;R162,"Insufficient lighting to meet IESNA footcandle recommendations.",""),"")</f>
        <v/>
      </c>
      <c r="U162" s="646" t="str">
        <f aca="false">IF(F162&gt;0,IF(Q162&lt;R162,"Insufficient lighting to meet IESNA footcandle recommendations.",""),"")</f>
        <v/>
      </c>
    </row>
    <row r="163" customFormat="false" ht="13.2" hidden="false" customHeight="false" outlineLevel="0" collapsed="false">
      <c r="A163" s="856"/>
      <c r="B163" s="855"/>
      <c r="C163" s="888"/>
      <c r="D163" s="846"/>
      <c r="E163" s="826" t="e">
        <f aca="false">LOOKUP(D163,$W$2:$W$17,$AD$2:$AD$17)</f>
        <v>#N/A</v>
      </c>
      <c r="F163" s="855"/>
      <c r="G163" s="855"/>
      <c r="H163" s="855"/>
      <c r="I163" s="831" t="e">
        <f aca="false">VLOOKUP(G163,$I$2:$K$24,3,FALSE())</f>
        <v>#N/A</v>
      </c>
      <c r="J163" s="872"/>
      <c r="K163" s="874" t="n">
        <f aca="false">IF(D163="Exit Signs",0,IF(F163&gt;0,F163*I163*J163,0))</f>
        <v>0</v>
      </c>
      <c r="L163" s="875" t="e">
        <f aca="false">IF(D163="Exit Signs","convert to kW",K163/(B163*J163))</f>
        <v>#DIV/0!</v>
      </c>
      <c r="M163" s="875" t="str">
        <f aca="false">IF(H163="Yes",IF(D163="Stairs - Active",0.65*L163,IF(D163="Corridor/Transition",0.75*L163,IF(D163="Conference/meeting/multipurpose",1*L163,IF(D163="Community or Computer Room",1*L163,0.9*L163)))),"NA")</f>
        <v>NA</v>
      </c>
      <c r="N163" s="876" t="n">
        <f aca="false">IF($C$15="Space-By-Space (90.1-2007)",LOOKUP(D163,$W$2:$W$17,$X$2:$X$17),IF($C$15="Space-By-Space (90.1-2010)",LOOKUP(D163,$W$2:$W$17,$Y$2:$Y$17),IF($C$15="Building Area (90.1-2007)",LOOKUP(D163,$W$2:$W$17,$Z$2:$Z$17),IF($C$15="Building Area (90.1-2010)",LOOKUP(D163,$W$2:$W$17,$AA$2:$AA$17),IF($C$15="CA Title 24-2013",LOOKUP(D163,$W$2:$W$17,$AB$2:$AB$17))))))</f>
        <v>0</v>
      </c>
      <c r="O163" s="877" t="n">
        <f aca="false">IF(D163="Exit Signs",0,IF(B163&gt;0,N163*B163*J163,0))</f>
        <v>0</v>
      </c>
      <c r="P163" s="882" t="e">
        <f aca="false">LOOKUP(G163,$I$2:$I$24,$J$2:$J$24)*LOOKUP(LOOKUP(G163,$I$2:$I$24,$L$2:$L$24),$AF$2:$AF$17,$AJ$2:$AJ$17)*IF(E163="A",LOOKUP(LOOKUP(G163,$I$2:$I$24,$L$2:$L$24),$AF$2:$AF$17,$AG$2:$AG$17),IF(E163="B",LOOKUP(LOOKUP(G163,$I$2:$I$24,$L$2:$L$24),$AF$2:$AF$17,$AH$2:$AH$17),IF(E163="C",LOOKUP(LOOKUP(G163,$I$2:$I$24,$L$2:$L$24),$AF$2:$AF$17,$AI$2:$AI$17))))</f>
        <v>#N/A</v>
      </c>
      <c r="Q163" s="712" t="e">
        <f aca="false">P163*K163/S163</f>
        <v>#N/A</v>
      </c>
      <c r="R163" s="883" t="e">
        <f aca="false">LOOKUP(D163,$W$2:$W$17,$AC$2:$AC$17)</f>
        <v>#N/A</v>
      </c>
      <c r="S163" s="834" t="n">
        <f aca="false">B163*J163</f>
        <v>0</v>
      </c>
      <c r="T163" s="646" t="str">
        <f aca="false">IF(F163&gt;0,IF(Q163&lt;R163,"Insufficient lighting to meet IESNA footcandle recommendations.",""),"")</f>
        <v/>
      </c>
      <c r="U163" s="646" t="str">
        <f aca="false">IF(F163&gt;0,IF(Q163&lt;R163,"Insufficient lighting to meet IESNA footcandle recommendations.",""),"")</f>
        <v/>
      </c>
    </row>
    <row r="164" customFormat="false" ht="13.2" hidden="false" customHeight="false" outlineLevel="0" collapsed="false">
      <c r="A164" s="856"/>
      <c r="B164" s="855"/>
      <c r="C164" s="846"/>
      <c r="D164" s="846"/>
      <c r="E164" s="826" t="e">
        <f aca="false">LOOKUP(D164,$W$2:$W$17,$AD$2:$AD$17)</f>
        <v>#N/A</v>
      </c>
      <c r="F164" s="855"/>
      <c r="G164" s="855"/>
      <c r="H164" s="855"/>
      <c r="I164" s="831" t="e">
        <f aca="false">VLOOKUP(G164,$I$2:$K$24,3,FALSE())</f>
        <v>#N/A</v>
      </c>
      <c r="J164" s="872"/>
      <c r="K164" s="874" t="n">
        <f aca="false">IF(D164="Exit Signs",0,IF(F164&gt;0,F164*I164*J164,0))</f>
        <v>0</v>
      </c>
      <c r="L164" s="875" t="e">
        <f aca="false">IF(D164="Exit Signs","convert to kW",K164/(B164*J164))</f>
        <v>#DIV/0!</v>
      </c>
      <c r="M164" s="875" t="str">
        <f aca="false">IF(H164="Yes",IF(D164="Stairs - Active",0.65*L164,IF(D164="Corridor/Transition",0.75*L164,IF(D164="Conference/meeting/multipurpose",1*L164,IF(D164="Community or Computer Room",1*L164,0.9*L164)))),"NA")</f>
        <v>NA</v>
      </c>
      <c r="N164" s="876" t="n">
        <f aca="false">IF($C$15="Space-By-Space (90.1-2007)",LOOKUP(D164,$W$2:$W$17,$X$2:$X$17),IF($C$15="Space-By-Space (90.1-2010)",LOOKUP(D164,$W$2:$W$17,$Y$2:$Y$17),IF($C$15="Building Area (90.1-2007)",LOOKUP(D164,$W$2:$W$17,$Z$2:$Z$17),IF($C$15="Building Area (90.1-2010)",LOOKUP(D164,$W$2:$W$17,$AA$2:$AA$17),IF($C$15="CA Title 24-2013",LOOKUP(D164,$W$2:$W$17,$AB$2:$AB$17))))))</f>
        <v>0</v>
      </c>
      <c r="O164" s="877" t="n">
        <f aca="false">IF(D164="Exit Signs",0,IF(B164&gt;0,N164*B164*J164,0))</f>
        <v>0</v>
      </c>
      <c r="P164" s="882" t="e">
        <f aca="false">LOOKUP(G164,$I$2:$I$24,$J$2:$J$24)*LOOKUP(LOOKUP(G164,$I$2:$I$24,$L$2:$L$24),$AF$2:$AF$17,$AJ$2:$AJ$17)*IF(E164="A",LOOKUP(LOOKUP(G164,$I$2:$I$24,$L$2:$L$24),$AF$2:$AF$17,$AG$2:$AG$17),IF(E164="B",LOOKUP(LOOKUP(G164,$I$2:$I$24,$L$2:$L$24),$AF$2:$AF$17,$AH$2:$AH$17),IF(E164="C",LOOKUP(LOOKUP(G164,$I$2:$I$24,$L$2:$L$24),$AF$2:$AF$17,$AI$2:$AI$17))))</f>
        <v>#N/A</v>
      </c>
      <c r="Q164" s="712" t="e">
        <f aca="false">P164*K164/S164</f>
        <v>#N/A</v>
      </c>
      <c r="R164" s="883" t="e">
        <f aca="false">LOOKUP(D164,$W$2:$W$17,$AC$2:$AC$17)</f>
        <v>#N/A</v>
      </c>
      <c r="S164" s="834" t="n">
        <f aca="false">B164*J164</f>
        <v>0</v>
      </c>
      <c r="T164" s="646" t="str">
        <f aca="false">IF(F164&gt;0,IF(Q164&lt;R164,"Insufficient lighting to meet IESNA footcandle recommendations.",""),"")</f>
        <v/>
      </c>
      <c r="U164" s="646" t="str">
        <f aca="false">IF(F164&gt;0,IF(Q164&lt;R164,"Insufficient lighting to meet IESNA footcandle recommendations.",""),"")</f>
        <v/>
      </c>
    </row>
    <row r="165" customFormat="false" ht="13.2" hidden="false" customHeight="false" outlineLevel="0" collapsed="false">
      <c r="A165" s="856"/>
      <c r="B165" s="855"/>
      <c r="C165" s="846"/>
      <c r="D165" s="846"/>
      <c r="E165" s="826" t="e">
        <f aca="false">LOOKUP(D165,$W$2:$W$17,$AD$2:$AD$17)</f>
        <v>#N/A</v>
      </c>
      <c r="F165" s="855"/>
      <c r="G165" s="855"/>
      <c r="H165" s="855"/>
      <c r="I165" s="831" t="e">
        <f aca="false">VLOOKUP(G165,$I$2:$K$24,3,FALSE())</f>
        <v>#N/A</v>
      </c>
      <c r="J165" s="872"/>
      <c r="K165" s="874" t="n">
        <f aca="false">IF(D165="Exit Signs",0,IF(F165&gt;0,F165*I165*J165,0))</f>
        <v>0</v>
      </c>
      <c r="L165" s="875" t="e">
        <f aca="false">IF(D165="Exit Signs","convert to kW",K165/(B165*J165))</f>
        <v>#DIV/0!</v>
      </c>
      <c r="M165" s="875" t="str">
        <f aca="false">IF(H165="Yes",IF(D165="Stairs - Active",0.65*L165,IF(D165="Corridor/Transition",0.75*L165,IF(D165="Conference/meeting/multipurpose",1*L165,IF(D165="Community or Computer Room",1*L165,0.9*L165)))),"NA")</f>
        <v>NA</v>
      </c>
      <c r="N165" s="876" t="n">
        <f aca="false">IF($C$15="Space-By-Space (90.1-2007)",LOOKUP(D165,$W$2:$W$17,$X$2:$X$17),IF($C$15="Space-By-Space (90.1-2010)",LOOKUP(D165,$W$2:$W$17,$Y$2:$Y$17),IF($C$15="Building Area (90.1-2007)",LOOKUP(D165,$W$2:$W$17,$Z$2:$Z$17),IF($C$15="Building Area (90.1-2010)",LOOKUP(D165,$W$2:$W$17,$AA$2:$AA$17),IF($C$15="CA Title 24-2013",LOOKUP(D165,$W$2:$W$17,$AB$2:$AB$17))))))</f>
        <v>0</v>
      </c>
      <c r="O165" s="877" t="n">
        <f aca="false">IF(D165="Exit Signs",0,IF(B165&gt;0,N165*B165*J165,0))</f>
        <v>0</v>
      </c>
      <c r="P165" s="882" t="e">
        <f aca="false">LOOKUP(G165,$I$2:$I$24,$J$2:$J$24)*LOOKUP(LOOKUP(G165,$I$2:$I$24,$L$2:$L$24),$AF$2:$AF$17,$AJ$2:$AJ$17)*IF(E165="A",LOOKUP(LOOKUP(G165,$I$2:$I$24,$L$2:$L$24),$AF$2:$AF$17,$AG$2:$AG$17),IF(E165="B",LOOKUP(LOOKUP(G165,$I$2:$I$24,$L$2:$L$24),$AF$2:$AF$17,$AH$2:$AH$17),IF(E165="C",LOOKUP(LOOKUP(G165,$I$2:$I$24,$L$2:$L$24),$AF$2:$AF$17,$AI$2:$AI$17))))</f>
        <v>#N/A</v>
      </c>
      <c r="Q165" s="712" t="e">
        <f aca="false">P165*K165/S165</f>
        <v>#N/A</v>
      </c>
      <c r="R165" s="883" t="e">
        <f aca="false">LOOKUP(D165,$W$2:$W$17,$AC$2:$AC$17)</f>
        <v>#N/A</v>
      </c>
      <c r="S165" s="834" t="n">
        <f aca="false">B165*J165</f>
        <v>0</v>
      </c>
      <c r="T165" s="646" t="str">
        <f aca="false">IF(F165&gt;0,IF(Q165&lt;R165,"Insufficient lighting to meet IESNA footcandle recommendations.",""),"")</f>
        <v/>
      </c>
      <c r="U165" s="646" t="str">
        <f aca="false">IF(F165&gt;0,IF(Q165&lt;R165,"Insufficient lighting to meet IESNA footcandle recommendations.",""),"")</f>
        <v/>
      </c>
    </row>
    <row r="166" customFormat="false" ht="13.2" hidden="false" customHeight="false" outlineLevel="0" collapsed="false">
      <c r="A166" s="856"/>
      <c r="B166" s="855"/>
      <c r="C166" s="846"/>
      <c r="D166" s="846"/>
      <c r="E166" s="826" t="e">
        <f aca="false">LOOKUP(D166,$W$2:$W$17,$AD$2:$AD$17)</f>
        <v>#N/A</v>
      </c>
      <c r="F166" s="855"/>
      <c r="G166" s="855"/>
      <c r="H166" s="855"/>
      <c r="I166" s="831" t="e">
        <f aca="false">VLOOKUP(G166,$I$2:$K$24,3,FALSE())</f>
        <v>#N/A</v>
      </c>
      <c r="J166" s="872"/>
      <c r="K166" s="874" t="n">
        <f aca="false">IF(D166="Exit Signs",0,IF(F166&gt;0,F166*I166*J166,0))</f>
        <v>0</v>
      </c>
      <c r="L166" s="875" t="e">
        <f aca="false">IF(D166="Exit Signs","convert to kW",K166/(B166*J166))</f>
        <v>#DIV/0!</v>
      </c>
      <c r="M166" s="875" t="str">
        <f aca="false">IF(H166="Yes",IF(D166="Stairs - Active",0.65*L166,IF(D166="Corridor/Transition",0.75*L166,IF(D166="Conference/meeting/multipurpose",1*L166,IF(D166="Community or Computer Room",1*L166,0.9*L166)))),"NA")</f>
        <v>NA</v>
      </c>
      <c r="N166" s="876" t="n">
        <f aca="false">IF($C$15="Space-By-Space (90.1-2007)",LOOKUP(D166,$W$2:$W$17,$X$2:$X$17),IF($C$15="Space-By-Space (90.1-2010)",LOOKUP(D166,$W$2:$W$17,$Y$2:$Y$17),IF($C$15="Building Area (90.1-2007)",LOOKUP(D166,$W$2:$W$17,$Z$2:$Z$17),IF($C$15="Building Area (90.1-2010)",LOOKUP(D166,$W$2:$W$17,$AA$2:$AA$17),IF($C$15="CA Title 24-2013",LOOKUP(D166,$W$2:$W$17,$AB$2:$AB$17))))))</f>
        <v>0</v>
      </c>
      <c r="O166" s="877" t="n">
        <f aca="false">IF(D166="Exit Signs",0,IF(B166&gt;0,N166*B166*J166,0))</f>
        <v>0</v>
      </c>
      <c r="P166" s="882" t="e">
        <f aca="false">LOOKUP(G166,$I$2:$I$24,$J$2:$J$24)*LOOKUP(LOOKUP(G166,$I$2:$I$24,$L$2:$L$24),$AF$2:$AF$17,$AJ$2:$AJ$17)*IF(E166="A",LOOKUP(LOOKUP(G166,$I$2:$I$24,$L$2:$L$24),$AF$2:$AF$17,$AG$2:$AG$17),IF(E166="B",LOOKUP(LOOKUP(G166,$I$2:$I$24,$L$2:$L$24),$AF$2:$AF$17,$AH$2:$AH$17),IF(E166="C",LOOKUP(LOOKUP(G166,$I$2:$I$24,$L$2:$L$24),$AF$2:$AF$17,$AI$2:$AI$17))))</f>
        <v>#N/A</v>
      </c>
      <c r="Q166" s="712" t="e">
        <f aca="false">P166*K166/S166</f>
        <v>#N/A</v>
      </c>
      <c r="R166" s="883" t="e">
        <f aca="false">LOOKUP(D166,$W$2:$W$17,$AC$2:$AC$17)</f>
        <v>#N/A</v>
      </c>
      <c r="S166" s="834" t="n">
        <f aca="false">B166*J166</f>
        <v>0</v>
      </c>
      <c r="T166" s="646" t="str">
        <f aca="false">IF(F166&gt;0,IF(Q166&lt;R166,"Insufficient lighting to meet IESNA footcandle recommendations.",""),"")</f>
        <v/>
      </c>
      <c r="U166" s="646" t="str">
        <f aca="false">IF(F166&gt;0,IF(Q166&lt;R166,"Insufficient lighting to meet IESNA footcandle recommendations.",""),"")</f>
        <v/>
      </c>
    </row>
    <row r="167" customFormat="false" ht="13.2" hidden="false" customHeight="false" outlineLevel="0" collapsed="false">
      <c r="A167" s="856"/>
      <c r="B167" s="855"/>
      <c r="C167" s="846"/>
      <c r="D167" s="846"/>
      <c r="E167" s="826" t="e">
        <f aca="false">LOOKUP(D167,$W$2:$W$17,$AD$2:$AD$17)</f>
        <v>#N/A</v>
      </c>
      <c r="F167" s="855"/>
      <c r="G167" s="855"/>
      <c r="H167" s="855"/>
      <c r="I167" s="831" t="e">
        <f aca="false">VLOOKUP(G167,$I$2:$K$24,3,FALSE())</f>
        <v>#N/A</v>
      </c>
      <c r="J167" s="872"/>
      <c r="K167" s="874" t="n">
        <f aca="false">IF(D167="Exit Signs",0,IF(F167&gt;0,F167*I167*J167,0))</f>
        <v>0</v>
      </c>
      <c r="L167" s="875" t="e">
        <f aca="false">IF(D167="Exit Signs","convert to kW",K167/(B167*J167))</f>
        <v>#DIV/0!</v>
      </c>
      <c r="M167" s="875" t="str">
        <f aca="false">IF(H167="Yes",IF(D167="Stairs - Active",0.65*L167,IF(D167="Corridor/Transition",0.75*L167,IF(D167="Conference/meeting/multipurpose",1*L167,IF(D167="Community or Computer Room",1*L167,0.9*L167)))),"NA")</f>
        <v>NA</v>
      </c>
      <c r="N167" s="876" t="n">
        <f aca="false">IF($C$15="Space-By-Space (90.1-2007)",LOOKUP(D167,$W$2:$W$17,$X$2:$X$17),IF($C$15="Space-By-Space (90.1-2010)",LOOKUP(D167,$W$2:$W$17,$Y$2:$Y$17),IF($C$15="Building Area (90.1-2007)",LOOKUP(D167,$W$2:$W$17,$Z$2:$Z$17),IF($C$15="Building Area (90.1-2010)",LOOKUP(D167,$W$2:$W$17,$AA$2:$AA$17),IF($C$15="CA Title 24-2013",LOOKUP(D167,$W$2:$W$17,$AB$2:$AB$17))))))</f>
        <v>0</v>
      </c>
      <c r="O167" s="877" t="n">
        <f aca="false">IF(D167="Exit Signs",0,IF(B167&gt;0,N167*B167*J167,0))</f>
        <v>0</v>
      </c>
      <c r="P167" s="882" t="e">
        <f aca="false">LOOKUP(G167,$I$2:$I$24,$J$2:$J$24)*LOOKUP(LOOKUP(G167,$I$2:$I$24,$L$2:$L$24),$AF$2:$AF$17,$AJ$2:$AJ$17)*IF(E167="A",LOOKUP(LOOKUP(G167,$I$2:$I$24,$L$2:$L$24),$AF$2:$AF$17,$AG$2:$AG$17),IF(E167="B",LOOKUP(LOOKUP(G167,$I$2:$I$24,$L$2:$L$24),$AF$2:$AF$17,$AH$2:$AH$17),IF(E167="C",LOOKUP(LOOKUP(G167,$I$2:$I$24,$L$2:$L$24),$AF$2:$AF$17,$AI$2:$AI$17))))</f>
        <v>#N/A</v>
      </c>
      <c r="Q167" s="712" t="e">
        <f aca="false">P167*K167/S167</f>
        <v>#N/A</v>
      </c>
      <c r="R167" s="883" t="e">
        <f aca="false">LOOKUP(D167,$W$2:$W$17,$AC$2:$AC$17)</f>
        <v>#N/A</v>
      </c>
      <c r="S167" s="834" t="n">
        <f aca="false">B167*J167</f>
        <v>0</v>
      </c>
      <c r="T167" s="646" t="str">
        <f aca="false">IF(F167&gt;0,IF(Q167&lt;R167,"Insufficient lighting to meet IESNA footcandle recommendations.",""),"")</f>
        <v/>
      </c>
      <c r="U167" s="646" t="str">
        <f aca="false">IF(F167&gt;0,IF(Q167&lt;R167,"Insufficient lighting to meet IESNA footcandle recommendations.",""),"")</f>
        <v/>
      </c>
    </row>
    <row r="168" customFormat="false" ht="13.2" hidden="false" customHeight="false" outlineLevel="0" collapsed="false">
      <c r="A168" s="856"/>
      <c r="B168" s="855"/>
      <c r="C168" s="846"/>
      <c r="D168" s="846"/>
      <c r="E168" s="826" t="e">
        <f aca="false">LOOKUP(D168,$W$2:$W$17,$AD$2:$AD$17)</f>
        <v>#N/A</v>
      </c>
      <c r="F168" s="855"/>
      <c r="G168" s="855"/>
      <c r="H168" s="855"/>
      <c r="I168" s="831" t="e">
        <f aca="false">VLOOKUP(G168,$I$2:$K$24,3,FALSE())</f>
        <v>#N/A</v>
      </c>
      <c r="J168" s="872"/>
      <c r="K168" s="874" t="n">
        <f aca="false">IF(D168="Exit Signs",0,IF(F168&gt;0,F168*I168*J168,0))</f>
        <v>0</v>
      </c>
      <c r="L168" s="875" t="e">
        <f aca="false">IF(D168="Exit Signs","convert to kW",K168/(B168*J168))</f>
        <v>#DIV/0!</v>
      </c>
      <c r="M168" s="875" t="str">
        <f aca="false">IF(H168="Yes",IF(D168="Stairs - Active",0.65*L168,IF(D168="Corridor/Transition",0.75*L168,IF(D168="Conference/meeting/multipurpose",1*L168,IF(D168="Community or Computer Room",1*L168,0.9*L168)))),"NA")</f>
        <v>NA</v>
      </c>
      <c r="N168" s="876" t="n">
        <f aca="false">IF($C$15="Space-By-Space (90.1-2007)",LOOKUP(D168,$W$2:$W$17,$X$2:$X$17),IF($C$15="Space-By-Space (90.1-2010)",LOOKUP(D168,$W$2:$W$17,$Y$2:$Y$17),IF($C$15="Building Area (90.1-2007)",LOOKUP(D168,$W$2:$W$17,$Z$2:$Z$17),IF($C$15="Building Area (90.1-2010)",LOOKUP(D168,$W$2:$W$17,$AA$2:$AA$17),IF($C$15="CA Title 24-2013",LOOKUP(D168,$W$2:$W$17,$AB$2:$AB$17))))))</f>
        <v>0</v>
      </c>
      <c r="O168" s="877" t="n">
        <f aca="false">IF(D168="Exit Signs",0,IF(B168&gt;0,N168*B168*J168,0))</f>
        <v>0</v>
      </c>
      <c r="P168" s="882" t="e">
        <f aca="false">LOOKUP(G168,$I$2:$I$24,$J$2:$J$24)*LOOKUP(LOOKUP(G168,$I$2:$I$24,$L$2:$L$24),$AF$2:$AF$17,$AJ$2:$AJ$17)*IF(E168="A",LOOKUP(LOOKUP(G168,$I$2:$I$24,$L$2:$L$24),$AF$2:$AF$17,$AG$2:$AG$17),IF(E168="B",LOOKUP(LOOKUP(G168,$I$2:$I$24,$L$2:$L$24),$AF$2:$AF$17,$AH$2:$AH$17),IF(E168="C",LOOKUP(LOOKUP(G168,$I$2:$I$24,$L$2:$L$24),$AF$2:$AF$17,$AI$2:$AI$17))))</f>
        <v>#N/A</v>
      </c>
      <c r="Q168" s="712" t="e">
        <f aca="false">P168*K168/S168</f>
        <v>#N/A</v>
      </c>
      <c r="R168" s="883" t="e">
        <f aca="false">LOOKUP(D168,$W$2:$W$17,$AC$2:$AC$17)</f>
        <v>#N/A</v>
      </c>
      <c r="S168" s="834" t="n">
        <f aca="false">B168*J168</f>
        <v>0</v>
      </c>
      <c r="T168" s="646" t="str">
        <f aca="false">IF(F168&gt;0,IF(Q168&lt;R168,"Insufficient lighting to meet IESNA footcandle recommendations.",""),"")</f>
        <v/>
      </c>
      <c r="U168" s="646" t="str">
        <f aca="false">IF(F168&gt;0,IF(Q168&lt;R168,"Insufficient lighting to meet IESNA footcandle recommendations.",""),"")</f>
        <v/>
      </c>
    </row>
    <row r="169" customFormat="false" ht="13.2" hidden="false" customHeight="false" outlineLevel="0" collapsed="false">
      <c r="A169" s="856"/>
      <c r="B169" s="855"/>
      <c r="C169" s="888"/>
      <c r="D169" s="846"/>
      <c r="E169" s="826" t="e">
        <f aca="false">LOOKUP(D169,$W$2:$W$17,$AD$2:$AD$17)</f>
        <v>#N/A</v>
      </c>
      <c r="F169" s="855"/>
      <c r="G169" s="855"/>
      <c r="H169" s="855"/>
      <c r="I169" s="831" t="e">
        <f aca="false">VLOOKUP(G169,$I$2:$K$24,3,FALSE())</f>
        <v>#N/A</v>
      </c>
      <c r="J169" s="872"/>
      <c r="K169" s="874" t="n">
        <f aca="false">IF(D169="Exit Signs",0,IF(F169&gt;0,F169*I169*J169,0))</f>
        <v>0</v>
      </c>
      <c r="L169" s="875" t="e">
        <f aca="false">IF(D169="Exit Signs","convert to kW",K169/(B169*J169))</f>
        <v>#DIV/0!</v>
      </c>
      <c r="M169" s="875" t="str">
        <f aca="false">IF(H169="Yes",IF(D169="Stairs - Active",0.65*L169,IF(D169="Corridor/Transition",0.75*L169,IF(D169="Conference/meeting/multipurpose",1*L169,IF(D169="Community or Computer Room",1*L169,0.9*L169)))),"NA")</f>
        <v>NA</v>
      </c>
      <c r="N169" s="876" t="n">
        <f aca="false">IF($C$15="Space-By-Space (90.1-2007)",LOOKUP(D169,$W$2:$W$17,$X$2:$X$17),IF($C$15="Space-By-Space (90.1-2010)",LOOKUP(D169,$W$2:$W$17,$Y$2:$Y$17),IF($C$15="Building Area (90.1-2007)",LOOKUP(D169,$W$2:$W$17,$Z$2:$Z$17),IF($C$15="Building Area (90.1-2010)",LOOKUP(D169,$W$2:$W$17,$AA$2:$AA$17),IF($C$15="CA Title 24-2013",LOOKUP(D169,$W$2:$W$17,$AB$2:$AB$17))))))</f>
        <v>0</v>
      </c>
      <c r="O169" s="877" t="n">
        <f aca="false">IF(D169="Exit Signs",0,IF(B169&gt;0,N169*B169*J169,0))</f>
        <v>0</v>
      </c>
      <c r="P169" s="882" t="e">
        <f aca="false">LOOKUP(G169,$I$2:$I$24,$J$2:$J$24)*LOOKUP(LOOKUP(G169,$I$2:$I$24,$L$2:$L$24),$AF$2:$AF$17,$AJ$2:$AJ$17)*IF(E169="A",LOOKUP(LOOKUP(G169,$I$2:$I$24,$L$2:$L$24),$AF$2:$AF$17,$AG$2:$AG$17),IF(E169="B",LOOKUP(LOOKUP(G169,$I$2:$I$24,$L$2:$L$24),$AF$2:$AF$17,$AH$2:$AH$17),IF(E169="C",LOOKUP(LOOKUP(G169,$I$2:$I$24,$L$2:$L$24),$AF$2:$AF$17,$AI$2:$AI$17))))</f>
        <v>#N/A</v>
      </c>
      <c r="Q169" s="712" t="e">
        <f aca="false">P169*K169/S169</f>
        <v>#N/A</v>
      </c>
      <c r="R169" s="883" t="e">
        <f aca="false">LOOKUP(D169,$W$2:$W$17,$AC$2:$AC$17)</f>
        <v>#N/A</v>
      </c>
      <c r="S169" s="834" t="n">
        <f aca="false">B169*J169</f>
        <v>0</v>
      </c>
      <c r="T169" s="646" t="str">
        <f aca="false">IF(F169&gt;0,IF(Q169&lt;R169,"Insufficient lighting to meet IESNA footcandle recommendations.",""),"")</f>
        <v/>
      </c>
      <c r="U169" s="646" t="str">
        <f aca="false">IF(F169&gt;0,IF(Q169&lt;R169,"Insufficient lighting to meet IESNA footcandle recommendations.",""),"")</f>
        <v/>
      </c>
    </row>
    <row r="170" customFormat="false" ht="13.2" hidden="false" customHeight="false" outlineLevel="0" collapsed="false">
      <c r="A170" s="856"/>
      <c r="B170" s="855"/>
      <c r="C170" s="846"/>
      <c r="D170" s="846"/>
      <c r="E170" s="826" t="e">
        <f aca="false">LOOKUP(D170,$W$2:$W$17,$AD$2:$AD$17)</f>
        <v>#N/A</v>
      </c>
      <c r="F170" s="855"/>
      <c r="G170" s="855"/>
      <c r="H170" s="855"/>
      <c r="I170" s="831" t="e">
        <f aca="false">VLOOKUP(G170,$I$2:$K$24,3,FALSE())</f>
        <v>#N/A</v>
      </c>
      <c r="J170" s="872"/>
      <c r="K170" s="874" t="n">
        <f aca="false">IF(D170="Exit Signs",0,IF(F170&gt;0,F170*I170*J170,0))</f>
        <v>0</v>
      </c>
      <c r="L170" s="875" t="e">
        <f aca="false">IF(D170="Exit Signs","convert to kW",K170/(B170*J170))</f>
        <v>#DIV/0!</v>
      </c>
      <c r="M170" s="875" t="str">
        <f aca="false">IF(H170="Yes",IF(D170="Stairs - Active",0.65*L170,IF(D170="Corridor/Transition",0.75*L170,IF(D170="Conference/meeting/multipurpose",1*L170,IF(D170="Community or Computer Room",1*L170,0.9*L170)))),"NA")</f>
        <v>NA</v>
      </c>
      <c r="N170" s="876" t="n">
        <f aca="false">IF($C$15="Space-By-Space (90.1-2007)",LOOKUP(D170,$W$2:$W$17,$X$2:$X$17),IF($C$15="Space-By-Space (90.1-2010)",LOOKUP(D170,$W$2:$W$17,$Y$2:$Y$17),IF($C$15="Building Area (90.1-2007)",LOOKUP(D170,$W$2:$W$17,$Z$2:$Z$17),IF($C$15="Building Area (90.1-2010)",LOOKUP(D170,$W$2:$W$17,$AA$2:$AA$17),IF($C$15="CA Title 24-2013",LOOKUP(D170,$W$2:$W$17,$AB$2:$AB$17))))))</f>
        <v>0</v>
      </c>
      <c r="O170" s="877" t="n">
        <f aca="false">IF(D170="Exit Signs",0,IF(B170&gt;0,N170*B170*J170,0))</f>
        <v>0</v>
      </c>
      <c r="P170" s="882" t="e">
        <f aca="false">LOOKUP(G170,$I$2:$I$24,$J$2:$J$24)*LOOKUP(LOOKUP(G170,$I$2:$I$24,$L$2:$L$24),$AF$2:$AF$17,$AJ$2:$AJ$17)*IF(E170="A",LOOKUP(LOOKUP(G170,$I$2:$I$24,$L$2:$L$24),$AF$2:$AF$17,$AG$2:$AG$17),IF(E170="B",LOOKUP(LOOKUP(G170,$I$2:$I$24,$L$2:$L$24),$AF$2:$AF$17,$AH$2:$AH$17),IF(E170="C",LOOKUP(LOOKUP(G170,$I$2:$I$24,$L$2:$L$24),$AF$2:$AF$17,$AI$2:$AI$17))))</f>
        <v>#N/A</v>
      </c>
      <c r="Q170" s="712" t="e">
        <f aca="false">P170*K170/S170</f>
        <v>#N/A</v>
      </c>
      <c r="R170" s="883" t="e">
        <f aca="false">LOOKUP(D170,$W$2:$W$17,$AC$2:$AC$17)</f>
        <v>#N/A</v>
      </c>
      <c r="S170" s="834" t="n">
        <f aca="false">B170*J170</f>
        <v>0</v>
      </c>
      <c r="T170" s="646" t="str">
        <f aca="false">IF(F170&gt;0,IF(Q170&lt;R170,"Insufficient lighting to meet IESNA footcandle recommendations.",""),"")</f>
        <v/>
      </c>
      <c r="U170" s="646" t="str">
        <f aca="false">IF(F170&gt;0,IF(Q170&lt;R170,"Insufficient lighting to meet IESNA footcandle recommendations.",""),"")</f>
        <v/>
      </c>
    </row>
    <row r="171" customFormat="false" ht="13.2" hidden="false" customHeight="false" outlineLevel="0" collapsed="false">
      <c r="A171" s="856"/>
      <c r="B171" s="855"/>
      <c r="C171" s="846"/>
      <c r="D171" s="846"/>
      <c r="E171" s="826" t="e">
        <f aca="false">LOOKUP(D171,$W$2:$W$17,$AD$2:$AD$17)</f>
        <v>#N/A</v>
      </c>
      <c r="F171" s="855"/>
      <c r="G171" s="855"/>
      <c r="H171" s="855"/>
      <c r="I171" s="831" t="e">
        <f aca="false">VLOOKUP(G171,$I$2:$K$24,3,FALSE())</f>
        <v>#N/A</v>
      </c>
      <c r="J171" s="872"/>
      <c r="K171" s="874" t="n">
        <f aca="false">IF(D171="Exit Signs",0,IF(F171&gt;0,F171*I171*J171,0))</f>
        <v>0</v>
      </c>
      <c r="L171" s="875" t="e">
        <f aca="false">IF(D171="Exit Signs","convert to kW",K171/(B171*J171))</f>
        <v>#DIV/0!</v>
      </c>
      <c r="M171" s="875" t="str">
        <f aca="false">IF(H171="Yes",IF(D171="Stairs - Active",0.65*L171,IF(D171="Corridor/Transition",0.75*L171,IF(D171="Conference/meeting/multipurpose",1*L171,IF(D171="Community or Computer Room",1*L171,0.9*L171)))),"NA")</f>
        <v>NA</v>
      </c>
      <c r="N171" s="876" t="n">
        <f aca="false">IF($C$15="Space-By-Space (90.1-2007)",LOOKUP(D171,$W$2:$W$17,$X$2:$X$17),IF($C$15="Space-By-Space (90.1-2010)",LOOKUP(D171,$W$2:$W$17,$Y$2:$Y$17),IF($C$15="Building Area (90.1-2007)",LOOKUP(D171,$W$2:$W$17,$Z$2:$Z$17),IF($C$15="Building Area (90.1-2010)",LOOKUP(D171,$W$2:$W$17,$AA$2:$AA$17),IF($C$15="CA Title 24-2013",LOOKUP(D171,$W$2:$W$17,$AB$2:$AB$17))))))</f>
        <v>0</v>
      </c>
      <c r="O171" s="877" t="n">
        <f aca="false">IF(D171="Exit Signs",0,IF(B171&gt;0,N171*B171*J171,0))</f>
        <v>0</v>
      </c>
      <c r="P171" s="882" t="e">
        <f aca="false">LOOKUP(G171,$I$2:$I$24,$J$2:$J$24)*LOOKUP(LOOKUP(G171,$I$2:$I$24,$L$2:$L$24),$AF$2:$AF$17,$AJ$2:$AJ$17)*IF(E171="A",LOOKUP(LOOKUP(G171,$I$2:$I$24,$L$2:$L$24),$AF$2:$AF$17,$AG$2:$AG$17),IF(E171="B",LOOKUP(LOOKUP(G171,$I$2:$I$24,$L$2:$L$24),$AF$2:$AF$17,$AH$2:$AH$17),IF(E171="C",LOOKUP(LOOKUP(G171,$I$2:$I$24,$L$2:$L$24),$AF$2:$AF$17,$AI$2:$AI$17))))</f>
        <v>#N/A</v>
      </c>
      <c r="Q171" s="712" t="e">
        <f aca="false">P171*K171/S171</f>
        <v>#N/A</v>
      </c>
      <c r="R171" s="883" t="e">
        <f aca="false">LOOKUP(D171,$W$2:$W$17,$AC$2:$AC$17)</f>
        <v>#N/A</v>
      </c>
      <c r="S171" s="834" t="n">
        <f aca="false">B171*J171</f>
        <v>0</v>
      </c>
      <c r="T171" s="646" t="str">
        <f aca="false">IF(F171&gt;0,IF(Q171&lt;R171,"Insufficient lighting to meet IESNA footcandle recommendations.",""),"")</f>
        <v/>
      </c>
      <c r="U171" s="646" t="str">
        <f aca="false">IF(F171&gt;0,IF(Q171&lt;R171,"Insufficient lighting to meet IESNA footcandle recommendations.",""),"")</f>
        <v/>
      </c>
    </row>
    <row r="172" customFormat="false" ht="13.2" hidden="false" customHeight="false" outlineLevel="0" collapsed="false">
      <c r="A172" s="856"/>
      <c r="B172" s="855"/>
      <c r="C172" s="846"/>
      <c r="D172" s="846"/>
      <c r="E172" s="826" t="e">
        <f aca="false">LOOKUP(D172,$W$2:$W$17,$AD$2:$AD$17)</f>
        <v>#N/A</v>
      </c>
      <c r="F172" s="855"/>
      <c r="G172" s="855"/>
      <c r="H172" s="855"/>
      <c r="I172" s="831" t="e">
        <f aca="false">VLOOKUP(G172,$I$2:$K$24,3,FALSE())</f>
        <v>#N/A</v>
      </c>
      <c r="J172" s="872"/>
      <c r="K172" s="874" t="n">
        <f aca="false">IF(D172="Exit Signs",0,IF(F172&gt;0,F172*I172*J172,0))</f>
        <v>0</v>
      </c>
      <c r="L172" s="875" t="e">
        <f aca="false">IF(D172="Exit Signs","convert to kW",K172/(B172*J172))</f>
        <v>#DIV/0!</v>
      </c>
      <c r="M172" s="875" t="str">
        <f aca="false">IF(H172="Yes",IF(D172="Stairs - Active",0.65*L172,IF(D172="Corridor/Transition",0.75*L172,IF(D172="Conference/meeting/multipurpose",1*L172,IF(D172="Community or Computer Room",1*L172,0.9*L172)))),"NA")</f>
        <v>NA</v>
      </c>
      <c r="N172" s="876" t="n">
        <f aca="false">IF($C$15="Space-By-Space (90.1-2007)",LOOKUP(D172,$W$2:$W$17,$X$2:$X$17),IF($C$15="Space-By-Space (90.1-2010)",LOOKUP(D172,$W$2:$W$17,$Y$2:$Y$17),IF($C$15="Building Area (90.1-2007)",LOOKUP(D172,$W$2:$W$17,$Z$2:$Z$17),IF($C$15="Building Area (90.1-2010)",LOOKUP(D172,$W$2:$W$17,$AA$2:$AA$17),IF($C$15="CA Title 24-2013",LOOKUP(D172,$W$2:$W$17,$AB$2:$AB$17))))))</f>
        <v>0</v>
      </c>
      <c r="O172" s="877" t="n">
        <f aca="false">IF(D172="Exit Signs",0,IF(B172&gt;0,N172*B172*J172,0))</f>
        <v>0</v>
      </c>
      <c r="P172" s="882" t="e">
        <f aca="false">LOOKUP(G172,$I$2:$I$24,$J$2:$J$24)*LOOKUP(LOOKUP(G172,$I$2:$I$24,$L$2:$L$24),$AF$2:$AF$17,$AJ$2:$AJ$17)*IF(E172="A",LOOKUP(LOOKUP(G172,$I$2:$I$24,$L$2:$L$24),$AF$2:$AF$17,$AG$2:$AG$17),IF(E172="B",LOOKUP(LOOKUP(G172,$I$2:$I$24,$L$2:$L$24),$AF$2:$AF$17,$AH$2:$AH$17),IF(E172="C",LOOKUP(LOOKUP(G172,$I$2:$I$24,$L$2:$L$24),$AF$2:$AF$17,$AI$2:$AI$17))))</f>
        <v>#N/A</v>
      </c>
      <c r="Q172" s="712" t="e">
        <f aca="false">P172*K172/S172</f>
        <v>#N/A</v>
      </c>
      <c r="R172" s="883" t="e">
        <f aca="false">LOOKUP(D172,$W$2:$W$17,$AC$2:$AC$17)</f>
        <v>#N/A</v>
      </c>
      <c r="S172" s="834" t="n">
        <f aca="false">B172*J172</f>
        <v>0</v>
      </c>
      <c r="T172" s="646" t="str">
        <f aca="false">IF(F172&gt;0,IF(Q172&lt;R172,"Insufficient lighting to meet IESNA footcandle recommendations.",""),"")</f>
        <v/>
      </c>
      <c r="U172" s="646" t="str">
        <f aca="false">IF(F172&gt;0,IF(Q172&lt;R172,"Insufficient lighting to meet IESNA footcandle recommendations.",""),"")</f>
        <v/>
      </c>
    </row>
    <row r="173" customFormat="false" ht="13.2" hidden="false" customHeight="false" outlineLevel="0" collapsed="false">
      <c r="A173" s="856"/>
      <c r="B173" s="855"/>
      <c r="C173" s="846"/>
      <c r="D173" s="846"/>
      <c r="E173" s="826" t="e">
        <f aca="false">LOOKUP(D173,$W$2:$W$17,$AD$2:$AD$17)</f>
        <v>#N/A</v>
      </c>
      <c r="F173" s="855"/>
      <c r="G173" s="855"/>
      <c r="H173" s="855"/>
      <c r="I173" s="831" t="e">
        <f aca="false">VLOOKUP(G173,$I$2:$K$24,3,FALSE())</f>
        <v>#N/A</v>
      </c>
      <c r="J173" s="872"/>
      <c r="K173" s="874" t="n">
        <f aca="false">IF(D173="Exit Signs",0,IF(F173&gt;0,F173*I173*J173,0))</f>
        <v>0</v>
      </c>
      <c r="L173" s="875" t="e">
        <f aca="false">IF(D173="Exit Signs","convert to kW",K173/(B173*J173))</f>
        <v>#DIV/0!</v>
      </c>
      <c r="M173" s="875" t="str">
        <f aca="false">IF(H173="Yes",IF(D173="Stairs - Active",0.65*L173,IF(D173="Corridor/Transition",0.75*L173,IF(D173="Conference/meeting/multipurpose",1*L173,IF(D173="Community or Computer Room",1*L173,0.9*L173)))),"NA")</f>
        <v>NA</v>
      </c>
      <c r="N173" s="876" t="n">
        <f aca="false">IF($C$15="Space-By-Space (90.1-2007)",LOOKUP(D173,$W$2:$W$17,$X$2:$X$17),IF($C$15="Space-By-Space (90.1-2010)",LOOKUP(D173,$W$2:$W$17,$Y$2:$Y$17),IF($C$15="Building Area (90.1-2007)",LOOKUP(D173,$W$2:$W$17,$Z$2:$Z$17),IF($C$15="Building Area (90.1-2010)",LOOKUP(D173,$W$2:$W$17,$AA$2:$AA$17),IF($C$15="CA Title 24-2013",LOOKUP(D173,$W$2:$W$17,$AB$2:$AB$17))))))</f>
        <v>0</v>
      </c>
      <c r="O173" s="877" t="n">
        <f aca="false">IF(D173="Exit Signs",0,IF(B173&gt;0,N173*B173*J173,0))</f>
        <v>0</v>
      </c>
      <c r="P173" s="882" t="e">
        <f aca="false">LOOKUP(G173,$I$2:$I$24,$J$2:$J$24)*LOOKUP(LOOKUP(G173,$I$2:$I$24,$L$2:$L$24),$AF$2:$AF$17,$AJ$2:$AJ$17)*IF(E173="A",LOOKUP(LOOKUP(G173,$I$2:$I$24,$L$2:$L$24),$AF$2:$AF$17,$AG$2:$AG$17),IF(E173="B",LOOKUP(LOOKUP(G173,$I$2:$I$24,$L$2:$L$24),$AF$2:$AF$17,$AH$2:$AH$17),IF(E173="C",LOOKUP(LOOKUP(G173,$I$2:$I$24,$L$2:$L$24),$AF$2:$AF$17,$AI$2:$AI$17))))</f>
        <v>#N/A</v>
      </c>
      <c r="Q173" s="712" t="e">
        <f aca="false">P173*K173/S173</f>
        <v>#N/A</v>
      </c>
      <c r="R173" s="883" t="e">
        <f aca="false">LOOKUP(D173,$W$2:$W$17,$AC$2:$AC$17)</f>
        <v>#N/A</v>
      </c>
      <c r="S173" s="834" t="n">
        <f aca="false">B173*J173</f>
        <v>0</v>
      </c>
      <c r="T173" s="646" t="str">
        <f aca="false">IF(F173&gt;0,IF(Q173&lt;R173,"Insufficient lighting to meet IESNA footcandle recommendations.",""),"")</f>
        <v/>
      </c>
      <c r="U173" s="646" t="str">
        <f aca="false">IF(F173&gt;0,IF(Q173&lt;R173,"Insufficient lighting to meet IESNA footcandle recommendations.",""),"")</f>
        <v/>
      </c>
    </row>
    <row r="174" customFormat="false" ht="13.2" hidden="false" customHeight="false" outlineLevel="0" collapsed="false">
      <c r="A174" s="856"/>
      <c r="B174" s="855"/>
      <c r="C174" s="846"/>
      <c r="D174" s="846"/>
      <c r="E174" s="826" t="e">
        <f aca="false">LOOKUP(D174,$W$2:$W$17,$AD$2:$AD$17)</f>
        <v>#N/A</v>
      </c>
      <c r="F174" s="855"/>
      <c r="G174" s="855"/>
      <c r="H174" s="855"/>
      <c r="I174" s="831" t="e">
        <f aca="false">VLOOKUP(G174,$I$2:$K$24,3,FALSE())</f>
        <v>#N/A</v>
      </c>
      <c r="J174" s="872"/>
      <c r="K174" s="874" t="n">
        <f aca="false">IF(D174="Exit Signs",0,IF(F174&gt;0,F174*I174*J174,0))</f>
        <v>0</v>
      </c>
      <c r="L174" s="875" t="e">
        <f aca="false">IF(D174="Exit Signs","convert to kW",K174/(B174*J174))</f>
        <v>#DIV/0!</v>
      </c>
      <c r="M174" s="875" t="str">
        <f aca="false">IF(H174="Yes",IF(D174="Stairs - Active",0.65*L174,IF(D174="Corridor/Transition",0.75*L174,IF(D174="Conference/meeting/multipurpose",1*L174,IF(D174="Community or Computer Room",1*L174,0.9*L174)))),"NA")</f>
        <v>NA</v>
      </c>
      <c r="N174" s="876" t="n">
        <f aca="false">IF($C$15="Space-By-Space (90.1-2007)",LOOKUP(D174,$W$2:$W$17,$X$2:$X$17),IF($C$15="Space-By-Space (90.1-2010)",LOOKUP(D174,$W$2:$W$17,$Y$2:$Y$17),IF($C$15="Building Area (90.1-2007)",LOOKUP(D174,$W$2:$W$17,$Z$2:$Z$17),IF($C$15="Building Area (90.1-2010)",LOOKUP(D174,$W$2:$W$17,$AA$2:$AA$17),IF($C$15="CA Title 24-2013",LOOKUP(D174,$W$2:$W$17,$AB$2:$AB$17))))))</f>
        <v>0</v>
      </c>
      <c r="O174" s="877" t="n">
        <f aca="false">IF(D174="Exit Signs",0,IF(B174&gt;0,N174*B174*J174,0))</f>
        <v>0</v>
      </c>
      <c r="P174" s="882" t="e">
        <f aca="false">LOOKUP(G174,$I$2:$I$24,$J$2:$J$24)*LOOKUP(LOOKUP(G174,$I$2:$I$24,$L$2:$L$24),$AF$2:$AF$17,$AJ$2:$AJ$17)*IF(E174="A",LOOKUP(LOOKUP(G174,$I$2:$I$24,$L$2:$L$24),$AF$2:$AF$17,$AG$2:$AG$17),IF(E174="B",LOOKUP(LOOKUP(G174,$I$2:$I$24,$L$2:$L$24),$AF$2:$AF$17,$AH$2:$AH$17),IF(E174="C",LOOKUP(LOOKUP(G174,$I$2:$I$24,$L$2:$L$24),$AF$2:$AF$17,$AI$2:$AI$17))))</f>
        <v>#N/A</v>
      </c>
      <c r="Q174" s="712" t="e">
        <f aca="false">P174*K174/S174</f>
        <v>#N/A</v>
      </c>
      <c r="R174" s="883" t="e">
        <f aca="false">LOOKUP(D174,$W$2:$W$17,$AC$2:$AC$17)</f>
        <v>#N/A</v>
      </c>
      <c r="S174" s="834" t="n">
        <f aca="false">B174*J174</f>
        <v>0</v>
      </c>
      <c r="T174" s="646" t="str">
        <f aca="false">IF(F174&gt;0,IF(Q174&lt;R174,"Insufficient lighting to meet IESNA footcandle recommendations.",""),"")</f>
        <v/>
      </c>
      <c r="U174" s="646" t="str">
        <f aca="false">IF(F174&gt;0,IF(Q174&lt;R174,"Insufficient lighting to meet IESNA footcandle recommendations.",""),"")</f>
        <v/>
      </c>
    </row>
    <row r="175" customFormat="false" ht="13.2" hidden="false" customHeight="false" outlineLevel="0" collapsed="false">
      <c r="A175" s="856"/>
      <c r="B175" s="855"/>
      <c r="C175" s="888"/>
      <c r="D175" s="846"/>
      <c r="E175" s="826" t="e">
        <f aca="false">LOOKUP(D175,$W$2:$W$17,$AD$2:$AD$17)</f>
        <v>#N/A</v>
      </c>
      <c r="F175" s="855"/>
      <c r="G175" s="855"/>
      <c r="H175" s="855"/>
      <c r="I175" s="831" t="e">
        <f aca="false">VLOOKUP(G175,$I$2:$K$24,3,FALSE())</f>
        <v>#N/A</v>
      </c>
      <c r="J175" s="872"/>
      <c r="K175" s="874" t="n">
        <f aca="false">IF(D175="Exit Signs",0,IF(F175&gt;0,F175*I175*J175,0))</f>
        <v>0</v>
      </c>
      <c r="L175" s="875" t="e">
        <f aca="false">IF(D175="Exit Signs","convert to kW",K175/(B175*J175))</f>
        <v>#DIV/0!</v>
      </c>
      <c r="M175" s="875" t="str">
        <f aca="false">IF(H175="Yes",IF(D175="Stairs - Active",0.65*L175,IF(D175="Corridor/Transition",0.75*L175,IF(D175="Conference/meeting/multipurpose",1*L175,IF(D175="Community or Computer Room",1*L175,0.9*L175)))),"NA")</f>
        <v>NA</v>
      </c>
      <c r="N175" s="876" t="n">
        <f aca="false">IF($C$15="Space-By-Space (90.1-2007)",LOOKUP(D175,$W$2:$W$17,$X$2:$X$17),IF($C$15="Space-By-Space (90.1-2010)",LOOKUP(D175,$W$2:$W$17,$Y$2:$Y$17),IF($C$15="Building Area (90.1-2007)",LOOKUP(D175,$W$2:$W$17,$Z$2:$Z$17),IF($C$15="Building Area (90.1-2010)",LOOKUP(D175,$W$2:$W$17,$AA$2:$AA$17),IF($C$15="CA Title 24-2013",LOOKUP(D175,$W$2:$W$17,$AB$2:$AB$17))))))</f>
        <v>0</v>
      </c>
      <c r="O175" s="877" t="n">
        <f aca="false">IF(D175="Exit Signs",0,IF(B175&gt;0,N175*B175*J175,0))</f>
        <v>0</v>
      </c>
      <c r="P175" s="882" t="e">
        <f aca="false">LOOKUP(G175,$I$2:$I$24,$J$2:$J$24)*LOOKUP(LOOKUP(G175,$I$2:$I$24,$L$2:$L$24),$AF$2:$AF$17,$AJ$2:$AJ$17)*IF(E175="A",LOOKUP(LOOKUP(G175,$I$2:$I$24,$L$2:$L$24),$AF$2:$AF$17,$AG$2:$AG$17),IF(E175="B",LOOKUP(LOOKUP(G175,$I$2:$I$24,$L$2:$L$24),$AF$2:$AF$17,$AH$2:$AH$17),IF(E175="C",LOOKUP(LOOKUP(G175,$I$2:$I$24,$L$2:$L$24),$AF$2:$AF$17,$AI$2:$AI$17))))</f>
        <v>#N/A</v>
      </c>
      <c r="Q175" s="712" t="e">
        <f aca="false">P175*K175/S175</f>
        <v>#N/A</v>
      </c>
      <c r="R175" s="883" t="e">
        <f aca="false">LOOKUP(D175,$W$2:$W$17,$AC$2:$AC$17)</f>
        <v>#N/A</v>
      </c>
      <c r="S175" s="834" t="n">
        <f aca="false">B175*J175</f>
        <v>0</v>
      </c>
      <c r="T175" s="646" t="str">
        <f aca="false">IF(F175&gt;0,IF(Q175&lt;R175,"Insufficient lighting to meet IESNA footcandle recommendations.",""),"")</f>
        <v/>
      </c>
      <c r="U175" s="646" t="str">
        <f aca="false">IF(F175&gt;0,IF(Q175&lt;R175,"Insufficient lighting to meet IESNA footcandle recommendations.",""),"")</f>
        <v/>
      </c>
    </row>
    <row r="176" customFormat="false" ht="13.2" hidden="false" customHeight="false" outlineLevel="0" collapsed="false">
      <c r="A176" s="856"/>
      <c r="B176" s="855"/>
      <c r="C176" s="846"/>
      <c r="D176" s="846"/>
      <c r="E176" s="826" t="e">
        <f aca="false">LOOKUP(D176,$W$2:$W$17,$AD$2:$AD$17)</f>
        <v>#N/A</v>
      </c>
      <c r="F176" s="855"/>
      <c r="G176" s="855"/>
      <c r="H176" s="855"/>
      <c r="I176" s="831" t="e">
        <f aca="false">VLOOKUP(G176,$I$2:$K$24,3,FALSE())</f>
        <v>#N/A</v>
      </c>
      <c r="J176" s="872"/>
      <c r="K176" s="874" t="n">
        <f aca="false">IF(D176="Exit Signs",0,IF(F176&gt;0,F176*I176*J176,0))</f>
        <v>0</v>
      </c>
      <c r="L176" s="875" t="e">
        <f aca="false">IF(D176="Exit Signs","convert to kW",K176/(B176*J176))</f>
        <v>#DIV/0!</v>
      </c>
      <c r="M176" s="875" t="str">
        <f aca="false">IF(H176="Yes",IF(D176="Stairs - Active",0.65*L176,IF(D176="Corridor/Transition",0.75*L176,IF(D176="Conference/meeting/multipurpose",1*L176,IF(D176="Community or Computer Room",1*L176,0.9*L176)))),"NA")</f>
        <v>NA</v>
      </c>
      <c r="N176" s="876" t="n">
        <f aca="false">IF($C$15="Space-By-Space (90.1-2007)",LOOKUP(D176,$W$2:$W$17,$X$2:$X$17),IF($C$15="Space-By-Space (90.1-2010)",LOOKUP(D176,$W$2:$W$17,$Y$2:$Y$17),IF($C$15="Building Area (90.1-2007)",LOOKUP(D176,$W$2:$W$17,$Z$2:$Z$17),IF($C$15="Building Area (90.1-2010)",LOOKUP(D176,$W$2:$W$17,$AA$2:$AA$17),IF($C$15="CA Title 24-2013",LOOKUP(D176,$W$2:$W$17,$AB$2:$AB$17))))))</f>
        <v>0</v>
      </c>
      <c r="O176" s="877" t="n">
        <f aca="false">IF(D176="Exit Signs",0,IF(B176&gt;0,N176*B176*J176,0))</f>
        <v>0</v>
      </c>
      <c r="P176" s="882" t="e">
        <f aca="false">LOOKUP(G176,$I$2:$I$24,$J$2:$J$24)*LOOKUP(LOOKUP(G176,$I$2:$I$24,$L$2:$L$24),$AF$2:$AF$17,$AJ$2:$AJ$17)*IF(E176="A",LOOKUP(LOOKUP(G176,$I$2:$I$24,$L$2:$L$24),$AF$2:$AF$17,$AG$2:$AG$17),IF(E176="B",LOOKUP(LOOKUP(G176,$I$2:$I$24,$L$2:$L$24),$AF$2:$AF$17,$AH$2:$AH$17),IF(E176="C",LOOKUP(LOOKUP(G176,$I$2:$I$24,$L$2:$L$24),$AF$2:$AF$17,$AI$2:$AI$17))))</f>
        <v>#N/A</v>
      </c>
      <c r="Q176" s="712" t="e">
        <f aca="false">P176*K176/S176</f>
        <v>#N/A</v>
      </c>
      <c r="R176" s="883" t="e">
        <f aca="false">LOOKUP(D176,$W$2:$W$17,$AC$2:$AC$17)</f>
        <v>#N/A</v>
      </c>
      <c r="S176" s="834" t="n">
        <f aca="false">B176*J176</f>
        <v>0</v>
      </c>
      <c r="T176" s="646" t="str">
        <f aca="false">IF(F176&gt;0,IF(Q176&lt;R176,"Insufficient lighting to meet IESNA footcandle recommendations.",""),"")</f>
        <v/>
      </c>
      <c r="U176" s="646" t="str">
        <f aca="false">IF(F176&gt;0,IF(Q176&lt;R176,"Insufficient lighting to meet IESNA footcandle recommendations.",""),"")</f>
        <v/>
      </c>
    </row>
    <row r="177" customFormat="false" ht="13.2" hidden="false" customHeight="false" outlineLevel="0" collapsed="false">
      <c r="A177" s="856"/>
      <c r="B177" s="855"/>
      <c r="C177" s="846"/>
      <c r="D177" s="846"/>
      <c r="E177" s="826" t="e">
        <f aca="false">LOOKUP(D177,$W$2:$W$17,$AD$2:$AD$17)</f>
        <v>#N/A</v>
      </c>
      <c r="F177" s="855"/>
      <c r="G177" s="855"/>
      <c r="H177" s="855"/>
      <c r="I177" s="831" t="e">
        <f aca="false">VLOOKUP(G177,$I$2:$K$24,3,FALSE())</f>
        <v>#N/A</v>
      </c>
      <c r="J177" s="872"/>
      <c r="K177" s="874" t="n">
        <f aca="false">IF(D177="Exit Signs",0,IF(F177&gt;0,F177*I177*J177,0))</f>
        <v>0</v>
      </c>
      <c r="L177" s="875" t="e">
        <f aca="false">IF(D177="Exit Signs","convert to kW",K177/(B177*J177))</f>
        <v>#DIV/0!</v>
      </c>
      <c r="M177" s="875" t="str">
        <f aca="false">IF(H177="Yes",IF(D177="Stairs - Active",0.65*L177,IF(D177="Corridor/Transition",0.75*L177,IF(D177="Conference/meeting/multipurpose",1*L177,IF(D177="Community or Computer Room",1*L177,0.9*L177)))),"NA")</f>
        <v>NA</v>
      </c>
      <c r="N177" s="876" t="n">
        <f aca="false">IF($C$15="Space-By-Space (90.1-2007)",LOOKUP(D177,$W$2:$W$17,$X$2:$X$17),IF($C$15="Space-By-Space (90.1-2010)",LOOKUP(D177,$W$2:$W$17,$Y$2:$Y$17),IF($C$15="Building Area (90.1-2007)",LOOKUP(D177,$W$2:$W$17,$Z$2:$Z$17),IF($C$15="Building Area (90.1-2010)",LOOKUP(D177,$W$2:$W$17,$AA$2:$AA$17),IF($C$15="CA Title 24-2013",LOOKUP(D177,$W$2:$W$17,$AB$2:$AB$17))))))</f>
        <v>0</v>
      </c>
      <c r="O177" s="877" t="n">
        <f aca="false">IF(D177="Exit Signs",0,IF(B177&gt;0,N177*B177*J177,0))</f>
        <v>0</v>
      </c>
      <c r="P177" s="882" t="e">
        <f aca="false">LOOKUP(G177,$I$2:$I$24,$J$2:$J$24)*LOOKUP(LOOKUP(G177,$I$2:$I$24,$L$2:$L$24),$AF$2:$AF$17,$AJ$2:$AJ$17)*IF(E177="A",LOOKUP(LOOKUP(G177,$I$2:$I$24,$L$2:$L$24),$AF$2:$AF$17,$AG$2:$AG$17),IF(E177="B",LOOKUP(LOOKUP(G177,$I$2:$I$24,$L$2:$L$24),$AF$2:$AF$17,$AH$2:$AH$17),IF(E177="C",LOOKUP(LOOKUP(G177,$I$2:$I$24,$L$2:$L$24),$AF$2:$AF$17,$AI$2:$AI$17))))</f>
        <v>#N/A</v>
      </c>
      <c r="Q177" s="712" t="e">
        <f aca="false">P177*K177/S177</f>
        <v>#N/A</v>
      </c>
      <c r="R177" s="883" t="e">
        <f aca="false">LOOKUP(D177,$W$2:$W$17,$AC$2:$AC$17)</f>
        <v>#N/A</v>
      </c>
      <c r="S177" s="834" t="n">
        <f aca="false">B177*J177</f>
        <v>0</v>
      </c>
      <c r="T177" s="646" t="str">
        <f aca="false">IF(F177&gt;0,IF(Q177&lt;R177,"Insufficient lighting to meet IESNA footcandle recommendations.",""),"")</f>
        <v/>
      </c>
      <c r="U177" s="646" t="str">
        <f aca="false">IF(F177&gt;0,IF(Q177&lt;R177,"Insufficient lighting to meet IESNA footcandle recommendations.",""),"")</f>
        <v/>
      </c>
    </row>
    <row r="178" customFormat="false" ht="13.2" hidden="false" customHeight="false" outlineLevel="0" collapsed="false">
      <c r="A178" s="856"/>
      <c r="B178" s="855"/>
      <c r="C178" s="846"/>
      <c r="D178" s="846"/>
      <c r="E178" s="826" t="e">
        <f aca="false">LOOKUP(D178,$W$2:$W$17,$AD$2:$AD$17)</f>
        <v>#N/A</v>
      </c>
      <c r="F178" s="855"/>
      <c r="G178" s="855"/>
      <c r="H178" s="855"/>
      <c r="I178" s="831" t="e">
        <f aca="false">VLOOKUP(G178,$I$2:$K$24,3,FALSE())</f>
        <v>#N/A</v>
      </c>
      <c r="J178" s="872"/>
      <c r="K178" s="874" t="n">
        <f aca="false">IF(D178="Exit Signs",0,IF(F178&gt;0,F178*I178*J178,0))</f>
        <v>0</v>
      </c>
      <c r="L178" s="875" t="e">
        <f aca="false">IF(D178="Exit Signs","convert to kW",K178/(B178*J178))</f>
        <v>#DIV/0!</v>
      </c>
      <c r="M178" s="875" t="str">
        <f aca="false">IF(H178="Yes",IF(D178="Stairs - Active",0.65*L178,IF(D178="Corridor/Transition",0.75*L178,IF(D178="Conference/meeting/multipurpose",1*L178,IF(D178="Community or Computer Room",1*L178,0.9*L178)))),"NA")</f>
        <v>NA</v>
      </c>
      <c r="N178" s="876" t="n">
        <f aca="false">IF($C$15="Space-By-Space (90.1-2007)",LOOKUP(D178,$W$2:$W$17,$X$2:$X$17),IF($C$15="Space-By-Space (90.1-2010)",LOOKUP(D178,$W$2:$W$17,$Y$2:$Y$17),IF($C$15="Building Area (90.1-2007)",LOOKUP(D178,$W$2:$W$17,$Z$2:$Z$17),IF($C$15="Building Area (90.1-2010)",LOOKUP(D178,$W$2:$W$17,$AA$2:$AA$17),IF($C$15="CA Title 24-2013",LOOKUP(D178,$W$2:$W$17,$AB$2:$AB$17))))))</f>
        <v>0</v>
      </c>
      <c r="O178" s="877" t="n">
        <f aca="false">IF(D178="Exit Signs",0,IF(B178&gt;0,N178*B178*J178,0))</f>
        <v>0</v>
      </c>
      <c r="P178" s="882" t="e">
        <f aca="false">LOOKUP(G178,$I$2:$I$24,$J$2:$J$24)*LOOKUP(LOOKUP(G178,$I$2:$I$24,$L$2:$L$24),$AF$2:$AF$17,$AJ$2:$AJ$17)*IF(E178="A",LOOKUP(LOOKUP(G178,$I$2:$I$24,$L$2:$L$24),$AF$2:$AF$17,$AG$2:$AG$17),IF(E178="B",LOOKUP(LOOKUP(G178,$I$2:$I$24,$L$2:$L$24),$AF$2:$AF$17,$AH$2:$AH$17),IF(E178="C",LOOKUP(LOOKUP(G178,$I$2:$I$24,$L$2:$L$24),$AF$2:$AF$17,$AI$2:$AI$17))))</f>
        <v>#N/A</v>
      </c>
      <c r="Q178" s="712" t="e">
        <f aca="false">P178*K178/S178</f>
        <v>#N/A</v>
      </c>
      <c r="R178" s="883" t="e">
        <f aca="false">LOOKUP(D178,$W$2:$W$17,$AC$2:$AC$17)</f>
        <v>#N/A</v>
      </c>
      <c r="S178" s="834" t="n">
        <f aca="false">B178*J178</f>
        <v>0</v>
      </c>
      <c r="T178" s="646" t="str">
        <f aca="false">IF(F178&gt;0,IF(Q178&lt;R178,"Insufficient lighting to meet IESNA footcandle recommendations.",""),"")</f>
        <v/>
      </c>
      <c r="U178" s="646" t="str">
        <f aca="false">IF(F178&gt;0,IF(Q178&lt;R178,"Insufficient lighting to meet IESNA footcandle recommendations.",""),"")</f>
        <v/>
      </c>
    </row>
    <row r="179" customFormat="false" ht="13.2" hidden="false" customHeight="false" outlineLevel="0" collapsed="false">
      <c r="A179" s="856"/>
      <c r="B179" s="855"/>
      <c r="C179" s="846"/>
      <c r="D179" s="846"/>
      <c r="E179" s="826" t="e">
        <f aca="false">LOOKUP(D179,$W$2:$W$17,$AD$2:$AD$17)</f>
        <v>#N/A</v>
      </c>
      <c r="F179" s="855"/>
      <c r="G179" s="855"/>
      <c r="H179" s="855"/>
      <c r="I179" s="831" t="e">
        <f aca="false">VLOOKUP(G179,$I$2:$K$24,3,FALSE())</f>
        <v>#N/A</v>
      </c>
      <c r="J179" s="872"/>
      <c r="K179" s="874" t="n">
        <f aca="false">IF(D179="Exit Signs",0,IF(F179&gt;0,F179*I179*J179,0))</f>
        <v>0</v>
      </c>
      <c r="L179" s="875" t="e">
        <f aca="false">IF(D179="Exit Signs","convert to kW",K179/(B179*J179))</f>
        <v>#DIV/0!</v>
      </c>
      <c r="M179" s="875" t="str">
        <f aca="false">IF(H179="Yes",IF(D179="Stairs - Active",0.65*L179,IF(D179="Corridor/Transition",0.75*L179,IF(D179="Conference/meeting/multipurpose",1*L179,IF(D179="Community or Computer Room",1*L179,0.9*L179)))),"NA")</f>
        <v>NA</v>
      </c>
      <c r="N179" s="876" t="n">
        <f aca="false">IF($C$15="Space-By-Space (90.1-2007)",LOOKUP(D179,$W$2:$W$17,$X$2:$X$17),IF($C$15="Space-By-Space (90.1-2010)",LOOKUP(D179,$W$2:$W$17,$Y$2:$Y$17),IF($C$15="Building Area (90.1-2007)",LOOKUP(D179,$W$2:$W$17,$Z$2:$Z$17),IF($C$15="Building Area (90.1-2010)",LOOKUP(D179,$W$2:$W$17,$AA$2:$AA$17),IF($C$15="CA Title 24-2013",LOOKUP(D179,$W$2:$W$17,$AB$2:$AB$17))))))</f>
        <v>0</v>
      </c>
      <c r="O179" s="877" t="n">
        <f aca="false">IF(D179="Exit Signs",0,IF(B179&gt;0,N179*B179*J179,0))</f>
        <v>0</v>
      </c>
      <c r="P179" s="882" t="e">
        <f aca="false">LOOKUP(G179,$I$2:$I$24,$J$2:$J$24)*LOOKUP(LOOKUP(G179,$I$2:$I$24,$L$2:$L$24),$AF$2:$AF$17,$AJ$2:$AJ$17)*IF(E179="A",LOOKUP(LOOKUP(G179,$I$2:$I$24,$L$2:$L$24),$AF$2:$AF$17,$AG$2:$AG$17),IF(E179="B",LOOKUP(LOOKUP(G179,$I$2:$I$24,$L$2:$L$24),$AF$2:$AF$17,$AH$2:$AH$17),IF(E179="C",LOOKUP(LOOKUP(G179,$I$2:$I$24,$L$2:$L$24),$AF$2:$AF$17,$AI$2:$AI$17))))</f>
        <v>#N/A</v>
      </c>
      <c r="Q179" s="712" t="e">
        <f aca="false">P179*K179/S179</f>
        <v>#N/A</v>
      </c>
      <c r="R179" s="883" t="e">
        <f aca="false">LOOKUP(D179,$W$2:$W$17,$AC$2:$AC$17)</f>
        <v>#N/A</v>
      </c>
      <c r="S179" s="834" t="n">
        <f aca="false">B179*J179</f>
        <v>0</v>
      </c>
      <c r="T179" s="646" t="str">
        <f aca="false">IF(F179&gt;0,IF(Q179&lt;R179,"Insufficient lighting to meet IESNA footcandle recommendations.",""),"")</f>
        <v/>
      </c>
      <c r="U179" s="646" t="str">
        <f aca="false">IF(F179&gt;0,IF(Q179&lt;R179,"Insufficient lighting to meet IESNA footcandle recommendations.",""),"")</f>
        <v/>
      </c>
    </row>
    <row r="180" customFormat="false" ht="13.2" hidden="false" customHeight="false" outlineLevel="0" collapsed="false">
      <c r="A180" s="856"/>
      <c r="B180" s="855"/>
      <c r="C180" s="846"/>
      <c r="D180" s="846"/>
      <c r="E180" s="826" t="e">
        <f aca="false">LOOKUP(D180,$W$2:$W$17,$AD$2:$AD$17)</f>
        <v>#N/A</v>
      </c>
      <c r="F180" s="855"/>
      <c r="G180" s="855"/>
      <c r="H180" s="855"/>
      <c r="I180" s="831" t="e">
        <f aca="false">VLOOKUP(G180,$I$2:$K$24,3,FALSE())</f>
        <v>#N/A</v>
      </c>
      <c r="J180" s="872"/>
      <c r="K180" s="874" t="n">
        <f aca="false">IF(D180="Exit Signs",0,IF(F180&gt;0,F180*I180*J180,0))</f>
        <v>0</v>
      </c>
      <c r="L180" s="875" t="e">
        <f aca="false">IF(D180="Exit Signs","convert to kW",K180/(B180*J180))</f>
        <v>#DIV/0!</v>
      </c>
      <c r="M180" s="875" t="str">
        <f aca="false">IF(H180="Yes",IF(D180="Stairs - Active",0.65*L180,IF(D180="Corridor/Transition",0.75*L180,IF(D180="Conference/meeting/multipurpose",1*L180,IF(D180="Community or Computer Room",1*L180,0.9*L180)))),"NA")</f>
        <v>NA</v>
      </c>
      <c r="N180" s="876" t="n">
        <f aca="false">IF($C$15="Space-By-Space (90.1-2007)",LOOKUP(D180,$W$2:$W$17,$X$2:$X$17),IF($C$15="Space-By-Space (90.1-2010)",LOOKUP(D180,$W$2:$W$17,$Y$2:$Y$17),IF($C$15="Building Area (90.1-2007)",LOOKUP(D180,$W$2:$W$17,$Z$2:$Z$17),IF($C$15="Building Area (90.1-2010)",LOOKUP(D180,$W$2:$W$17,$AA$2:$AA$17),IF($C$15="CA Title 24-2013",LOOKUP(D180,$W$2:$W$17,$AB$2:$AB$17))))))</f>
        <v>0</v>
      </c>
      <c r="O180" s="877" t="n">
        <f aca="false">IF(D180="Exit Signs",0,IF(B180&gt;0,N180*B180*J180,0))</f>
        <v>0</v>
      </c>
      <c r="P180" s="882" t="e">
        <f aca="false">LOOKUP(G180,$I$2:$I$24,$J$2:$J$24)*LOOKUP(LOOKUP(G180,$I$2:$I$24,$L$2:$L$24),$AF$2:$AF$17,$AJ$2:$AJ$17)*IF(E180="A",LOOKUP(LOOKUP(G180,$I$2:$I$24,$L$2:$L$24),$AF$2:$AF$17,$AG$2:$AG$17),IF(E180="B",LOOKUP(LOOKUP(G180,$I$2:$I$24,$L$2:$L$24),$AF$2:$AF$17,$AH$2:$AH$17),IF(E180="C",LOOKUP(LOOKUP(G180,$I$2:$I$24,$L$2:$L$24),$AF$2:$AF$17,$AI$2:$AI$17))))</f>
        <v>#N/A</v>
      </c>
      <c r="Q180" s="712" t="e">
        <f aca="false">P180*K180/S180</f>
        <v>#N/A</v>
      </c>
      <c r="R180" s="883" t="e">
        <f aca="false">LOOKUP(D180,$W$2:$W$17,$AC$2:$AC$17)</f>
        <v>#N/A</v>
      </c>
      <c r="S180" s="834" t="n">
        <f aca="false">B180*J180</f>
        <v>0</v>
      </c>
      <c r="T180" s="646" t="str">
        <f aca="false">IF(F180&gt;0,IF(Q180&lt;R180,"Insufficient lighting to meet IESNA footcandle recommendations.",""),"")</f>
        <v/>
      </c>
      <c r="U180" s="646" t="str">
        <f aca="false">IF(F180&gt;0,IF(Q180&lt;R180,"Insufficient lighting to meet IESNA footcandle recommendations.",""),"")</f>
        <v/>
      </c>
    </row>
    <row r="181" customFormat="false" ht="13.2" hidden="false" customHeight="false" outlineLevel="0" collapsed="false">
      <c r="A181" s="856"/>
      <c r="B181" s="855"/>
      <c r="C181" s="888"/>
      <c r="D181" s="846"/>
      <c r="E181" s="826" t="e">
        <f aca="false">LOOKUP(D181,$W$2:$W$17,$AD$2:$AD$17)</f>
        <v>#N/A</v>
      </c>
      <c r="F181" s="855"/>
      <c r="G181" s="855"/>
      <c r="H181" s="855"/>
      <c r="I181" s="831" t="e">
        <f aca="false">VLOOKUP(G181,$I$2:$K$24,3,FALSE())</f>
        <v>#N/A</v>
      </c>
      <c r="J181" s="872"/>
      <c r="K181" s="874" t="n">
        <f aca="false">IF(D181="Exit Signs",0,IF(F181&gt;0,F181*I181*J181,0))</f>
        <v>0</v>
      </c>
      <c r="L181" s="875" t="e">
        <f aca="false">IF(D181="Exit Signs","convert to kW",K181/(B181*J181))</f>
        <v>#DIV/0!</v>
      </c>
      <c r="M181" s="875" t="str">
        <f aca="false">IF(H181="Yes",IF(D181="Stairs - Active",0.65*L181,IF(D181="Corridor/Transition",0.75*L181,IF(D181="Conference/meeting/multipurpose",1*L181,IF(D181="Community or Computer Room",1*L181,0.9*L181)))),"NA")</f>
        <v>NA</v>
      </c>
      <c r="N181" s="876" t="n">
        <f aca="false">IF($C$15="Space-By-Space (90.1-2007)",LOOKUP(D181,$W$2:$W$17,$X$2:$X$17),IF($C$15="Space-By-Space (90.1-2010)",LOOKUP(D181,$W$2:$W$17,$Y$2:$Y$17),IF($C$15="Building Area (90.1-2007)",LOOKUP(D181,$W$2:$W$17,$Z$2:$Z$17),IF($C$15="Building Area (90.1-2010)",LOOKUP(D181,$W$2:$W$17,$AA$2:$AA$17),IF($C$15="CA Title 24-2013",LOOKUP(D181,$W$2:$W$17,$AB$2:$AB$17))))))</f>
        <v>0</v>
      </c>
      <c r="O181" s="877" t="n">
        <f aca="false">IF(D181="Exit Signs",0,IF(B181&gt;0,N181*B181*J181,0))</f>
        <v>0</v>
      </c>
      <c r="P181" s="882" t="e">
        <f aca="false">LOOKUP(G181,$I$2:$I$24,$J$2:$J$24)*LOOKUP(LOOKUP(G181,$I$2:$I$24,$L$2:$L$24),$AF$2:$AF$17,$AJ$2:$AJ$17)*IF(E181="A",LOOKUP(LOOKUP(G181,$I$2:$I$24,$L$2:$L$24),$AF$2:$AF$17,$AG$2:$AG$17),IF(E181="B",LOOKUP(LOOKUP(G181,$I$2:$I$24,$L$2:$L$24),$AF$2:$AF$17,$AH$2:$AH$17),IF(E181="C",LOOKUP(LOOKUP(G181,$I$2:$I$24,$L$2:$L$24),$AF$2:$AF$17,$AI$2:$AI$17))))</f>
        <v>#N/A</v>
      </c>
      <c r="Q181" s="712" t="e">
        <f aca="false">P181*K181/S181</f>
        <v>#N/A</v>
      </c>
      <c r="R181" s="883" t="e">
        <f aca="false">LOOKUP(D181,$W$2:$W$17,$AC$2:$AC$17)</f>
        <v>#N/A</v>
      </c>
      <c r="S181" s="834" t="n">
        <f aca="false">B181*J181</f>
        <v>0</v>
      </c>
      <c r="T181" s="646" t="str">
        <f aca="false">IF(F181&gt;0,IF(Q181&lt;R181,"Insufficient lighting to meet IESNA footcandle recommendations.",""),"")</f>
        <v/>
      </c>
      <c r="U181" s="646" t="str">
        <f aca="false">IF(F181&gt;0,IF(Q181&lt;R181,"Insufficient lighting to meet IESNA footcandle recommendations.",""),"")</f>
        <v/>
      </c>
    </row>
    <row r="182" customFormat="false" ht="13.2" hidden="false" customHeight="false" outlineLevel="0" collapsed="false">
      <c r="A182" s="856"/>
      <c r="B182" s="855"/>
      <c r="C182" s="846"/>
      <c r="D182" s="846"/>
      <c r="E182" s="826" t="e">
        <f aca="false">LOOKUP(D182,$W$2:$W$17,$AD$2:$AD$17)</f>
        <v>#N/A</v>
      </c>
      <c r="F182" s="855"/>
      <c r="G182" s="855"/>
      <c r="H182" s="855"/>
      <c r="I182" s="831" t="e">
        <f aca="false">VLOOKUP(G182,$I$2:$K$24,3,FALSE())</f>
        <v>#N/A</v>
      </c>
      <c r="J182" s="872"/>
      <c r="K182" s="874" t="n">
        <f aca="false">IF(D182="Exit Signs",0,IF(F182&gt;0,F182*I182*J182,0))</f>
        <v>0</v>
      </c>
      <c r="L182" s="875" t="e">
        <f aca="false">IF(D182="Exit Signs","convert to kW",K182/(B182*J182))</f>
        <v>#DIV/0!</v>
      </c>
      <c r="M182" s="875" t="str">
        <f aca="false">IF(H182="Yes",IF(D182="Stairs - Active",0.65*L182,IF(D182="Corridor/Transition",0.75*L182,IF(D182="Conference/meeting/multipurpose",1*L182,IF(D182="Community or Computer Room",1*L182,0.9*L182)))),"NA")</f>
        <v>NA</v>
      </c>
      <c r="N182" s="876" t="n">
        <f aca="false">IF($C$15="Space-By-Space (90.1-2007)",LOOKUP(D182,$W$2:$W$17,$X$2:$X$17),IF($C$15="Space-By-Space (90.1-2010)",LOOKUP(D182,$W$2:$W$17,$Y$2:$Y$17),IF($C$15="Building Area (90.1-2007)",LOOKUP(D182,$W$2:$W$17,$Z$2:$Z$17),IF($C$15="Building Area (90.1-2010)",LOOKUP(D182,$W$2:$W$17,$AA$2:$AA$17),IF($C$15="CA Title 24-2013",LOOKUP(D182,$W$2:$W$17,$AB$2:$AB$17))))))</f>
        <v>0</v>
      </c>
      <c r="O182" s="877" t="n">
        <f aca="false">IF(D182="Exit Signs",0,IF(B182&gt;0,N182*B182*J182,0))</f>
        <v>0</v>
      </c>
      <c r="P182" s="882" t="e">
        <f aca="false">LOOKUP(G182,$I$2:$I$24,$J$2:$J$24)*LOOKUP(LOOKUP(G182,$I$2:$I$24,$L$2:$L$24),$AF$2:$AF$17,$AJ$2:$AJ$17)*IF(E182="A",LOOKUP(LOOKUP(G182,$I$2:$I$24,$L$2:$L$24),$AF$2:$AF$17,$AG$2:$AG$17),IF(E182="B",LOOKUP(LOOKUP(G182,$I$2:$I$24,$L$2:$L$24),$AF$2:$AF$17,$AH$2:$AH$17),IF(E182="C",LOOKUP(LOOKUP(G182,$I$2:$I$24,$L$2:$L$24),$AF$2:$AF$17,$AI$2:$AI$17))))</f>
        <v>#N/A</v>
      </c>
      <c r="Q182" s="712" t="e">
        <f aca="false">P182*K182/S182</f>
        <v>#N/A</v>
      </c>
      <c r="R182" s="883" t="e">
        <f aca="false">LOOKUP(D182,$W$2:$W$17,$AC$2:$AC$17)</f>
        <v>#N/A</v>
      </c>
      <c r="S182" s="834" t="n">
        <f aca="false">B182*J182</f>
        <v>0</v>
      </c>
      <c r="T182" s="646" t="str">
        <f aca="false">IF(F182&gt;0,IF(Q182&lt;R182,"Insufficient lighting to meet IESNA footcandle recommendations.",""),"")</f>
        <v/>
      </c>
      <c r="U182" s="646" t="str">
        <f aca="false">IF(F182&gt;0,IF(Q182&lt;R182,"Insufficient lighting to meet IESNA footcandle recommendations.",""),"")</f>
        <v/>
      </c>
    </row>
    <row r="183" customFormat="false" ht="13.2" hidden="false" customHeight="false" outlineLevel="0" collapsed="false">
      <c r="A183" s="856"/>
      <c r="B183" s="855"/>
      <c r="C183" s="846"/>
      <c r="D183" s="846"/>
      <c r="E183" s="826" t="e">
        <f aca="false">LOOKUP(D183,$W$2:$W$17,$AD$2:$AD$17)</f>
        <v>#N/A</v>
      </c>
      <c r="F183" s="855"/>
      <c r="G183" s="855"/>
      <c r="H183" s="855"/>
      <c r="I183" s="831" t="e">
        <f aca="false">VLOOKUP(G183,$I$2:$K$24,3,FALSE())</f>
        <v>#N/A</v>
      </c>
      <c r="J183" s="872"/>
      <c r="K183" s="874" t="n">
        <f aca="false">IF(D183="Exit Signs",0,IF(F183&gt;0,F183*I183*J183,0))</f>
        <v>0</v>
      </c>
      <c r="L183" s="875" t="e">
        <f aca="false">IF(D183="Exit Signs","convert to kW",K183/(B183*J183))</f>
        <v>#DIV/0!</v>
      </c>
      <c r="M183" s="875" t="str">
        <f aca="false">IF(H183="Yes",IF(D183="Stairs - Active",0.65*L183,IF(D183="Corridor/Transition",0.75*L183,IF(D183="Conference/meeting/multipurpose",1*L183,IF(D183="Community or Computer Room",1*L183,0.9*L183)))),"NA")</f>
        <v>NA</v>
      </c>
      <c r="N183" s="876" t="n">
        <f aca="false">IF($C$15="Space-By-Space (90.1-2007)",LOOKUP(D183,$W$2:$W$17,$X$2:$X$17),IF($C$15="Space-By-Space (90.1-2010)",LOOKUP(D183,$W$2:$W$17,$Y$2:$Y$17),IF($C$15="Building Area (90.1-2007)",LOOKUP(D183,$W$2:$W$17,$Z$2:$Z$17),IF($C$15="Building Area (90.1-2010)",LOOKUP(D183,$W$2:$W$17,$AA$2:$AA$17),IF($C$15="CA Title 24-2013",LOOKUP(D183,$W$2:$W$17,$AB$2:$AB$17))))))</f>
        <v>0</v>
      </c>
      <c r="O183" s="877" t="n">
        <f aca="false">IF(D183="Exit Signs",0,IF(B183&gt;0,N183*B183*J183,0))</f>
        <v>0</v>
      </c>
      <c r="P183" s="882" t="e">
        <f aca="false">LOOKUP(G183,$I$2:$I$24,$J$2:$J$24)*LOOKUP(LOOKUP(G183,$I$2:$I$24,$L$2:$L$24),$AF$2:$AF$17,$AJ$2:$AJ$17)*IF(E183="A",LOOKUP(LOOKUP(G183,$I$2:$I$24,$L$2:$L$24),$AF$2:$AF$17,$AG$2:$AG$17),IF(E183="B",LOOKUP(LOOKUP(G183,$I$2:$I$24,$L$2:$L$24),$AF$2:$AF$17,$AH$2:$AH$17),IF(E183="C",LOOKUP(LOOKUP(G183,$I$2:$I$24,$L$2:$L$24),$AF$2:$AF$17,$AI$2:$AI$17))))</f>
        <v>#N/A</v>
      </c>
      <c r="Q183" s="712" t="e">
        <f aca="false">P183*K183/S183</f>
        <v>#N/A</v>
      </c>
      <c r="R183" s="883" t="e">
        <f aca="false">LOOKUP(D183,$W$2:$W$17,$AC$2:$AC$17)</f>
        <v>#N/A</v>
      </c>
      <c r="S183" s="834" t="n">
        <f aca="false">B183*J183</f>
        <v>0</v>
      </c>
      <c r="T183" s="646" t="str">
        <f aca="false">IF(F183&gt;0,IF(Q183&lt;R183,"Insufficient lighting to meet IESNA footcandle recommendations.",""),"")</f>
        <v/>
      </c>
      <c r="U183" s="646" t="str">
        <f aca="false">IF(F183&gt;0,IF(Q183&lt;R183,"Insufficient lighting to meet IESNA footcandle recommendations.",""),"")</f>
        <v/>
      </c>
    </row>
    <row r="184" customFormat="false" ht="13.2" hidden="false" customHeight="false" outlineLevel="0" collapsed="false">
      <c r="A184" s="856"/>
      <c r="B184" s="855"/>
      <c r="C184" s="846"/>
      <c r="D184" s="846"/>
      <c r="E184" s="826" t="e">
        <f aca="false">LOOKUP(D184,$W$2:$W$17,$AD$2:$AD$17)</f>
        <v>#N/A</v>
      </c>
      <c r="F184" s="855"/>
      <c r="G184" s="855"/>
      <c r="H184" s="855"/>
      <c r="I184" s="831" t="e">
        <f aca="false">VLOOKUP(G184,$I$2:$K$24,3,FALSE())</f>
        <v>#N/A</v>
      </c>
      <c r="J184" s="872"/>
      <c r="K184" s="874" t="n">
        <f aca="false">IF(D184="Exit Signs",0,IF(F184&gt;0,F184*I184*J184,0))</f>
        <v>0</v>
      </c>
      <c r="L184" s="875" t="e">
        <f aca="false">IF(D184="Exit Signs","convert to kW",K184/(B184*J184))</f>
        <v>#DIV/0!</v>
      </c>
      <c r="M184" s="875" t="str">
        <f aca="false">IF(H184="Yes",IF(D184="Stairs - Active",0.65*L184,IF(D184="Corridor/Transition",0.75*L184,IF(D184="Conference/meeting/multipurpose",1*L184,IF(D184="Community or Computer Room",1*L184,0.9*L184)))),"NA")</f>
        <v>NA</v>
      </c>
      <c r="N184" s="876" t="n">
        <f aca="false">IF($C$15="Space-By-Space (90.1-2007)",LOOKUP(D184,$W$2:$W$17,$X$2:$X$17),IF($C$15="Space-By-Space (90.1-2010)",LOOKUP(D184,$W$2:$W$17,$Y$2:$Y$17),IF($C$15="Building Area (90.1-2007)",LOOKUP(D184,$W$2:$W$17,$Z$2:$Z$17),IF($C$15="Building Area (90.1-2010)",LOOKUP(D184,$W$2:$W$17,$AA$2:$AA$17),IF($C$15="CA Title 24-2013",LOOKUP(D184,$W$2:$W$17,$AB$2:$AB$17))))))</f>
        <v>0</v>
      </c>
      <c r="O184" s="877" t="n">
        <f aca="false">IF(D184="Exit Signs",0,IF(B184&gt;0,N184*B184*J184,0))</f>
        <v>0</v>
      </c>
      <c r="P184" s="882" t="e">
        <f aca="false">LOOKUP(G184,$I$2:$I$24,$J$2:$J$24)*LOOKUP(LOOKUP(G184,$I$2:$I$24,$L$2:$L$24),$AF$2:$AF$17,$AJ$2:$AJ$17)*IF(E184="A",LOOKUP(LOOKUP(G184,$I$2:$I$24,$L$2:$L$24),$AF$2:$AF$17,$AG$2:$AG$17),IF(E184="B",LOOKUP(LOOKUP(G184,$I$2:$I$24,$L$2:$L$24),$AF$2:$AF$17,$AH$2:$AH$17),IF(E184="C",LOOKUP(LOOKUP(G184,$I$2:$I$24,$L$2:$L$24),$AF$2:$AF$17,$AI$2:$AI$17))))</f>
        <v>#N/A</v>
      </c>
      <c r="Q184" s="712" t="e">
        <f aca="false">P184*K184/S184</f>
        <v>#N/A</v>
      </c>
      <c r="R184" s="883" t="e">
        <f aca="false">LOOKUP(D184,$W$2:$W$17,$AC$2:$AC$17)</f>
        <v>#N/A</v>
      </c>
      <c r="S184" s="834" t="n">
        <f aca="false">B184*J184</f>
        <v>0</v>
      </c>
      <c r="T184" s="646" t="str">
        <f aca="false">IF(F184&gt;0,IF(Q184&lt;R184,"Insufficient lighting to meet IESNA footcandle recommendations.",""),"")</f>
        <v/>
      </c>
      <c r="U184" s="646" t="str">
        <f aca="false">IF(F184&gt;0,IF(Q184&lt;R184,"Insufficient lighting to meet IESNA footcandle recommendations.",""),"")</f>
        <v/>
      </c>
    </row>
    <row r="185" customFormat="false" ht="13.2" hidden="false" customHeight="false" outlineLevel="0" collapsed="false">
      <c r="A185" s="856"/>
      <c r="B185" s="855"/>
      <c r="C185" s="846"/>
      <c r="D185" s="846"/>
      <c r="E185" s="826" t="e">
        <f aca="false">LOOKUP(D185,$W$2:$W$17,$AD$2:$AD$17)</f>
        <v>#N/A</v>
      </c>
      <c r="F185" s="855"/>
      <c r="G185" s="855"/>
      <c r="H185" s="855"/>
      <c r="I185" s="831" t="e">
        <f aca="false">VLOOKUP(G185,$I$2:$K$24,3,FALSE())</f>
        <v>#N/A</v>
      </c>
      <c r="J185" s="872"/>
      <c r="K185" s="874" t="n">
        <f aca="false">IF(D185="Exit Signs",0,IF(F185&gt;0,F185*I185*J185,0))</f>
        <v>0</v>
      </c>
      <c r="L185" s="875" t="e">
        <f aca="false">IF(D185="Exit Signs","convert to kW",K185/(B185*J185))</f>
        <v>#DIV/0!</v>
      </c>
      <c r="M185" s="875" t="str">
        <f aca="false">IF(H185="Yes",IF(D185="Stairs - Active",0.65*L185,IF(D185="Corridor/Transition",0.75*L185,IF(D185="Conference/meeting/multipurpose",1*L185,IF(D185="Community or Computer Room",1*L185,0.9*L185)))),"NA")</f>
        <v>NA</v>
      </c>
      <c r="N185" s="876" t="n">
        <f aca="false">IF($C$15="Space-By-Space (90.1-2007)",LOOKUP(D185,$W$2:$W$17,$X$2:$X$17),IF($C$15="Space-By-Space (90.1-2010)",LOOKUP(D185,$W$2:$W$17,$Y$2:$Y$17),IF($C$15="Building Area (90.1-2007)",LOOKUP(D185,$W$2:$W$17,$Z$2:$Z$17),IF($C$15="Building Area (90.1-2010)",LOOKUP(D185,$W$2:$W$17,$AA$2:$AA$17),IF($C$15="CA Title 24-2013",LOOKUP(D185,$W$2:$W$17,$AB$2:$AB$17))))))</f>
        <v>0</v>
      </c>
      <c r="O185" s="877" t="n">
        <f aca="false">IF(D185="Exit Signs",0,IF(B185&gt;0,N185*B185*J185,0))</f>
        <v>0</v>
      </c>
      <c r="P185" s="882" t="e">
        <f aca="false">LOOKUP(G185,$I$2:$I$24,$J$2:$J$24)*LOOKUP(LOOKUP(G185,$I$2:$I$24,$L$2:$L$24),$AF$2:$AF$17,$AJ$2:$AJ$17)*IF(E185="A",LOOKUP(LOOKUP(G185,$I$2:$I$24,$L$2:$L$24),$AF$2:$AF$17,$AG$2:$AG$17),IF(E185="B",LOOKUP(LOOKUP(G185,$I$2:$I$24,$L$2:$L$24),$AF$2:$AF$17,$AH$2:$AH$17),IF(E185="C",LOOKUP(LOOKUP(G185,$I$2:$I$24,$L$2:$L$24),$AF$2:$AF$17,$AI$2:$AI$17))))</f>
        <v>#N/A</v>
      </c>
      <c r="Q185" s="712" t="e">
        <f aca="false">P185*K185/S185</f>
        <v>#N/A</v>
      </c>
      <c r="R185" s="883" t="e">
        <f aca="false">LOOKUP(D185,$W$2:$W$17,$AC$2:$AC$17)</f>
        <v>#N/A</v>
      </c>
      <c r="S185" s="834" t="n">
        <f aca="false">B185*J185</f>
        <v>0</v>
      </c>
      <c r="T185" s="646" t="str">
        <f aca="false">IF(F185&gt;0,IF(Q185&lt;R185,"Insufficient lighting to meet IESNA footcandle recommendations.",""),"")</f>
        <v/>
      </c>
      <c r="U185" s="646" t="str">
        <f aca="false">IF(F185&gt;0,IF(Q185&lt;R185,"Insufficient lighting to meet IESNA footcandle recommendations.",""),"")</f>
        <v/>
      </c>
    </row>
    <row r="186" customFormat="false" ht="13.2" hidden="false" customHeight="false" outlineLevel="0" collapsed="false">
      <c r="A186" s="856"/>
      <c r="B186" s="855"/>
      <c r="C186" s="846"/>
      <c r="D186" s="846"/>
      <c r="E186" s="826" t="e">
        <f aca="false">LOOKUP(D186,$W$2:$W$17,$AD$2:$AD$17)</f>
        <v>#N/A</v>
      </c>
      <c r="F186" s="855"/>
      <c r="G186" s="855"/>
      <c r="H186" s="855"/>
      <c r="I186" s="831" t="e">
        <f aca="false">VLOOKUP(G186,$I$2:$K$24,3,FALSE())</f>
        <v>#N/A</v>
      </c>
      <c r="J186" s="872"/>
      <c r="K186" s="874" t="n">
        <f aca="false">IF(D186="Exit Signs",0,IF(F186&gt;0,F186*I186*J186,0))</f>
        <v>0</v>
      </c>
      <c r="L186" s="875" t="e">
        <f aca="false">IF(D186="Exit Signs","convert to kW",K186/(B186*J186))</f>
        <v>#DIV/0!</v>
      </c>
      <c r="M186" s="875" t="str">
        <f aca="false">IF(H186="Yes",IF(D186="Stairs - Active",0.65*L186,IF(D186="Corridor/Transition",0.75*L186,IF(D186="Conference/meeting/multipurpose",1*L186,IF(D186="Community or Computer Room",1*L186,0.9*L186)))),"NA")</f>
        <v>NA</v>
      </c>
      <c r="N186" s="876" t="n">
        <f aca="false">IF($C$15="Space-By-Space (90.1-2007)",LOOKUP(D186,$W$2:$W$17,$X$2:$X$17),IF($C$15="Space-By-Space (90.1-2010)",LOOKUP(D186,$W$2:$W$17,$Y$2:$Y$17),IF($C$15="Building Area (90.1-2007)",LOOKUP(D186,$W$2:$W$17,$Z$2:$Z$17),IF($C$15="Building Area (90.1-2010)",LOOKUP(D186,$W$2:$W$17,$AA$2:$AA$17),IF($C$15="CA Title 24-2013",LOOKUP(D186,$W$2:$W$17,$AB$2:$AB$17))))))</f>
        <v>0</v>
      </c>
      <c r="O186" s="877" t="n">
        <f aca="false">IF(D186="Exit Signs",0,IF(B186&gt;0,N186*B186*J186,0))</f>
        <v>0</v>
      </c>
      <c r="P186" s="882" t="e">
        <f aca="false">LOOKUP(G186,$I$2:$I$24,$J$2:$J$24)*LOOKUP(LOOKUP(G186,$I$2:$I$24,$L$2:$L$24),$AF$2:$AF$17,$AJ$2:$AJ$17)*IF(E186="A",LOOKUP(LOOKUP(G186,$I$2:$I$24,$L$2:$L$24),$AF$2:$AF$17,$AG$2:$AG$17),IF(E186="B",LOOKUP(LOOKUP(G186,$I$2:$I$24,$L$2:$L$24),$AF$2:$AF$17,$AH$2:$AH$17),IF(E186="C",LOOKUP(LOOKUP(G186,$I$2:$I$24,$L$2:$L$24),$AF$2:$AF$17,$AI$2:$AI$17))))</f>
        <v>#N/A</v>
      </c>
      <c r="Q186" s="712" t="e">
        <f aca="false">P186*K186/S186</f>
        <v>#N/A</v>
      </c>
      <c r="R186" s="883" t="e">
        <f aca="false">LOOKUP(D186,$W$2:$W$17,$AC$2:$AC$17)</f>
        <v>#N/A</v>
      </c>
      <c r="S186" s="834" t="n">
        <f aca="false">B186*J186</f>
        <v>0</v>
      </c>
      <c r="T186" s="646" t="str">
        <f aca="false">IF(F186&gt;0,IF(Q186&lt;R186,"Insufficient lighting to meet IESNA footcandle recommendations.",""),"")</f>
        <v/>
      </c>
      <c r="U186" s="646" t="str">
        <f aca="false">IF(F186&gt;0,IF(Q186&lt;R186,"Insufficient lighting to meet IESNA footcandle recommendations.",""),"")</f>
        <v/>
      </c>
    </row>
    <row r="187" customFormat="false" ht="13.2" hidden="false" customHeight="false" outlineLevel="0" collapsed="false">
      <c r="A187" s="856"/>
      <c r="B187" s="855"/>
      <c r="C187" s="888"/>
      <c r="D187" s="846"/>
      <c r="E187" s="826" t="e">
        <f aca="false">LOOKUP(D187,$W$2:$W$17,$AD$2:$AD$17)</f>
        <v>#N/A</v>
      </c>
      <c r="F187" s="855"/>
      <c r="G187" s="855"/>
      <c r="H187" s="855"/>
      <c r="I187" s="831" t="e">
        <f aca="false">VLOOKUP(G187,$I$2:$K$24,3,FALSE())</f>
        <v>#N/A</v>
      </c>
      <c r="J187" s="872"/>
      <c r="K187" s="874" t="n">
        <f aca="false">IF(D187="Exit Signs",0,IF(F187&gt;0,F187*I187*J187,0))</f>
        <v>0</v>
      </c>
      <c r="L187" s="875" t="e">
        <f aca="false">IF(D187="Exit Signs","convert to kW",K187/(B187*J187))</f>
        <v>#DIV/0!</v>
      </c>
      <c r="M187" s="875" t="str">
        <f aca="false">IF(H187="Yes",IF(D187="Stairs - Active",0.65*L187,IF(D187="Corridor/Transition",0.75*L187,IF(D187="Conference/meeting/multipurpose",1*L187,IF(D187="Community or Computer Room",1*L187,0.9*L187)))),"NA")</f>
        <v>NA</v>
      </c>
      <c r="N187" s="876" t="n">
        <f aca="false">IF($C$15="Space-By-Space (90.1-2007)",LOOKUP(D187,$W$2:$W$17,$X$2:$X$17),IF($C$15="Space-By-Space (90.1-2010)",LOOKUP(D187,$W$2:$W$17,$Y$2:$Y$17),IF($C$15="Building Area (90.1-2007)",LOOKUP(D187,$W$2:$W$17,$Z$2:$Z$17),IF($C$15="Building Area (90.1-2010)",LOOKUP(D187,$W$2:$W$17,$AA$2:$AA$17),IF($C$15="CA Title 24-2013",LOOKUP(D187,$W$2:$W$17,$AB$2:$AB$17))))))</f>
        <v>0</v>
      </c>
      <c r="O187" s="877" t="n">
        <f aca="false">IF(D187="Exit Signs",0,IF(B187&gt;0,N187*B187*J187,0))</f>
        <v>0</v>
      </c>
      <c r="P187" s="882" t="e">
        <f aca="false">LOOKUP(G187,$I$2:$I$24,$J$2:$J$24)*LOOKUP(LOOKUP(G187,$I$2:$I$24,$L$2:$L$24),$AF$2:$AF$17,$AJ$2:$AJ$17)*IF(E187="A",LOOKUP(LOOKUP(G187,$I$2:$I$24,$L$2:$L$24),$AF$2:$AF$17,$AG$2:$AG$17),IF(E187="B",LOOKUP(LOOKUP(G187,$I$2:$I$24,$L$2:$L$24),$AF$2:$AF$17,$AH$2:$AH$17),IF(E187="C",LOOKUP(LOOKUP(G187,$I$2:$I$24,$L$2:$L$24),$AF$2:$AF$17,$AI$2:$AI$17))))</f>
        <v>#N/A</v>
      </c>
      <c r="Q187" s="712" t="e">
        <f aca="false">P187*K187/S187</f>
        <v>#N/A</v>
      </c>
      <c r="R187" s="883" t="e">
        <f aca="false">LOOKUP(D187,$W$2:$W$17,$AC$2:$AC$17)</f>
        <v>#N/A</v>
      </c>
      <c r="S187" s="834" t="n">
        <f aca="false">B187*J187</f>
        <v>0</v>
      </c>
      <c r="T187" s="646" t="str">
        <f aca="false">IF(F187&gt;0,IF(Q187&lt;R187,"Insufficient lighting to meet IESNA footcandle recommendations.",""),"")</f>
        <v/>
      </c>
      <c r="U187" s="646" t="str">
        <f aca="false">IF(F187&gt;0,IF(Q187&lt;R187,"Insufficient lighting to meet IESNA footcandle recommendations.",""),"")</f>
        <v/>
      </c>
    </row>
    <row r="188" customFormat="false" ht="13.2" hidden="false" customHeight="false" outlineLevel="0" collapsed="false">
      <c r="A188" s="856"/>
      <c r="B188" s="855"/>
      <c r="C188" s="846"/>
      <c r="D188" s="846"/>
      <c r="E188" s="826" t="e">
        <f aca="false">LOOKUP(D188,$W$2:$W$17,$AD$2:$AD$17)</f>
        <v>#N/A</v>
      </c>
      <c r="F188" s="855"/>
      <c r="G188" s="855"/>
      <c r="H188" s="855"/>
      <c r="I188" s="831" t="e">
        <f aca="false">VLOOKUP(G188,$I$2:$K$24,3,FALSE())</f>
        <v>#N/A</v>
      </c>
      <c r="J188" s="872"/>
      <c r="K188" s="874" t="n">
        <f aca="false">IF(D188="Exit Signs",0,IF(F188&gt;0,F188*I188*J188,0))</f>
        <v>0</v>
      </c>
      <c r="L188" s="875" t="e">
        <f aca="false">IF(D188="Exit Signs","convert to kW",K188/(B188*J188))</f>
        <v>#DIV/0!</v>
      </c>
      <c r="M188" s="875" t="str">
        <f aca="false">IF(H188="Yes",IF(D188="Stairs - Active",0.65*L188,IF(D188="Corridor/Transition",0.75*L188,IF(D188="Conference/meeting/multipurpose",1*L188,IF(D188="Community or Computer Room",1*L188,0.9*L188)))),"NA")</f>
        <v>NA</v>
      </c>
      <c r="N188" s="876" t="n">
        <f aca="false">IF($C$15="Space-By-Space (90.1-2007)",LOOKUP(D188,$W$2:$W$17,$X$2:$X$17),IF($C$15="Space-By-Space (90.1-2010)",LOOKUP(D188,$W$2:$W$17,$Y$2:$Y$17),IF($C$15="Building Area (90.1-2007)",LOOKUP(D188,$W$2:$W$17,$Z$2:$Z$17),IF($C$15="Building Area (90.1-2010)",LOOKUP(D188,$W$2:$W$17,$AA$2:$AA$17),IF($C$15="CA Title 24-2013",LOOKUP(D188,$W$2:$W$17,$AB$2:$AB$17))))))</f>
        <v>0</v>
      </c>
      <c r="O188" s="877" t="n">
        <f aca="false">IF(D188="Exit Signs",0,IF(B188&gt;0,N188*B188*J188,0))</f>
        <v>0</v>
      </c>
      <c r="P188" s="882" t="e">
        <f aca="false">LOOKUP(G188,$I$2:$I$24,$J$2:$J$24)*LOOKUP(LOOKUP(G188,$I$2:$I$24,$L$2:$L$24),$AF$2:$AF$17,$AJ$2:$AJ$17)*IF(E188="A",LOOKUP(LOOKUP(G188,$I$2:$I$24,$L$2:$L$24),$AF$2:$AF$17,$AG$2:$AG$17),IF(E188="B",LOOKUP(LOOKUP(G188,$I$2:$I$24,$L$2:$L$24),$AF$2:$AF$17,$AH$2:$AH$17),IF(E188="C",LOOKUP(LOOKUP(G188,$I$2:$I$24,$L$2:$L$24),$AF$2:$AF$17,$AI$2:$AI$17))))</f>
        <v>#N/A</v>
      </c>
      <c r="Q188" s="712" t="e">
        <f aca="false">P188*K188/S188</f>
        <v>#N/A</v>
      </c>
      <c r="R188" s="883" t="e">
        <f aca="false">LOOKUP(D188,$W$2:$W$17,$AC$2:$AC$17)</f>
        <v>#N/A</v>
      </c>
      <c r="S188" s="834" t="n">
        <f aca="false">B188*J188</f>
        <v>0</v>
      </c>
      <c r="T188" s="646" t="str">
        <f aca="false">IF(F188&gt;0,IF(Q188&lt;R188,"Insufficient lighting to meet IESNA footcandle recommendations.",""),"")</f>
        <v/>
      </c>
      <c r="U188" s="646" t="str">
        <f aca="false">IF(F188&gt;0,IF(Q188&lt;R188,"Insufficient lighting to meet IESNA footcandle recommendations.",""),"")</f>
        <v/>
      </c>
    </row>
    <row r="189" customFormat="false" ht="13.2" hidden="false" customHeight="false" outlineLevel="0" collapsed="false">
      <c r="A189" s="856"/>
      <c r="B189" s="855"/>
      <c r="C189" s="846"/>
      <c r="D189" s="846"/>
      <c r="E189" s="826" t="e">
        <f aca="false">LOOKUP(D189,$W$2:$W$17,$AD$2:$AD$17)</f>
        <v>#N/A</v>
      </c>
      <c r="F189" s="855"/>
      <c r="G189" s="855"/>
      <c r="H189" s="855"/>
      <c r="I189" s="831" t="e">
        <f aca="false">VLOOKUP(G189,$I$2:$K$24,3,FALSE())</f>
        <v>#N/A</v>
      </c>
      <c r="J189" s="872"/>
      <c r="K189" s="874" t="n">
        <f aca="false">IF(D189="Exit Signs",0,IF(F189&gt;0,F189*I189*J189,0))</f>
        <v>0</v>
      </c>
      <c r="L189" s="875" t="e">
        <f aca="false">IF(D189="Exit Signs","convert to kW",K189/(B189*J189))</f>
        <v>#DIV/0!</v>
      </c>
      <c r="M189" s="875" t="str">
        <f aca="false">IF(H189="Yes",IF(D189="Stairs - Active",0.65*L189,IF(D189="Corridor/Transition",0.75*L189,IF(D189="Conference/meeting/multipurpose",1*L189,IF(D189="Community or Computer Room",1*L189,0.9*L189)))),"NA")</f>
        <v>NA</v>
      </c>
      <c r="N189" s="876" t="n">
        <f aca="false">IF($C$15="Space-By-Space (90.1-2007)",LOOKUP(D189,$W$2:$W$17,$X$2:$X$17),IF($C$15="Space-By-Space (90.1-2010)",LOOKUP(D189,$W$2:$W$17,$Y$2:$Y$17),IF($C$15="Building Area (90.1-2007)",LOOKUP(D189,$W$2:$W$17,$Z$2:$Z$17),IF($C$15="Building Area (90.1-2010)",LOOKUP(D189,$W$2:$W$17,$AA$2:$AA$17),IF($C$15="CA Title 24-2013",LOOKUP(D189,$W$2:$W$17,$AB$2:$AB$17))))))</f>
        <v>0</v>
      </c>
      <c r="O189" s="877" t="n">
        <f aca="false">IF(D189="Exit Signs",0,IF(B189&gt;0,N189*B189*J189,0))</f>
        <v>0</v>
      </c>
      <c r="P189" s="882" t="e">
        <f aca="false">LOOKUP(G189,$I$2:$I$24,$J$2:$J$24)*LOOKUP(LOOKUP(G189,$I$2:$I$24,$L$2:$L$24),$AF$2:$AF$17,$AJ$2:$AJ$17)*IF(E189="A",LOOKUP(LOOKUP(G189,$I$2:$I$24,$L$2:$L$24),$AF$2:$AF$17,$AG$2:$AG$17),IF(E189="B",LOOKUP(LOOKUP(G189,$I$2:$I$24,$L$2:$L$24),$AF$2:$AF$17,$AH$2:$AH$17),IF(E189="C",LOOKUP(LOOKUP(G189,$I$2:$I$24,$L$2:$L$24),$AF$2:$AF$17,$AI$2:$AI$17))))</f>
        <v>#N/A</v>
      </c>
      <c r="Q189" s="712" t="e">
        <f aca="false">P189*K189/S189</f>
        <v>#N/A</v>
      </c>
      <c r="R189" s="883" t="e">
        <f aca="false">LOOKUP(D189,$W$2:$W$17,$AC$2:$AC$17)</f>
        <v>#N/A</v>
      </c>
      <c r="S189" s="834" t="n">
        <f aca="false">B189*J189</f>
        <v>0</v>
      </c>
      <c r="T189" s="646" t="str">
        <f aca="false">IF(F189&gt;0,IF(Q189&lt;R189,"Insufficient lighting to meet IESNA footcandle recommendations.",""),"")</f>
        <v/>
      </c>
      <c r="U189" s="646" t="str">
        <f aca="false">IF(F189&gt;0,IF(Q189&lt;R189,"Insufficient lighting to meet IESNA footcandle recommendations.",""),"")</f>
        <v/>
      </c>
    </row>
    <row r="190" customFormat="false" ht="13.2" hidden="false" customHeight="false" outlineLevel="0" collapsed="false">
      <c r="A190" s="856"/>
      <c r="B190" s="855"/>
      <c r="C190" s="846"/>
      <c r="D190" s="846"/>
      <c r="E190" s="826" t="e">
        <f aca="false">LOOKUP(D190,$W$2:$W$17,$AD$2:$AD$17)</f>
        <v>#N/A</v>
      </c>
      <c r="F190" s="855"/>
      <c r="G190" s="855"/>
      <c r="H190" s="855"/>
      <c r="I190" s="831" t="e">
        <f aca="false">VLOOKUP(G190,$I$2:$K$24,3,FALSE())</f>
        <v>#N/A</v>
      </c>
      <c r="J190" s="872"/>
      <c r="K190" s="874" t="n">
        <f aca="false">IF(D190="Exit Signs",0,IF(F190&gt;0,F190*I190*J190,0))</f>
        <v>0</v>
      </c>
      <c r="L190" s="875" t="e">
        <f aca="false">IF(D190="Exit Signs","convert to kW",K190/(B190*J190))</f>
        <v>#DIV/0!</v>
      </c>
      <c r="M190" s="875" t="str">
        <f aca="false">IF(H190="Yes",IF(D190="Stairs - Active",0.65*L190,IF(D190="Corridor/Transition",0.75*L190,IF(D190="Conference/meeting/multipurpose",1*L190,IF(D190="Community or Computer Room",1*L190,0.9*L190)))),"NA")</f>
        <v>NA</v>
      </c>
      <c r="N190" s="876" t="n">
        <f aca="false">IF($C$15="Space-By-Space (90.1-2007)",LOOKUP(D190,$W$2:$W$17,$X$2:$X$17),IF($C$15="Space-By-Space (90.1-2010)",LOOKUP(D190,$W$2:$W$17,$Y$2:$Y$17),IF($C$15="Building Area (90.1-2007)",LOOKUP(D190,$W$2:$W$17,$Z$2:$Z$17),IF($C$15="Building Area (90.1-2010)",LOOKUP(D190,$W$2:$W$17,$AA$2:$AA$17),IF($C$15="CA Title 24-2013",LOOKUP(D190,$W$2:$W$17,$AB$2:$AB$17))))))</f>
        <v>0</v>
      </c>
      <c r="O190" s="877" t="n">
        <f aca="false">IF(D190="Exit Signs",0,IF(B190&gt;0,N190*B190*J190,0))</f>
        <v>0</v>
      </c>
      <c r="P190" s="882" t="e">
        <f aca="false">LOOKUP(G190,$I$2:$I$24,$J$2:$J$24)*LOOKUP(LOOKUP(G190,$I$2:$I$24,$L$2:$L$24),$AF$2:$AF$17,$AJ$2:$AJ$17)*IF(E190="A",LOOKUP(LOOKUP(G190,$I$2:$I$24,$L$2:$L$24),$AF$2:$AF$17,$AG$2:$AG$17),IF(E190="B",LOOKUP(LOOKUP(G190,$I$2:$I$24,$L$2:$L$24),$AF$2:$AF$17,$AH$2:$AH$17),IF(E190="C",LOOKUP(LOOKUP(G190,$I$2:$I$24,$L$2:$L$24),$AF$2:$AF$17,$AI$2:$AI$17))))</f>
        <v>#N/A</v>
      </c>
      <c r="Q190" s="712" t="e">
        <f aca="false">P190*K190/S190</f>
        <v>#N/A</v>
      </c>
      <c r="R190" s="883" t="e">
        <f aca="false">LOOKUP(D190,$W$2:$W$17,$AC$2:$AC$17)</f>
        <v>#N/A</v>
      </c>
      <c r="S190" s="834" t="n">
        <f aca="false">B190*J190</f>
        <v>0</v>
      </c>
      <c r="T190" s="646" t="str">
        <f aca="false">IF(F190&gt;0,IF(Q190&lt;R190,"Insufficient lighting to meet IESNA footcandle recommendations.",""),"")</f>
        <v/>
      </c>
      <c r="U190" s="646" t="str">
        <f aca="false">IF(F190&gt;0,IF(Q190&lt;R190,"Insufficient lighting to meet IESNA footcandle recommendations.",""),"")</f>
        <v/>
      </c>
    </row>
    <row r="191" customFormat="false" ht="13.2" hidden="false" customHeight="false" outlineLevel="0" collapsed="false">
      <c r="A191" s="856"/>
      <c r="B191" s="855"/>
      <c r="C191" s="846"/>
      <c r="D191" s="846"/>
      <c r="E191" s="826" t="e">
        <f aca="false">LOOKUP(D191,$W$2:$W$17,$AD$2:$AD$17)</f>
        <v>#N/A</v>
      </c>
      <c r="F191" s="855"/>
      <c r="G191" s="855"/>
      <c r="H191" s="855"/>
      <c r="I191" s="831" t="e">
        <f aca="false">VLOOKUP(G191,$I$2:$K$24,3,FALSE())</f>
        <v>#N/A</v>
      </c>
      <c r="J191" s="872"/>
      <c r="K191" s="874" t="n">
        <f aca="false">IF(D191="Exit Signs",0,IF(F191&gt;0,F191*I191*J191,0))</f>
        <v>0</v>
      </c>
      <c r="L191" s="875" t="e">
        <f aca="false">IF(D191="Exit Signs","convert to kW",K191/(B191*J191))</f>
        <v>#DIV/0!</v>
      </c>
      <c r="M191" s="875" t="str">
        <f aca="false">IF(H191="Yes",IF(D191="Stairs - Active",0.65*L191,IF(D191="Corridor/Transition",0.75*L191,IF(D191="Conference/meeting/multipurpose",1*L191,IF(D191="Community or Computer Room",1*L191,0.9*L191)))),"NA")</f>
        <v>NA</v>
      </c>
      <c r="N191" s="876" t="n">
        <f aca="false">IF($C$15="Space-By-Space (90.1-2007)",LOOKUP(D191,$W$2:$W$17,$X$2:$X$17),IF($C$15="Space-By-Space (90.1-2010)",LOOKUP(D191,$W$2:$W$17,$Y$2:$Y$17),IF($C$15="Building Area (90.1-2007)",LOOKUP(D191,$W$2:$W$17,$Z$2:$Z$17),IF($C$15="Building Area (90.1-2010)",LOOKUP(D191,$W$2:$W$17,$AA$2:$AA$17),IF($C$15="CA Title 24-2013",LOOKUP(D191,$W$2:$W$17,$AB$2:$AB$17))))))</f>
        <v>0</v>
      </c>
      <c r="O191" s="877" t="n">
        <f aca="false">IF(D191="Exit Signs",0,IF(B191&gt;0,N191*B191*J191,0))</f>
        <v>0</v>
      </c>
      <c r="P191" s="882" t="e">
        <f aca="false">LOOKUP(G191,$I$2:$I$24,$J$2:$J$24)*LOOKUP(LOOKUP(G191,$I$2:$I$24,$L$2:$L$24),$AF$2:$AF$17,$AJ$2:$AJ$17)*IF(E191="A",LOOKUP(LOOKUP(G191,$I$2:$I$24,$L$2:$L$24),$AF$2:$AF$17,$AG$2:$AG$17),IF(E191="B",LOOKUP(LOOKUP(G191,$I$2:$I$24,$L$2:$L$24),$AF$2:$AF$17,$AH$2:$AH$17),IF(E191="C",LOOKUP(LOOKUP(G191,$I$2:$I$24,$L$2:$L$24),$AF$2:$AF$17,$AI$2:$AI$17))))</f>
        <v>#N/A</v>
      </c>
      <c r="Q191" s="712" t="e">
        <f aca="false">P191*K191/S191</f>
        <v>#N/A</v>
      </c>
      <c r="R191" s="883" t="e">
        <f aca="false">LOOKUP(D191,$W$2:$W$17,$AC$2:$AC$17)</f>
        <v>#N/A</v>
      </c>
      <c r="S191" s="834" t="n">
        <f aca="false">B191*J191</f>
        <v>0</v>
      </c>
      <c r="T191" s="646" t="str">
        <f aca="false">IF(F191&gt;0,IF(Q191&lt;R191,"Insufficient lighting to meet IESNA footcandle recommendations.",""),"")</f>
        <v/>
      </c>
      <c r="U191" s="646" t="str">
        <f aca="false">IF(F191&gt;0,IF(Q191&lt;R191,"Insufficient lighting to meet IESNA footcandle recommendations.",""),"")</f>
        <v/>
      </c>
    </row>
    <row r="192" customFormat="false" ht="13.2" hidden="false" customHeight="false" outlineLevel="0" collapsed="false">
      <c r="A192" s="856"/>
      <c r="B192" s="855"/>
      <c r="C192" s="846"/>
      <c r="D192" s="846"/>
      <c r="E192" s="826" t="e">
        <f aca="false">LOOKUP(D192,$W$2:$W$17,$AD$2:$AD$17)</f>
        <v>#N/A</v>
      </c>
      <c r="F192" s="855"/>
      <c r="G192" s="855"/>
      <c r="H192" s="855"/>
      <c r="I192" s="831" t="e">
        <f aca="false">VLOOKUP(G192,$I$2:$K$24,3,FALSE())</f>
        <v>#N/A</v>
      </c>
      <c r="J192" s="872"/>
      <c r="K192" s="874" t="n">
        <f aca="false">IF(D192="Exit Signs",0,IF(F192&gt;0,F192*I192*J192,0))</f>
        <v>0</v>
      </c>
      <c r="L192" s="875" t="e">
        <f aca="false">IF(D192="Exit Signs","convert to kW",K192/(B192*J192))</f>
        <v>#DIV/0!</v>
      </c>
      <c r="M192" s="875" t="str">
        <f aca="false">IF(H192="Yes",IF(D192="Stairs - Active",0.65*L192,IF(D192="Corridor/Transition",0.75*L192,IF(D192="Conference/meeting/multipurpose",1*L192,IF(D192="Community or Computer Room",1*L192,0.9*L192)))),"NA")</f>
        <v>NA</v>
      </c>
      <c r="N192" s="876" t="n">
        <f aca="false">IF($C$15="Space-By-Space (90.1-2007)",LOOKUP(D192,$W$2:$W$17,$X$2:$X$17),IF($C$15="Space-By-Space (90.1-2010)",LOOKUP(D192,$W$2:$W$17,$Y$2:$Y$17),IF($C$15="Building Area (90.1-2007)",LOOKUP(D192,$W$2:$W$17,$Z$2:$Z$17),IF($C$15="Building Area (90.1-2010)",LOOKUP(D192,$W$2:$W$17,$AA$2:$AA$17),IF($C$15="CA Title 24-2013",LOOKUP(D192,$W$2:$W$17,$AB$2:$AB$17))))))</f>
        <v>0</v>
      </c>
      <c r="O192" s="877" t="n">
        <f aca="false">IF(D192="Exit Signs",0,IF(B192&gt;0,N192*B192*J192,0))</f>
        <v>0</v>
      </c>
      <c r="P192" s="882" t="e">
        <f aca="false">LOOKUP(G192,$I$2:$I$24,$J$2:$J$24)*LOOKUP(LOOKUP(G192,$I$2:$I$24,$L$2:$L$24),$AF$2:$AF$17,$AJ$2:$AJ$17)*IF(E192="A",LOOKUP(LOOKUP(G192,$I$2:$I$24,$L$2:$L$24),$AF$2:$AF$17,$AG$2:$AG$17),IF(E192="B",LOOKUP(LOOKUP(G192,$I$2:$I$24,$L$2:$L$24),$AF$2:$AF$17,$AH$2:$AH$17),IF(E192="C",LOOKUP(LOOKUP(G192,$I$2:$I$24,$L$2:$L$24),$AF$2:$AF$17,$AI$2:$AI$17))))</f>
        <v>#N/A</v>
      </c>
      <c r="Q192" s="712" t="e">
        <f aca="false">P192*K192/S192</f>
        <v>#N/A</v>
      </c>
      <c r="R192" s="883" t="e">
        <f aca="false">LOOKUP(D192,$W$2:$W$17,$AC$2:$AC$17)</f>
        <v>#N/A</v>
      </c>
      <c r="S192" s="834" t="n">
        <f aca="false">B192*J192</f>
        <v>0</v>
      </c>
      <c r="T192" s="646" t="str">
        <f aca="false">IF(F192&gt;0,IF(Q192&lt;R192,"Insufficient lighting to meet IESNA footcandle recommendations.",""),"")</f>
        <v/>
      </c>
      <c r="U192" s="646" t="str">
        <f aca="false">IF(F192&gt;0,IF(Q192&lt;R192,"Insufficient lighting to meet IESNA footcandle recommendations.",""),"")</f>
        <v/>
      </c>
    </row>
    <row r="193" customFormat="false" ht="13.2" hidden="false" customHeight="false" outlineLevel="0" collapsed="false">
      <c r="A193" s="856"/>
      <c r="B193" s="855"/>
      <c r="C193" s="888"/>
      <c r="D193" s="846"/>
      <c r="E193" s="826" t="e">
        <f aca="false">LOOKUP(D193,$W$2:$W$17,$AD$2:$AD$17)</f>
        <v>#N/A</v>
      </c>
      <c r="F193" s="855"/>
      <c r="G193" s="855"/>
      <c r="H193" s="855"/>
      <c r="I193" s="831" t="e">
        <f aca="false">VLOOKUP(G193,$I$2:$K$24,3,FALSE())</f>
        <v>#N/A</v>
      </c>
      <c r="J193" s="872"/>
      <c r="K193" s="874" t="n">
        <f aca="false">IF(D193="Exit Signs",0,IF(F193&gt;0,F193*I193*J193,0))</f>
        <v>0</v>
      </c>
      <c r="L193" s="875" t="e">
        <f aca="false">IF(D193="Exit Signs","convert to kW",K193/(B193*J193))</f>
        <v>#DIV/0!</v>
      </c>
      <c r="M193" s="875" t="str">
        <f aca="false">IF(H193="Yes",IF(D193="Stairs - Active",0.65*L193,IF(D193="Corridor/Transition",0.75*L193,IF(D193="Conference/meeting/multipurpose",1*L193,IF(D193="Community or Computer Room",1*L193,0.9*L193)))),"NA")</f>
        <v>NA</v>
      </c>
      <c r="N193" s="876" t="n">
        <f aca="false">IF($C$15="Space-By-Space (90.1-2007)",LOOKUP(D193,$W$2:$W$17,$X$2:$X$17),IF($C$15="Space-By-Space (90.1-2010)",LOOKUP(D193,$W$2:$W$17,$Y$2:$Y$17),IF($C$15="Building Area (90.1-2007)",LOOKUP(D193,$W$2:$W$17,$Z$2:$Z$17),IF($C$15="Building Area (90.1-2010)",LOOKUP(D193,$W$2:$W$17,$AA$2:$AA$17),IF($C$15="CA Title 24-2013",LOOKUP(D193,$W$2:$W$17,$AB$2:$AB$17))))))</f>
        <v>0</v>
      </c>
      <c r="O193" s="877" t="n">
        <f aca="false">IF(D193="Exit Signs",0,IF(B193&gt;0,N193*B193*J193,0))</f>
        <v>0</v>
      </c>
      <c r="P193" s="882" t="e">
        <f aca="false">LOOKUP(G193,$I$2:$I$24,$J$2:$J$24)*LOOKUP(LOOKUP(G193,$I$2:$I$24,$L$2:$L$24),$AF$2:$AF$17,$AJ$2:$AJ$17)*IF(E193="A",LOOKUP(LOOKUP(G193,$I$2:$I$24,$L$2:$L$24),$AF$2:$AF$17,$AG$2:$AG$17),IF(E193="B",LOOKUP(LOOKUP(G193,$I$2:$I$24,$L$2:$L$24),$AF$2:$AF$17,$AH$2:$AH$17),IF(E193="C",LOOKUP(LOOKUP(G193,$I$2:$I$24,$L$2:$L$24),$AF$2:$AF$17,$AI$2:$AI$17))))</f>
        <v>#N/A</v>
      </c>
      <c r="Q193" s="712" t="e">
        <f aca="false">P193*K193/S193</f>
        <v>#N/A</v>
      </c>
      <c r="R193" s="883" t="e">
        <f aca="false">LOOKUP(D193,$W$2:$W$17,$AC$2:$AC$17)</f>
        <v>#N/A</v>
      </c>
      <c r="S193" s="834" t="n">
        <f aca="false">B193*J193</f>
        <v>0</v>
      </c>
      <c r="T193" s="646" t="str">
        <f aca="false">IF(F193&gt;0,IF(Q193&lt;R193,"Insufficient lighting to meet IESNA footcandle recommendations.",""),"")</f>
        <v/>
      </c>
      <c r="U193" s="646" t="str">
        <f aca="false">IF(F193&gt;0,IF(Q193&lt;R193,"Insufficient lighting to meet IESNA footcandle recommendations.",""),"")</f>
        <v/>
      </c>
    </row>
    <row r="194" customFormat="false" ht="13.2" hidden="false" customHeight="false" outlineLevel="0" collapsed="false">
      <c r="A194" s="856"/>
      <c r="B194" s="855"/>
      <c r="C194" s="846"/>
      <c r="D194" s="846"/>
      <c r="E194" s="826" t="e">
        <f aca="false">LOOKUP(D194,$W$2:$W$17,$AD$2:$AD$17)</f>
        <v>#N/A</v>
      </c>
      <c r="F194" s="855"/>
      <c r="G194" s="855"/>
      <c r="H194" s="855"/>
      <c r="I194" s="831" t="e">
        <f aca="false">VLOOKUP(G194,$I$2:$K$24,3,FALSE())</f>
        <v>#N/A</v>
      </c>
      <c r="J194" s="872"/>
      <c r="K194" s="874" t="n">
        <f aca="false">IF(D194="Exit Signs",0,IF(F194&gt;0,F194*I194*J194,0))</f>
        <v>0</v>
      </c>
      <c r="L194" s="875" t="e">
        <f aca="false">IF(D194="Exit Signs","convert to kW",K194/(B194*J194))</f>
        <v>#DIV/0!</v>
      </c>
      <c r="M194" s="875" t="str">
        <f aca="false">IF(H194="Yes",IF(D194="Stairs - Active",0.65*L194,IF(D194="Corridor/Transition",0.75*L194,IF(D194="Conference/meeting/multipurpose",1*L194,IF(D194="Community or Computer Room",1*L194,0.9*L194)))),"NA")</f>
        <v>NA</v>
      </c>
      <c r="N194" s="876" t="n">
        <f aca="false">IF($C$15="Space-By-Space (90.1-2007)",LOOKUP(D194,$W$2:$W$17,$X$2:$X$17),IF($C$15="Space-By-Space (90.1-2010)",LOOKUP(D194,$W$2:$W$17,$Y$2:$Y$17),IF($C$15="Building Area (90.1-2007)",LOOKUP(D194,$W$2:$W$17,$Z$2:$Z$17),IF($C$15="Building Area (90.1-2010)",LOOKUP(D194,$W$2:$W$17,$AA$2:$AA$17),IF($C$15="CA Title 24-2013",LOOKUP(D194,$W$2:$W$17,$AB$2:$AB$17))))))</f>
        <v>0</v>
      </c>
      <c r="O194" s="877" t="n">
        <f aca="false">IF(D194="Exit Signs",0,IF(B194&gt;0,N194*B194*J194,0))</f>
        <v>0</v>
      </c>
      <c r="P194" s="882" t="e">
        <f aca="false">LOOKUP(G194,$I$2:$I$24,$J$2:$J$24)*LOOKUP(LOOKUP(G194,$I$2:$I$24,$L$2:$L$24),$AF$2:$AF$17,$AJ$2:$AJ$17)*IF(E194="A",LOOKUP(LOOKUP(G194,$I$2:$I$24,$L$2:$L$24),$AF$2:$AF$17,$AG$2:$AG$17),IF(E194="B",LOOKUP(LOOKUP(G194,$I$2:$I$24,$L$2:$L$24),$AF$2:$AF$17,$AH$2:$AH$17),IF(E194="C",LOOKUP(LOOKUP(G194,$I$2:$I$24,$L$2:$L$24),$AF$2:$AF$17,$AI$2:$AI$17))))</f>
        <v>#N/A</v>
      </c>
      <c r="Q194" s="712" t="e">
        <f aca="false">P194*K194/S194</f>
        <v>#N/A</v>
      </c>
      <c r="R194" s="883" t="e">
        <f aca="false">LOOKUP(D194,$W$2:$W$17,$AC$2:$AC$17)</f>
        <v>#N/A</v>
      </c>
      <c r="S194" s="834" t="n">
        <f aca="false">B194*J194</f>
        <v>0</v>
      </c>
      <c r="T194" s="646" t="str">
        <f aca="false">IF(F194&gt;0,IF(Q194&lt;R194,"Insufficient lighting to meet IESNA footcandle recommendations.",""),"")</f>
        <v/>
      </c>
      <c r="U194" s="646" t="str">
        <f aca="false">IF(F194&gt;0,IF(Q194&lt;R194,"Insufficient lighting to meet IESNA footcandle recommendations.",""),"")</f>
        <v/>
      </c>
    </row>
    <row r="195" customFormat="false" ht="13.2" hidden="false" customHeight="false" outlineLevel="0" collapsed="false">
      <c r="A195" s="856"/>
      <c r="B195" s="855"/>
      <c r="C195" s="846"/>
      <c r="D195" s="846"/>
      <c r="E195" s="826" t="e">
        <f aca="false">LOOKUP(D195,$W$2:$W$17,$AD$2:$AD$17)</f>
        <v>#N/A</v>
      </c>
      <c r="F195" s="855"/>
      <c r="G195" s="855"/>
      <c r="H195" s="855"/>
      <c r="I195" s="831" t="e">
        <f aca="false">VLOOKUP(G195,$I$2:$K$24,3,FALSE())</f>
        <v>#N/A</v>
      </c>
      <c r="J195" s="872"/>
      <c r="K195" s="874" t="n">
        <f aca="false">IF(D195="Exit Signs",0,IF(F195&gt;0,F195*I195*J195,0))</f>
        <v>0</v>
      </c>
      <c r="L195" s="875" t="e">
        <f aca="false">IF(D195="Exit Signs","convert to kW",K195/(B195*J195))</f>
        <v>#DIV/0!</v>
      </c>
      <c r="M195" s="875" t="str">
        <f aca="false">IF(H195="Yes",IF(D195="Stairs - Active",0.65*L195,IF(D195="Corridor/Transition",0.75*L195,IF(D195="Conference/meeting/multipurpose",1*L195,IF(D195="Community or Computer Room",1*L195,0.9*L195)))),"NA")</f>
        <v>NA</v>
      </c>
      <c r="N195" s="876" t="n">
        <f aca="false">IF($C$15="Space-By-Space (90.1-2007)",LOOKUP(D195,$W$2:$W$17,$X$2:$X$17),IF($C$15="Space-By-Space (90.1-2010)",LOOKUP(D195,$W$2:$W$17,$Y$2:$Y$17),IF($C$15="Building Area (90.1-2007)",LOOKUP(D195,$W$2:$W$17,$Z$2:$Z$17),IF($C$15="Building Area (90.1-2010)",LOOKUP(D195,$W$2:$W$17,$AA$2:$AA$17),IF($C$15="CA Title 24-2013",LOOKUP(D195,$W$2:$W$17,$AB$2:$AB$17))))))</f>
        <v>0</v>
      </c>
      <c r="O195" s="877" t="n">
        <f aca="false">IF(D195="Exit Signs",0,IF(B195&gt;0,N195*B195*J195,0))</f>
        <v>0</v>
      </c>
      <c r="P195" s="882" t="e">
        <f aca="false">LOOKUP(G195,$I$2:$I$24,$J$2:$J$24)*LOOKUP(LOOKUP(G195,$I$2:$I$24,$L$2:$L$24),$AF$2:$AF$17,$AJ$2:$AJ$17)*IF(E195="A",LOOKUP(LOOKUP(G195,$I$2:$I$24,$L$2:$L$24),$AF$2:$AF$17,$AG$2:$AG$17),IF(E195="B",LOOKUP(LOOKUP(G195,$I$2:$I$24,$L$2:$L$24),$AF$2:$AF$17,$AH$2:$AH$17),IF(E195="C",LOOKUP(LOOKUP(G195,$I$2:$I$24,$L$2:$L$24),$AF$2:$AF$17,$AI$2:$AI$17))))</f>
        <v>#N/A</v>
      </c>
      <c r="Q195" s="712" t="e">
        <f aca="false">P195*K195/S195</f>
        <v>#N/A</v>
      </c>
      <c r="R195" s="883" t="e">
        <f aca="false">LOOKUP(D195,$W$2:$W$17,$AC$2:$AC$17)</f>
        <v>#N/A</v>
      </c>
      <c r="S195" s="834" t="n">
        <f aca="false">B195*J195</f>
        <v>0</v>
      </c>
      <c r="T195" s="646" t="str">
        <f aca="false">IF(F195&gt;0,IF(Q195&lt;R195,"Insufficient lighting to meet IESNA footcandle recommendations.",""),"")</f>
        <v/>
      </c>
      <c r="U195" s="646" t="str">
        <f aca="false">IF(F195&gt;0,IF(Q195&lt;R195,"Insufficient lighting to meet IESNA footcandle recommendations.",""),"")</f>
        <v/>
      </c>
    </row>
    <row r="196" customFormat="false" ht="13.2" hidden="false" customHeight="false" outlineLevel="0" collapsed="false">
      <c r="A196" s="856"/>
      <c r="B196" s="855"/>
      <c r="C196" s="846"/>
      <c r="D196" s="846"/>
      <c r="E196" s="826" t="e">
        <f aca="false">LOOKUP(D196,$W$2:$W$17,$AD$2:$AD$17)</f>
        <v>#N/A</v>
      </c>
      <c r="F196" s="855"/>
      <c r="G196" s="855"/>
      <c r="H196" s="855"/>
      <c r="I196" s="831" t="e">
        <f aca="false">VLOOKUP(G196,$I$2:$K$24,3,FALSE())</f>
        <v>#N/A</v>
      </c>
      <c r="J196" s="872"/>
      <c r="K196" s="874" t="n">
        <f aca="false">IF(D196="Exit Signs",0,IF(F196&gt;0,F196*I196*J196,0))</f>
        <v>0</v>
      </c>
      <c r="L196" s="875" t="e">
        <f aca="false">IF(D196="Exit Signs","convert to kW",K196/(B196*J196))</f>
        <v>#DIV/0!</v>
      </c>
      <c r="M196" s="875" t="str">
        <f aca="false">IF(H196="Yes",IF(D196="Stairs - Active",0.65*L196,IF(D196="Corridor/Transition",0.75*L196,IF(D196="Conference/meeting/multipurpose",1*L196,IF(D196="Community or Computer Room",1*L196,0.9*L196)))),"NA")</f>
        <v>NA</v>
      </c>
      <c r="N196" s="876" t="n">
        <f aca="false">IF($C$15="Space-By-Space (90.1-2007)",LOOKUP(D196,$W$2:$W$17,$X$2:$X$17),IF($C$15="Space-By-Space (90.1-2010)",LOOKUP(D196,$W$2:$W$17,$Y$2:$Y$17),IF($C$15="Building Area (90.1-2007)",LOOKUP(D196,$W$2:$W$17,$Z$2:$Z$17),IF($C$15="Building Area (90.1-2010)",LOOKUP(D196,$W$2:$W$17,$AA$2:$AA$17),IF($C$15="CA Title 24-2013",LOOKUP(D196,$W$2:$W$17,$AB$2:$AB$17))))))</f>
        <v>0</v>
      </c>
      <c r="O196" s="877" t="n">
        <f aca="false">IF(D196="Exit Signs",0,IF(B196&gt;0,N196*B196*J196,0))</f>
        <v>0</v>
      </c>
      <c r="P196" s="882" t="e">
        <f aca="false">LOOKUP(G196,$I$2:$I$24,$J$2:$J$24)*LOOKUP(LOOKUP(G196,$I$2:$I$24,$L$2:$L$24),$AF$2:$AF$17,$AJ$2:$AJ$17)*IF(E196="A",LOOKUP(LOOKUP(G196,$I$2:$I$24,$L$2:$L$24),$AF$2:$AF$17,$AG$2:$AG$17),IF(E196="B",LOOKUP(LOOKUP(G196,$I$2:$I$24,$L$2:$L$24),$AF$2:$AF$17,$AH$2:$AH$17),IF(E196="C",LOOKUP(LOOKUP(G196,$I$2:$I$24,$L$2:$L$24),$AF$2:$AF$17,$AI$2:$AI$17))))</f>
        <v>#N/A</v>
      </c>
      <c r="Q196" s="712" t="e">
        <f aca="false">P196*K196/S196</f>
        <v>#N/A</v>
      </c>
      <c r="R196" s="883" t="e">
        <f aca="false">LOOKUP(D196,$W$2:$W$17,$AC$2:$AC$17)</f>
        <v>#N/A</v>
      </c>
      <c r="S196" s="834" t="n">
        <f aca="false">B196*J196</f>
        <v>0</v>
      </c>
      <c r="T196" s="646" t="str">
        <f aca="false">IF(F196&gt;0,IF(Q196&lt;R196,"Insufficient lighting to meet IESNA footcandle recommendations.",""),"")</f>
        <v/>
      </c>
      <c r="U196" s="646" t="str">
        <f aca="false">IF(F196&gt;0,IF(Q196&lt;R196,"Insufficient lighting to meet IESNA footcandle recommendations.",""),"")</f>
        <v/>
      </c>
    </row>
    <row r="197" customFormat="false" ht="13.2" hidden="false" customHeight="false" outlineLevel="0" collapsed="false">
      <c r="A197" s="856"/>
      <c r="B197" s="855"/>
      <c r="C197" s="846"/>
      <c r="D197" s="846"/>
      <c r="E197" s="826" t="e">
        <f aca="false">LOOKUP(D197,$W$2:$W$17,$AD$2:$AD$17)</f>
        <v>#N/A</v>
      </c>
      <c r="F197" s="855"/>
      <c r="G197" s="855"/>
      <c r="H197" s="855"/>
      <c r="I197" s="831" t="e">
        <f aca="false">VLOOKUP(G197,$I$2:$K$24,3,FALSE())</f>
        <v>#N/A</v>
      </c>
      <c r="J197" s="872"/>
      <c r="K197" s="874" t="n">
        <f aca="false">IF(D197="Exit Signs",0,IF(F197&gt;0,F197*I197*J197,0))</f>
        <v>0</v>
      </c>
      <c r="L197" s="875" t="e">
        <f aca="false">IF(D197="Exit Signs","convert to kW",K197/(B197*J197))</f>
        <v>#DIV/0!</v>
      </c>
      <c r="M197" s="875" t="str">
        <f aca="false">IF(H197="Yes",IF(D197="Stairs - Active",0.65*L197,IF(D197="Corridor/Transition",0.75*L197,IF(D197="Conference/meeting/multipurpose",1*L197,IF(D197="Community or Computer Room",1*L197,0.9*L197)))),"NA")</f>
        <v>NA</v>
      </c>
      <c r="N197" s="876" t="n">
        <f aca="false">IF($C$15="Space-By-Space (90.1-2007)",LOOKUP(D197,$W$2:$W$17,$X$2:$X$17),IF($C$15="Space-By-Space (90.1-2010)",LOOKUP(D197,$W$2:$W$17,$Y$2:$Y$17),IF($C$15="Building Area (90.1-2007)",LOOKUP(D197,$W$2:$W$17,$Z$2:$Z$17),IF($C$15="Building Area (90.1-2010)",LOOKUP(D197,$W$2:$W$17,$AA$2:$AA$17),IF($C$15="CA Title 24-2013",LOOKUP(D197,$W$2:$W$17,$AB$2:$AB$17))))))</f>
        <v>0</v>
      </c>
      <c r="O197" s="877" t="n">
        <f aca="false">IF(D197="Exit Signs",0,IF(B197&gt;0,N197*B197*J197,0))</f>
        <v>0</v>
      </c>
      <c r="P197" s="882" t="e">
        <f aca="false">LOOKUP(G197,$I$2:$I$24,$J$2:$J$24)*LOOKUP(LOOKUP(G197,$I$2:$I$24,$L$2:$L$24),$AF$2:$AF$17,$AJ$2:$AJ$17)*IF(E197="A",LOOKUP(LOOKUP(G197,$I$2:$I$24,$L$2:$L$24),$AF$2:$AF$17,$AG$2:$AG$17),IF(E197="B",LOOKUP(LOOKUP(G197,$I$2:$I$24,$L$2:$L$24),$AF$2:$AF$17,$AH$2:$AH$17),IF(E197="C",LOOKUP(LOOKUP(G197,$I$2:$I$24,$L$2:$L$24),$AF$2:$AF$17,$AI$2:$AI$17))))</f>
        <v>#N/A</v>
      </c>
      <c r="Q197" s="712" t="e">
        <f aca="false">P197*K197/S197</f>
        <v>#N/A</v>
      </c>
      <c r="R197" s="883" t="e">
        <f aca="false">LOOKUP(D197,$W$2:$W$17,$AC$2:$AC$17)</f>
        <v>#N/A</v>
      </c>
      <c r="S197" s="834" t="n">
        <f aca="false">B197*J197</f>
        <v>0</v>
      </c>
      <c r="T197" s="646" t="str">
        <f aca="false">IF(F197&gt;0,IF(Q197&lt;R197,"Insufficient lighting to meet IESNA footcandle recommendations.",""),"")</f>
        <v/>
      </c>
      <c r="U197" s="646" t="str">
        <f aca="false">IF(F197&gt;0,IF(Q197&lt;R197,"Insufficient lighting to meet IESNA footcandle recommendations.",""),"")</f>
        <v/>
      </c>
    </row>
    <row r="198" customFormat="false" ht="13.2" hidden="false" customHeight="false" outlineLevel="0" collapsed="false">
      <c r="A198" s="856"/>
      <c r="B198" s="855"/>
      <c r="C198" s="846"/>
      <c r="D198" s="846"/>
      <c r="E198" s="826" t="e">
        <f aca="false">LOOKUP(D198,$W$2:$W$17,$AD$2:$AD$17)</f>
        <v>#N/A</v>
      </c>
      <c r="F198" s="855"/>
      <c r="G198" s="855"/>
      <c r="H198" s="855"/>
      <c r="I198" s="831" t="e">
        <f aca="false">VLOOKUP(G198,$I$2:$K$24,3,FALSE())</f>
        <v>#N/A</v>
      </c>
      <c r="J198" s="872"/>
      <c r="K198" s="874" t="n">
        <f aca="false">IF(D198="Exit Signs",0,IF(F198&gt;0,F198*I198*J198,0))</f>
        <v>0</v>
      </c>
      <c r="L198" s="875" t="e">
        <f aca="false">IF(D198="Exit Signs","convert to kW",K198/(B198*J198))</f>
        <v>#DIV/0!</v>
      </c>
      <c r="M198" s="875" t="str">
        <f aca="false">IF(H198="Yes",IF(D198="Stairs - Active",0.65*L198,IF(D198="Corridor/Transition",0.75*L198,IF(D198="Conference/meeting/multipurpose",1*L198,IF(D198="Community or Computer Room",1*L198,0.9*L198)))),"NA")</f>
        <v>NA</v>
      </c>
      <c r="N198" s="876" t="n">
        <f aca="false">IF($C$15="Space-By-Space (90.1-2007)",LOOKUP(D198,$W$2:$W$17,$X$2:$X$17),IF($C$15="Space-By-Space (90.1-2010)",LOOKUP(D198,$W$2:$W$17,$Y$2:$Y$17),IF($C$15="Building Area (90.1-2007)",LOOKUP(D198,$W$2:$W$17,$Z$2:$Z$17),IF($C$15="Building Area (90.1-2010)",LOOKUP(D198,$W$2:$W$17,$AA$2:$AA$17),IF($C$15="CA Title 24-2013",LOOKUP(D198,$W$2:$W$17,$AB$2:$AB$17))))))</f>
        <v>0</v>
      </c>
      <c r="O198" s="877" t="n">
        <f aca="false">IF(D198="Exit Signs",0,IF(B198&gt;0,N198*B198*J198,0))</f>
        <v>0</v>
      </c>
      <c r="P198" s="882" t="e">
        <f aca="false">LOOKUP(G198,$I$2:$I$24,$J$2:$J$24)*LOOKUP(LOOKUP(G198,$I$2:$I$24,$L$2:$L$24),$AF$2:$AF$17,$AJ$2:$AJ$17)*IF(E198="A",LOOKUP(LOOKUP(G198,$I$2:$I$24,$L$2:$L$24),$AF$2:$AF$17,$AG$2:$AG$17),IF(E198="B",LOOKUP(LOOKUP(G198,$I$2:$I$24,$L$2:$L$24),$AF$2:$AF$17,$AH$2:$AH$17),IF(E198="C",LOOKUP(LOOKUP(G198,$I$2:$I$24,$L$2:$L$24),$AF$2:$AF$17,$AI$2:$AI$17))))</f>
        <v>#N/A</v>
      </c>
      <c r="Q198" s="712" t="e">
        <f aca="false">P198*K198/S198</f>
        <v>#N/A</v>
      </c>
      <c r="R198" s="883" t="e">
        <f aca="false">LOOKUP(D198,$W$2:$W$17,$AC$2:$AC$17)</f>
        <v>#N/A</v>
      </c>
      <c r="S198" s="834" t="n">
        <f aca="false">B198*J198</f>
        <v>0</v>
      </c>
      <c r="T198" s="646" t="str">
        <f aca="false">IF(F198&gt;0,IF(Q198&lt;R198,"Insufficient lighting to meet IESNA footcandle recommendations.",""),"")</f>
        <v/>
      </c>
      <c r="U198" s="646" t="str">
        <f aca="false">IF(F198&gt;0,IF(Q198&lt;R198,"Insufficient lighting to meet IESNA footcandle recommendations.",""),"")</f>
        <v/>
      </c>
    </row>
    <row r="199" customFormat="false" ht="13.2" hidden="false" customHeight="false" outlineLevel="0" collapsed="false">
      <c r="A199" s="856"/>
      <c r="B199" s="855"/>
      <c r="C199" s="888"/>
      <c r="D199" s="846"/>
      <c r="E199" s="826" t="e">
        <f aca="false">LOOKUP(D199,$W$2:$W$17,$AD$2:$AD$17)</f>
        <v>#N/A</v>
      </c>
      <c r="F199" s="855"/>
      <c r="G199" s="855"/>
      <c r="H199" s="855"/>
      <c r="I199" s="831" t="e">
        <f aca="false">VLOOKUP(G199,$I$2:$K$24,3,FALSE())</f>
        <v>#N/A</v>
      </c>
      <c r="J199" s="872"/>
      <c r="K199" s="874" t="n">
        <f aca="false">IF(D199="Exit Signs",0,IF(F199&gt;0,F199*I199*J199,0))</f>
        <v>0</v>
      </c>
      <c r="L199" s="875" t="e">
        <f aca="false">IF(D199="Exit Signs","convert to kW",K199/(B199*J199))</f>
        <v>#DIV/0!</v>
      </c>
      <c r="M199" s="875" t="str">
        <f aca="false">IF(H199="Yes",IF(D199="Stairs - Active",0.65*L199,IF(D199="Corridor/Transition",0.75*L199,IF(D199="Conference/meeting/multipurpose",1*L199,IF(D199="Community or Computer Room",1*L199,0.9*L199)))),"NA")</f>
        <v>NA</v>
      </c>
      <c r="N199" s="876" t="n">
        <f aca="false">IF($C$15="Space-By-Space (90.1-2007)",LOOKUP(D199,$W$2:$W$17,$X$2:$X$17),IF($C$15="Space-By-Space (90.1-2010)",LOOKUP(D199,$W$2:$W$17,$Y$2:$Y$17),IF($C$15="Building Area (90.1-2007)",LOOKUP(D199,$W$2:$W$17,$Z$2:$Z$17),IF($C$15="Building Area (90.1-2010)",LOOKUP(D199,$W$2:$W$17,$AA$2:$AA$17),IF($C$15="CA Title 24-2013",LOOKUP(D199,$W$2:$W$17,$AB$2:$AB$17))))))</f>
        <v>0</v>
      </c>
      <c r="O199" s="877" t="n">
        <f aca="false">IF(D199="Exit Signs",0,IF(B199&gt;0,N199*B199*J199,0))</f>
        <v>0</v>
      </c>
      <c r="P199" s="882" t="e">
        <f aca="false">LOOKUP(G199,$I$2:$I$24,$J$2:$J$24)*LOOKUP(LOOKUP(G199,$I$2:$I$24,$L$2:$L$24),$AF$2:$AF$17,$AJ$2:$AJ$17)*IF(E199="A",LOOKUP(LOOKUP(G199,$I$2:$I$24,$L$2:$L$24),$AF$2:$AF$17,$AG$2:$AG$17),IF(E199="B",LOOKUP(LOOKUP(G199,$I$2:$I$24,$L$2:$L$24),$AF$2:$AF$17,$AH$2:$AH$17),IF(E199="C",LOOKUP(LOOKUP(G199,$I$2:$I$24,$L$2:$L$24),$AF$2:$AF$17,$AI$2:$AI$17))))</f>
        <v>#N/A</v>
      </c>
      <c r="Q199" s="712" t="e">
        <f aca="false">P199*K199/S199</f>
        <v>#N/A</v>
      </c>
      <c r="R199" s="883" t="e">
        <f aca="false">LOOKUP(D199,$W$2:$W$17,$AC$2:$AC$17)</f>
        <v>#N/A</v>
      </c>
      <c r="S199" s="834" t="n">
        <f aca="false">B199*J199</f>
        <v>0</v>
      </c>
      <c r="T199" s="646" t="str">
        <f aca="false">IF(F199&gt;0,IF(Q199&lt;R199,"Insufficient lighting to meet IESNA footcandle recommendations.",""),"")</f>
        <v/>
      </c>
      <c r="U199" s="646" t="str">
        <f aca="false">IF(F199&gt;0,IF(Q199&lt;R199,"Insufficient lighting to meet IESNA footcandle recommendations.",""),"")</f>
        <v/>
      </c>
    </row>
    <row r="200" customFormat="false" ht="13.2" hidden="false" customHeight="false" outlineLevel="0" collapsed="false">
      <c r="A200" s="856"/>
      <c r="B200" s="855"/>
      <c r="C200" s="846"/>
      <c r="D200" s="846"/>
      <c r="E200" s="826" t="e">
        <f aca="false">LOOKUP(D200,$W$2:$W$17,$AD$2:$AD$17)</f>
        <v>#N/A</v>
      </c>
      <c r="F200" s="855"/>
      <c r="G200" s="855"/>
      <c r="H200" s="855"/>
      <c r="I200" s="831" t="e">
        <f aca="false">VLOOKUP(G200,$I$2:$K$24,3,FALSE())</f>
        <v>#N/A</v>
      </c>
      <c r="J200" s="872"/>
      <c r="K200" s="874" t="n">
        <f aca="false">IF(D200="Exit Signs",0,IF(F200&gt;0,F200*I200*J200,0))</f>
        <v>0</v>
      </c>
      <c r="L200" s="875" t="e">
        <f aca="false">IF(D200="Exit Signs","convert to kW",K200/(B200*J200))</f>
        <v>#DIV/0!</v>
      </c>
      <c r="M200" s="875" t="str">
        <f aca="false">IF(H200="Yes",IF(D200="Stairs - Active",0.65*L200,IF(D200="Corridor/Transition",0.75*L200,IF(D200="Conference/meeting/multipurpose",1*L200,IF(D200="Community or Computer Room",1*L200,0.9*L200)))),"NA")</f>
        <v>NA</v>
      </c>
      <c r="N200" s="876" t="n">
        <f aca="false">IF($C$15="Space-By-Space (90.1-2007)",LOOKUP(D200,$W$2:$W$17,$X$2:$X$17),IF($C$15="Space-By-Space (90.1-2010)",LOOKUP(D200,$W$2:$W$17,$Y$2:$Y$17),IF($C$15="Building Area (90.1-2007)",LOOKUP(D200,$W$2:$W$17,$Z$2:$Z$17),IF($C$15="Building Area (90.1-2010)",LOOKUP(D200,$W$2:$W$17,$AA$2:$AA$17),IF($C$15="CA Title 24-2013",LOOKUP(D200,$W$2:$W$17,$AB$2:$AB$17))))))</f>
        <v>0</v>
      </c>
      <c r="O200" s="877" t="n">
        <f aca="false">IF(D200="Exit Signs",0,IF(B200&gt;0,N200*B200*J200,0))</f>
        <v>0</v>
      </c>
      <c r="P200" s="882" t="e">
        <f aca="false">LOOKUP(G200,$I$2:$I$24,$J$2:$J$24)*LOOKUP(LOOKUP(G200,$I$2:$I$24,$L$2:$L$24),$AF$2:$AF$17,$AJ$2:$AJ$17)*IF(E200="A",LOOKUP(LOOKUP(G200,$I$2:$I$24,$L$2:$L$24),$AF$2:$AF$17,$AG$2:$AG$17),IF(E200="B",LOOKUP(LOOKUP(G200,$I$2:$I$24,$L$2:$L$24),$AF$2:$AF$17,$AH$2:$AH$17),IF(E200="C",LOOKUP(LOOKUP(G200,$I$2:$I$24,$L$2:$L$24),$AF$2:$AF$17,$AI$2:$AI$17))))</f>
        <v>#N/A</v>
      </c>
      <c r="Q200" s="712" t="e">
        <f aca="false">P200*K200/S200</f>
        <v>#N/A</v>
      </c>
      <c r="R200" s="883" t="e">
        <f aca="false">LOOKUP(D200,$W$2:$W$17,$AC$2:$AC$17)</f>
        <v>#N/A</v>
      </c>
      <c r="S200" s="834" t="n">
        <f aca="false">B200*J200</f>
        <v>0</v>
      </c>
      <c r="T200" s="646" t="str">
        <f aca="false">IF(F200&gt;0,IF(Q200&lt;R200,"Insufficient lighting to meet IESNA footcandle recommendations.",""),"")</f>
        <v/>
      </c>
      <c r="U200" s="646" t="str">
        <f aca="false">IF(F200&gt;0,IF(Q200&lt;R200,"Insufficient lighting to meet IESNA footcandle recommendations.",""),"")</f>
        <v/>
      </c>
    </row>
    <row r="201" customFormat="false" ht="13.2" hidden="false" customHeight="false" outlineLevel="0" collapsed="false">
      <c r="A201" s="856"/>
      <c r="B201" s="855"/>
      <c r="C201" s="846"/>
      <c r="D201" s="846"/>
      <c r="E201" s="826" t="e">
        <f aca="false">LOOKUP(D201,$W$2:$W$17,$AD$2:$AD$17)</f>
        <v>#N/A</v>
      </c>
      <c r="F201" s="855"/>
      <c r="G201" s="855"/>
      <c r="H201" s="855"/>
      <c r="I201" s="831" t="e">
        <f aca="false">VLOOKUP(G201,$I$2:$K$24,3,FALSE())</f>
        <v>#N/A</v>
      </c>
      <c r="J201" s="872"/>
      <c r="K201" s="874" t="n">
        <f aca="false">IF(D201="Exit Signs",0,IF(F201&gt;0,F201*I201*J201,0))</f>
        <v>0</v>
      </c>
      <c r="L201" s="875" t="e">
        <f aca="false">IF(D201="Exit Signs","convert to kW",K201/(B201*J201))</f>
        <v>#DIV/0!</v>
      </c>
      <c r="M201" s="875" t="str">
        <f aca="false">IF(H201="Yes",IF(D201="Stairs - Active",0.65*L201,IF(D201="Corridor/Transition",0.75*L201,IF(D201="Conference/meeting/multipurpose",1*L201,IF(D201="Community or Computer Room",1*L201,0.9*L201)))),"NA")</f>
        <v>NA</v>
      </c>
      <c r="N201" s="876" t="n">
        <f aca="false">IF($C$15="Space-By-Space (90.1-2007)",LOOKUP(D201,$W$2:$W$17,$X$2:$X$17),IF($C$15="Space-By-Space (90.1-2010)",LOOKUP(D201,$W$2:$W$17,$Y$2:$Y$17),IF($C$15="Building Area (90.1-2007)",LOOKUP(D201,$W$2:$W$17,$Z$2:$Z$17),IF($C$15="Building Area (90.1-2010)",LOOKUP(D201,$W$2:$W$17,$AA$2:$AA$17),IF($C$15="CA Title 24-2013",LOOKUP(D201,$W$2:$W$17,$AB$2:$AB$17))))))</f>
        <v>0</v>
      </c>
      <c r="O201" s="877" t="n">
        <f aca="false">IF(D201="Exit Signs",0,IF(B201&gt;0,N201*B201*J201,0))</f>
        <v>0</v>
      </c>
      <c r="P201" s="882" t="e">
        <f aca="false">LOOKUP(G201,$I$2:$I$24,$J$2:$J$24)*LOOKUP(LOOKUP(G201,$I$2:$I$24,$L$2:$L$24),$AF$2:$AF$17,$AJ$2:$AJ$17)*IF(E201="A",LOOKUP(LOOKUP(G201,$I$2:$I$24,$L$2:$L$24),$AF$2:$AF$17,$AG$2:$AG$17),IF(E201="B",LOOKUP(LOOKUP(G201,$I$2:$I$24,$L$2:$L$24),$AF$2:$AF$17,$AH$2:$AH$17),IF(E201="C",LOOKUP(LOOKUP(G201,$I$2:$I$24,$L$2:$L$24),$AF$2:$AF$17,$AI$2:$AI$17))))</f>
        <v>#N/A</v>
      </c>
      <c r="Q201" s="712" t="e">
        <f aca="false">P201*K201/S201</f>
        <v>#N/A</v>
      </c>
      <c r="R201" s="883" t="e">
        <f aca="false">LOOKUP(D201,$W$2:$W$17,$AC$2:$AC$17)</f>
        <v>#N/A</v>
      </c>
      <c r="S201" s="834" t="n">
        <f aca="false">B201*J201</f>
        <v>0</v>
      </c>
      <c r="T201" s="646" t="str">
        <f aca="false">IF(F201&gt;0,IF(Q201&lt;R201,"Insufficient lighting to meet IESNA footcandle recommendations.",""),"")</f>
        <v/>
      </c>
      <c r="U201" s="646" t="str">
        <f aca="false">IF(F201&gt;0,IF(Q201&lt;R201,"Insufficient lighting to meet IESNA footcandle recommendations.",""),"")</f>
        <v/>
      </c>
    </row>
    <row r="202" customFormat="false" ht="13.2" hidden="false" customHeight="false" outlineLevel="0" collapsed="false">
      <c r="A202" s="856"/>
      <c r="B202" s="855"/>
      <c r="C202" s="846"/>
      <c r="D202" s="846"/>
      <c r="E202" s="826" t="e">
        <f aca="false">LOOKUP(D202,$W$2:$W$17,$AD$2:$AD$17)</f>
        <v>#N/A</v>
      </c>
      <c r="F202" s="855"/>
      <c r="G202" s="855"/>
      <c r="H202" s="855"/>
      <c r="I202" s="831" t="e">
        <f aca="false">VLOOKUP(G202,$I$2:$K$24,3,FALSE())</f>
        <v>#N/A</v>
      </c>
      <c r="J202" s="872"/>
      <c r="K202" s="874" t="n">
        <f aca="false">IF(D202="Exit Signs",0,IF(F202&gt;0,F202*I202*J202,0))</f>
        <v>0</v>
      </c>
      <c r="L202" s="875" t="e">
        <f aca="false">IF(D202="Exit Signs","convert to kW",K202/(B202*J202))</f>
        <v>#DIV/0!</v>
      </c>
      <c r="M202" s="875" t="str">
        <f aca="false">IF(H202="Yes",IF(D202="Stairs - Active",0.65*L202,IF(D202="Corridor/Transition",0.75*L202,IF(D202="Conference/meeting/multipurpose",1*L202,IF(D202="Community or Computer Room",1*L202,0.9*L202)))),"NA")</f>
        <v>NA</v>
      </c>
      <c r="N202" s="876" t="n">
        <f aca="false">IF($C$15="Space-By-Space (90.1-2007)",LOOKUP(D202,$W$2:$W$17,$X$2:$X$17),IF($C$15="Space-By-Space (90.1-2010)",LOOKUP(D202,$W$2:$W$17,$Y$2:$Y$17),IF($C$15="Building Area (90.1-2007)",LOOKUP(D202,$W$2:$W$17,$Z$2:$Z$17),IF($C$15="Building Area (90.1-2010)",LOOKUP(D202,$W$2:$W$17,$AA$2:$AA$17),IF($C$15="CA Title 24-2013",LOOKUP(D202,$W$2:$W$17,$AB$2:$AB$17))))))</f>
        <v>0</v>
      </c>
      <c r="O202" s="877" t="n">
        <f aca="false">IF(D202="Exit Signs",0,IF(B202&gt;0,N202*B202*J202,0))</f>
        <v>0</v>
      </c>
      <c r="P202" s="882" t="e">
        <f aca="false">LOOKUP(G202,$I$2:$I$24,$J$2:$J$24)*LOOKUP(LOOKUP(G202,$I$2:$I$24,$L$2:$L$24),$AF$2:$AF$17,$AJ$2:$AJ$17)*IF(E202="A",LOOKUP(LOOKUP(G202,$I$2:$I$24,$L$2:$L$24),$AF$2:$AF$17,$AG$2:$AG$17),IF(E202="B",LOOKUP(LOOKUP(G202,$I$2:$I$24,$L$2:$L$24),$AF$2:$AF$17,$AH$2:$AH$17),IF(E202="C",LOOKUP(LOOKUP(G202,$I$2:$I$24,$L$2:$L$24),$AF$2:$AF$17,$AI$2:$AI$17))))</f>
        <v>#N/A</v>
      </c>
      <c r="Q202" s="712" t="e">
        <f aca="false">P202*K202/S202</f>
        <v>#N/A</v>
      </c>
      <c r="R202" s="883" t="e">
        <f aca="false">LOOKUP(D202,$W$2:$W$17,$AC$2:$AC$17)</f>
        <v>#N/A</v>
      </c>
      <c r="S202" s="834" t="n">
        <f aca="false">B202*J202</f>
        <v>0</v>
      </c>
      <c r="T202" s="646" t="str">
        <f aca="false">IF(F202&gt;0,IF(Q202&lt;R202,"Insufficient lighting to meet IESNA footcandle recommendations.",""),"")</f>
        <v/>
      </c>
      <c r="U202" s="646" t="str">
        <f aca="false">IF(F202&gt;0,IF(Q202&lt;R202,"Insufficient lighting to meet IESNA footcandle recommendations.",""),"")</f>
        <v/>
      </c>
    </row>
    <row r="203" customFormat="false" ht="13.2" hidden="false" customHeight="false" outlineLevel="0" collapsed="false">
      <c r="A203" s="856"/>
      <c r="B203" s="855"/>
      <c r="C203" s="846"/>
      <c r="D203" s="846"/>
      <c r="E203" s="826" t="e">
        <f aca="false">LOOKUP(D203,$W$2:$W$17,$AD$2:$AD$17)</f>
        <v>#N/A</v>
      </c>
      <c r="F203" s="855"/>
      <c r="G203" s="855"/>
      <c r="H203" s="855"/>
      <c r="I203" s="831" t="e">
        <f aca="false">VLOOKUP(G203,$I$2:$K$24,3,FALSE())</f>
        <v>#N/A</v>
      </c>
      <c r="J203" s="872"/>
      <c r="K203" s="874" t="n">
        <f aca="false">IF(D203="Exit Signs",0,IF(F203&gt;0,F203*I203*J203,0))</f>
        <v>0</v>
      </c>
      <c r="L203" s="875" t="e">
        <f aca="false">IF(D203="Exit Signs","convert to kW",K203/(B203*J203))</f>
        <v>#DIV/0!</v>
      </c>
      <c r="M203" s="875" t="str">
        <f aca="false">IF(H203="Yes",IF(D203="Stairs - Active",0.65*L203,IF(D203="Corridor/Transition",0.75*L203,IF(D203="Conference/meeting/multipurpose",1*L203,IF(D203="Community or Computer Room",1*L203,0.9*L203)))),"NA")</f>
        <v>NA</v>
      </c>
      <c r="N203" s="876" t="n">
        <f aca="false">IF($C$15="Space-By-Space (90.1-2007)",LOOKUP(D203,$W$2:$W$17,$X$2:$X$17),IF($C$15="Space-By-Space (90.1-2010)",LOOKUP(D203,$W$2:$W$17,$Y$2:$Y$17),IF($C$15="Building Area (90.1-2007)",LOOKUP(D203,$W$2:$W$17,$Z$2:$Z$17),IF($C$15="Building Area (90.1-2010)",LOOKUP(D203,$W$2:$W$17,$AA$2:$AA$17),IF($C$15="CA Title 24-2013",LOOKUP(D203,$W$2:$W$17,$AB$2:$AB$17))))))</f>
        <v>0</v>
      </c>
      <c r="O203" s="877" t="n">
        <f aca="false">IF(D203="Exit Signs",0,IF(B203&gt;0,N203*B203*J203,0))</f>
        <v>0</v>
      </c>
      <c r="P203" s="882" t="e">
        <f aca="false">LOOKUP(G203,$I$2:$I$24,$J$2:$J$24)*LOOKUP(LOOKUP(G203,$I$2:$I$24,$L$2:$L$24),$AF$2:$AF$17,$AJ$2:$AJ$17)*IF(E203="A",LOOKUP(LOOKUP(G203,$I$2:$I$24,$L$2:$L$24),$AF$2:$AF$17,$AG$2:$AG$17),IF(E203="B",LOOKUP(LOOKUP(G203,$I$2:$I$24,$L$2:$L$24),$AF$2:$AF$17,$AH$2:$AH$17),IF(E203="C",LOOKUP(LOOKUP(G203,$I$2:$I$24,$L$2:$L$24),$AF$2:$AF$17,$AI$2:$AI$17))))</f>
        <v>#N/A</v>
      </c>
      <c r="Q203" s="712" t="e">
        <f aca="false">P203*K203/S203</f>
        <v>#N/A</v>
      </c>
      <c r="R203" s="883" t="e">
        <f aca="false">LOOKUP(D203,$W$2:$W$17,$AC$2:$AC$17)</f>
        <v>#N/A</v>
      </c>
      <c r="S203" s="834" t="n">
        <f aca="false">B203*J203</f>
        <v>0</v>
      </c>
      <c r="T203" s="646" t="str">
        <f aca="false">IF(F203&gt;0,IF(Q203&lt;R203,"Insufficient lighting to meet IESNA footcandle recommendations.",""),"")</f>
        <v/>
      </c>
      <c r="U203" s="646" t="str">
        <f aca="false">IF(F203&gt;0,IF(Q203&lt;R203,"Insufficient lighting to meet IESNA footcandle recommendations.",""),"")</f>
        <v/>
      </c>
    </row>
    <row r="204" customFormat="false" ht="13.2" hidden="false" customHeight="false" outlineLevel="0" collapsed="false">
      <c r="A204" s="856"/>
      <c r="B204" s="855"/>
      <c r="C204" s="846"/>
      <c r="D204" s="846"/>
      <c r="E204" s="826" t="e">
        <f aca="false">LOOKUP(D204,$W$2:$W$17,$AD$2:$AD$17)</f>
        <v>#N/A</v>
      </c>
      <c r="F204" s="855"/>
      <c r="G204" s="855"/>
      <c r="H204" s="855"/>
      <c r="I204" s="831" t="e">
        <f aca="false">VLOOKUP(G204,$I$2:$K$24,3,FALSE())</f>
        <v>#N/A</v>
      </c>
      <c r="J204" s="872"/>
      <c r="K204" s="874" t="n">
        <f aca="false">IF(D204="Exit Signs",0,IF(F204&gt;0,F204*I204*J204,0))</f>
        <v>0</v>
      </c>
      <c r="L204" s="875" t="e">
        <f aca="false">IF(D204="Exit Signs","convert to kW",K204/(B204*J204))</f>
        <v>#DIV/0!</v>
      </c>
      <c r="M204" s="875" t="str">
        <f aca="false">IF(H204="Yes",IF(D204="Stairs - Active",0.65*L204,IF(D204="Corridor/Transition",0.75*L204,IF(D204="Conference/meeting/multipurpose",1*L204,IF(D204="Community or Computer Room",1*L204,0.9*L204)))),"NA")</f>
        <v>NA</v>
      </c>
      <c r="N204" s="876" t="n">
        <f aca="false">IF($C$15="Space-By-Space (90.1-2007)",LOOKUP(D204,$W$2:$W$17,$X$2:$X$17),IF($C$15="Space-By-Space (90.1-2010)",LOOKUP(D204,$W$2:$W$17,$Y$2:$Y$17),IF($C$15="Building Area (90.1-2007)",LOOKUP(D204,$W$2:$W$17,$Z$2:$Z$17),IF($C$15="Building Area (90.1-2010)",LOOKUP(D204,$W$2:$W$17,$AA$2:$AA$17),IF($C$15="CA Title 24-2013",LOOKUP(D204,$W$2:$W$17,$AB$2:$AB$17))))))</f>
        <v>0</v>
      </c>
      <c r="O204" s="877" t="n">
        <f aca="false">IF(D204="Exit Signs",0,IF(B204&gt;0,N204*B204*J204,0))</f>
        <v>0</v>
      </c>
      <c r="P204" s="882" t="e">
        <f aca="false">LOOKUP(G204,$I$2:$I$24,$J$2:$J$24)*LOOKUP(LOOKUP(G204,$I$2:$I$24,$L$2:$L$24),$AF$2:$AF$17,$AJ$2:$AJ$17)*IF(E204="A",LOOKUP(LOOKUP(G204,$I$2:$I$24,$L$2:$L$24),$AF$2:$AF$17,$AG$2:$AG$17),IF(E204="B",LOOKUP(LOOKUP(G204,$I$2:$I$24,$L$2:$L$24),$AF$2:$AF$17,$AH$2:$AH$17),IF(E204="C",LOOKUP(LOOKUP(G204,$I$2:$I$24,$L$2:$L$24),$AF$2:$AF$17,$AI$2:$AI$17))))</f>
        <v>#N/A</v>
      </c>
      <c r="Q204" s="712" t="e">
        <f aca="false">P204*K204/S204</f>
        <v>#N/A</v>
      </c>
      <c r="R204" s="883" t="e">
        <f aca="false">LOOKUP(D204,$W$2:$W$17,$AC$2:$AC$17)</f>
        <v>#N/A</v>
      </c>
      <c r="S204" s="834" t="n">
        <f aca="false">B204*J204</f>
        <v>0</v>
      </c>
      <c r="T204" s="646" t="str">
        <f aca="false">IF(F204&gt;0,IF(Q204&lt;R204,"Insufficient lighting to meet IESNA footcandle recommendations.",""),"")</f>
        <v/>
      </c>
      <c r="U204" s="646" t="str">
        <f aca="false">IF(F204&gt;0,IF(Q204&lt;R204,"Insufficient lighting to meet IESNA footcandle recommendations.",""),"")</f>
        <v/>
      </c>
    </row>
    <row r="205" customFormat="false" ht="13.2" hidden="false" customHeight="false" outlineLevel="0" collapsed="false">
      <c r="A205" s="856"/>
      <c r="B205" s="855"/>
      <c r="C205" s="888"/>
      <c r="D205" s="846"/>
      <c r="E205" s="826" t="e">
        <f aca="false">LOOKUP(D205,$W$2:$W$17,$AD$2:$AD$17)</f>
        <v>#N/A</v>
      </c>
      <c r="F205" s="855"/>
      <c r="G205" s="855"/>
      <c r="H205" s="855"/>
      <c r="I205" s="831" t="e">
        <f aca="false">VLOOKUP(G205,$I$2:$K$24,3,FALSE())</f>
        <v>#N/A</v>
      </c>
      <c r="J205" s="872"/>
      <c r="K205" s="874" t="n">
        <f aca="false">IF(D205="Exit Signs",0,IF(F205&gt;0,F205*I205*J205,0))</f>
        <v>0</v>
      </c>
      <c r="L205" s="875" t="e">
        <f aca="false">IF(D205="Exit Signs","convert to kW",K205/(B205*J205))</f>
        <v>#DIV/0!</v>
      </c>
      <c r="M205" s="875" t="str">
        <f aca="false">IF(H205="Yes",IF(D205="Stairs - Active",0.65*L205,IF(D205="Corridor/Transition",0.75*L205,IF(D205="Conference/meeting/multipurpose",1*L205,IF(D205="Community or Computer Room",1*L205,0.9*L205)))),"NA")</f>
        <v>NA</v>
      </c>
      <c r="N205" s="876" t="n">
        <f aca="false">IF($C$15="Space-By-Space (90.1-2007)",LOOKUP(D205,$W$2:$W$17,$X$2:$X$17),IF($C$15="Space-By-Space (90.1-2010)",LOOKUP(D205,$W$2:$W$17,$Y$2:$Y$17),IF($C$15="Building Area (90.1-2007)",LOOKUP(D205,$W$2:$W$17,$Z$2:$Z$17),IF($C$15="Building Area (90.1-2010)",LOOKUP(D205,$W$2:$W$17,$AA$2:$AA$17),IF($C$15="CA Title 24-2013",LOOKUP(D205,$W$2:$W$17,$AB$2:$AB$17))))))</f>
        <v>0</v>
      </c>
      <c r="O205" s="877" t="n">
        <f aca="false">IF(D205="Exit Signs",0,IF(B205&gt;0,N205*B205*J205,0))</f>
        <v>0</v>
      </c>
      <c r="P205" s="882" t="e">
        <f aca="false">LOOKUP(G205,$I$2:$I$24,$J$2:$J$24)*LOOKUP(LOOKUP(G205,$I$2:$I$24,$L$2:$L$24),$AF$2:$AF$17,$AJ$2:$AJ$17)*IF(E205="A",LOOKUP(LOOKUP(G205,$I$2:$I$24,$L$2:$L$24),$AF$2:$AF$17,$AG$2:$AG$17),IF(E205="B",LOOKUP(LOOKUP(G205,$I$2:$I$24,$L$2:$L$24),$AF$2:$AF$17,$AH$2:$AH$17),IF(E205="C",LOOKUP(LOOKUP(G205,$I$2:$I$24,$L$2:$L$24),$AF$2:$AF$17,$AI$2:$AI$17))))</f>
        <v>#N/A</v>
      </c>
      <c r="Q205" s="712" t="e">
        <f aca="false">P205*K205/S205</f>
        <v>#N/A</v>
      </c>
      <c r="R205" s="883" t="e">
        <f aca="false">LOOKUP(D205,$W$2:$W$17,$AC$2:$AC$17)</f>
        <v>#N/A</v>
      </c>
      <c r="S205" s="834" t="n">
        <f aca="false">B205*J205</f>
        <v>0</v>
      </c>
      <c r="T205" s="646" t="str">
        <f aca="false">IF(F205&gt;0,IF(Q205&lt;R205,"Insufficient lighting to meet IESNA footcandle recommendations.",""),"")</f>
        <v/>
      </c>
      <c r="U205" s="646" t="str">
        <f aca="false">IF(F205&gt;0,IF(Q205&lt;R205,"Insufficient lighting to meet IESNA footcandle recommendations.",""),"")</f>
        <v/>
      </c>
    </row>
    <row r="206" customFormat="false" ht="13.2" hidden="false" customHeight="false" outlineLevel="0" collapsed="false">
      <c r="A206" s="856"/>
      <c r="B206" s="855"/>
      <c r="C206" s="846"/>
      <c r="D206" s="846"/>
      <c r="E206" s="826" t="e">
        <f aca="false">LOOKUP(D206,$W$2:$W$17,$AD$2:$AD$17)</f>
        <v>#N/A</v>
      </c>
      <c r="F206" s="855"/>
      <c r="G206" s="855"/>
      <c r="H206" s="855"/>
      <c r="I206" s="831" t="e">
        <f aca="false">VLOOKUP(G206,$I$2:$K$24,3,FALSE())</f>
        <v>#N/A</v>
      </c>
      <c r="J206" s="872"/>
      <c r="K206" s="874" t="n">
        <f aca="false">IF(D206="Exit Signs",0,IF(F206&gt;0,F206*I206*J206,0))</f>
        <v>0</v>
      </c>
      <c r="L206" s="875" t="e">
        <f aca="false">IF(D206="Exit Signs","convert to kW",K206/(B206*J206))</f>
        <v>#DIV/0!</v>
      </c>
      <c r="M206" s="875" t="str">
        <f aca="false">IF(H206="Yes",IF(D206="Stairs - Active",0.65*L206,IF(D206="Corridor/Transition",0.75*L206,IF(D206="Conference/meeting/multipurpose",1*L206,IF(D206="Community or Computer Room",1*L206,0.9*L206)))),"NA")</f>
        <v>NA</v>
      </c>
      <c r="N206" s="876" t="n">
        <f aca="false">IF($C$15="Space-By-Space (90.1-2007)",LOOKUP(D206,$W$2:$W$17,$X$2:$X$17),IF($C$15="Space-By-Space (90.1-2010)",LOOKUP(D206,$W$2:$W$17,$Y$2:$Y$17),IF($C$15="Building Area (90.1-2007)",LOOKUP(D206,$W$2:$W$17,$Z$2:$Z$17),IF($C$15="Building Area (90.1-2010)",LOOKUP(D206,$W$2:$W$17,$AA$2:$AA$17),IF($C$15="CA Title 24-2013",LOOKUP(D206,$W$2:$W$17,$AB$2:$AB$17))))))</f>
        <v>0</v>
      </c>
      <c r="O206" s="877" t="n">
        <f aca="false">IF(D206="Exit Signs",0,IF(B206&gt;0,N206*B206*J206,0))</f>
        <v>0</v>
      </c>
      <c r="P206" s="882" t="e">
        <f aca="false">LOOKUP(G206,$I$2:$I$24,$J$2:$J$24)*LOOKUP(LOOKUP(G206,$I$2:$I$24,$L$2:$L$24),$AF$2:$AF$17,$AJ$2:$AJ$17)*IF(E206="A",LOOKUP(LOOKUP(G206,$I$2:$I$24,$L$2:$L$24),$AF$2:$AF$17,$AG$2:$AG$17),IF(E206="B",LOOKUP(LOOKUP(G206,$I$2:$I$24,$L$2:$L$24),$AF$2:$AF$17,$AH$2:$AH$17),IF(E206="C",LOOKUP(LOOKUP(G206,$I$2:$I$24,$L$2:$L$24),$AF$2:$AF$17,$AI$2:$AI$17))))</f>
        <v>#N/A</v>
      </c>
      <c r="Q206" s="712" t="e">
        <f aca="false">P206*K206/S206</f>
        <v>#N/A</v>
      </c>
      <c r="R206" s="883" t="e">
        <f aca="false">LOOKUP(D206,$W$2:$W$17,$AC$2:$AC$17)</f>
        <v>#N/A</v>
      </c>
      <c r="S206" s="834" t="n">
        <f aca="false">B206*J206</f>
        <v>0</v>
      </c>
      <c r="T206" s="646" t="str">
        <f aca="false">IF(F206&gt;0,IF(Q206&lt;R206,"Insufficient lighting to meet IESNA footcandle recommendations.",""),"")</f>
        <v/>
      </c>
      <c r="U206" s="646" t="str">
        <f aca="false">IF(F206&gt;0,IF(Q206&lt;R206,"Insufficient lighting to meet IESNA footcandle recommendations.",""),"")</f>
        <v/>
      </c>
    </row>
    <row r="207" customFormat="false" ht="13.2" hidden="false" customHeight="false" outlineLevel="0" collapsed="false">
      <c r="A207" s="856"/>
      <c r="B207" s="855"/>
      <c r="C207" s="846"/>
      <c r="D207" s="846"/>
      <c r="E207" s="826" t="e">
        <f aca="false">LOOKUP(D207,$W$2:$W$17,$AD$2:$AD$17)</f>
        <v>#N/A</v>
      </c>
      <c r="F207" s="855"/>
      <c r="G207" s="855"/>
      <c r="H207" s="855"/>
      <c r="I207" s="831" t="e">
        <f aca="false">VLOOKUP(G207,$I$2:$K$24,3,FALSE())</f>
        <v>#N/A</v>
      </c>
      <c r="J207" s="872"/>
      <c r="K207" s="874" t="n">
        <f aca="false">IF(D207="Exit Signs",0,IF(F207&gt;0,F207*I207*J207,0))</f>
        <v>0</v>
      </c>
      <c r="L207" s="875" t="e">
        <f aca="false">IF(D207="Exit Signs","convert to kW",K207/(B207*J207))</f>
        <v>#DIV/0!</v>
      </c>
      <c r="M207" s="875" t="str">
        <f aca="false">IF(H207="Yes",IF(D207="Stairs - Active",0.65*L207,IF(D207="Corridor/Transition",0.75*L207,IF(D207="Conference/meeting/multipurpose",1*L207,IF(D207="Community or Computer Room",1*L207,0.9*L207)))),"NA")</f>
        <v>NA</v>
      </c>
      <c r="N207" s="876" t="n">
        <f aca="false">IF($C$15="Space-By-Space (90.1-2007)",LOOKUP(D207,$W$2:$W$17,$X$2:$X$17),IF($C$15="Space-By-Space (90.1-2010)",LOOKUP(D207,$W$2:$W$17,$Y$2:$Y$17),IF($C$15="Building Area (90.1-2007)",LOOKUP(D207,$W$2:$W$17,$Z$2:$Z$17),IF($C$15="Building Area (90.1-2010)",LOOKUP(D207,$W$2:$W$17,$AA$2:$AA$17),IF($C$15="CA Title 24-2013",LOOKUP(D207,$W$2:$W$17,$AB$2:$AB$17))))))</f>
        <v>0</v>
      </c>
      <c r="O207" s="877" t="n">
        <f aca="false">IF(D207="Exit Signs",0,IF(B207&gt;0,N207*B207*J207,0))</f>
        <v>0</v>
      </c>
      <c r="P207" s="882" t="e">
        <f aca="false">LOOKUP(G207,$I$2:$I$24,$J$2:$J$24)*LOOKUP(LOOKUP(G207,$I$2:$I$24,$L$2:$L$24),$AF$2:$AF$17,$AJ$2:$AJ$17)*IF(E207="A",LOOKUP(LOOKUP(G207,$I$2:$I$24,$L$2:$L$24),$AF$2:$AF$17,$AG$2:$AG$17),IF(E207="B",LOOKUP(LOOKUP(G207,$I$2:$I$24,$L$2:$L$24),$AF$2:$AF$17,$AH$2:$AH$17),IF(E207="C",LOOKUP(LOOKUP(G207,$I$2:$I$24,$L$2:$L$24),$AF$2:$AF$17,$AI$2:$AI$17))))</f>
        <v>#N/A</v>
      </c>
      <c r="Q207" s="712" t="e">
        <f aca="false">P207*K207/S207</f>
        <v>#N/A</v>
      </c>
      <c r="R207" s="883" t="e">
        <f aca="false">LOOKUP(D207,$W$2:$W$17,$AC$2:$AC$17)</f>
        <v>#N/A</v>
      </c>
      <c r="S207" s="834" t="n">
        <f aca="false">B207*J207</f>
        <v>0</v>
      </c>
      <c r="T207" s="646" t="str">
        <f aca="false">IF(F207&gt;0,IF(Q207&lt;R207,"Insufficient lighting to meet IESNA footcandle recommendations.",""),"")</f>
        <v/>
      </c>
      <c r="U207" s="646" t="str">
        <f aca="false">IF(F207&gt;0,IF(Q207&lt;R207,"Insufficient lighting to meet IESNA footcandle recommendations.",""),"")</f>
        <v/>
      </c>
    </row>
    <row r="208" customFormat="false" ht="13.2" hidden="false" customHeight="false" outlineLevel="0" collapsed="false">
      <c r="A208" s="856"/>
      <c r="B208" s="855"/>
      <c r="C208" s="846"/>
      <c r="D208" s="846"/>
      <c r="E208" s="826" t="e">
        <f aca="false">LOOKUP(D208,$W$2:$W$17,$AD$2:$AD$17)</f>
        <v>#N/A</v>
      </c>
      <c r="F208" s="855"/>
      <c r="G208" s="855"/>
      <c r="H208" s="855"/>
      <c r="I208" s="831" t="e">
        <f aca="false">VLOOKUP(G208,$I$2:$K$24,3,FALSE())</f>
        <v>#N/A</v>
      </c>
      <c r="J208" s="872"/>
      <c r="K208" s="874" t="n">
        <f aca="false">IF(D208="Exit Signs",0,IF(F208&gt;0,F208*I208*J208,0))</f>
        <v>0</v>
      </c>
      <c r="L208" s="875" t="e">
        <f aca="false">IF(D208="Exit Signs","convert to kW",K208/(B208*J208))</f>
        <v>#DIV/0!</v>
      </c>
      <c r="M208" s="875" t="str">
        <f aca="false">IF(H208="Yes",IF(D208="Stairs - Active",0.65*L208,IF(D208="Corridor/Transition",0.75*L208,IF(D208="Conference/meeting/multipurpose",1*L208,IF(D208="Community or Computer Room",1*L208,0.9*L208)))),"NA")</f>
        <v>NA</v>
      </c>
      <c r="N208" s="876" t="n">
        <f aca="false">IF($C$15="Space-By-Space (90.1-2007)",LOOKUP(D208,$W$2:$W$17,$X$2:$X$17),IF($C$15="Space-By-Space (90.1-2010)",LOOKUP(D208,$W$2:$W$17,$Y$2:$Y$17),IF($C$15="Building Area (90.1-2007)",LOOKUP(D208,$W$2:$W$17,$Z$2:$Z$17),IF($C$15="Building Area (90.1-2010)",LOOKUP(D208,$W$2:$W$17,$AA$2:$AA$17),IF($C$15="CA Title 24-2013",LOOKUP(D208,$W$2:$W$17,$AB$2:$AB$17))))))</f>
        <v>0</v>
      </c>
      <c r="O208" s="877" t="n">
        <f aca="false">IF(D208="Exit Signs",0,IF(B208&gt;0,N208*B208*J208,0))</f>
        <v>0</v>
      </c>
      <c r="P208" s="882" t="e">
        <f aca="false">LOOKUP(G208,$I$2:$I$24,$J$2:$J$24)*LOOKUP(LOOKUP(G208,$I$2:$I$24,$L$2:$L$24),$AF$2:$AF$17,$AJ$2:$AJ$17)*IF(E208="A",LOOKUP(LOOKUP(G208,$I$2:$I$24,$L$2:$L$24),$AF$2:$AF$17,$AG$2:$AG$17),IF(E208="B",LOOKUP(LOOKUP(G208,$I$2:$I$24,$L$2:$L$24),$AF$2:$AF$17,$AH$2:$AH$17),IF(E208="C",LOOKUP(LOOKUP(G208,$I$2:$I$24,$L$2:$L$24),$AF$2:$AF$17,$AI$2:$AI$17))))</f>
        <v>#N/A</v>
      </c>
      <c r="Q208" s="712" t="e">
        <f aca="false">P208*K208/S208</f>
        <v>#N/A</v>
      </c>
      <c r="R208" s="883" t="e">
        <f aca="false">LOOKUP(D208,$W$2:$W$17,$AC$2:$AC$17)</f>
        <v>#N/A</v>
      </c>
      <c r="S208" s="834" t="n">
        <f aca="false">B208*J208</f>
        <v>0</v>
      </c>
      <c r="T208" s="646" t="str">
        <f aca="false">IF(F208&gt;0,IF(Q208&lt;R208,"Insufficient lighting to meet IESNA footcandle recommendations.",""),"")</f>
        <v/>
      </c>
      <c r="U208" s="646" t="str">
        <f aca="false">IF(F208&gt;0,IF(Q208&lt;R208,"Insufficient lighting to meet IESNA footcandle recommendations.",""),"")</f>
        <v/>
      </c>
    </row>
    <row r="209" customFormat="false" ht="13.2" hidden="false" customHeight="false" outlineLevel="0" collapsed="false">
      <c r="A209" s="856"/>
      <c r="B209" s="855"/>
      <c r="C209" s="846"/>
      <c r="D209" s="846"/>
      <c r="E209" s="826" t="e">
        <f aca="false">LOOKUP(D209,$W$2:$W$17,$AD$2:$AD$17)</f>
        <v>#N/A</v>
      </c>
      <c r="F209" s="855"/>
      <c r="G209" s="855"/>
      <c r="H209" s="855"/>
      <c r="I209" s="831" t="e">
        <f aca="false">VLOOKUP(G209,$I$2:$K$24,3,FALSE())</f>
        <v>#N/A</v>
      </c>
      <c r="J209" s="872"/>
      <c r="K209" s="874" t="n">
        <f aca="false">IF(D209="Exit Signs",0,IF(F209&gt;0,F209*I209*J209,0))</f>
        <v>0</v>
      </c>
      <c r="L209" s="875" t="e">
        <f aca="false">IF(D209="Exit Signs","convert to kW",K209/(B209*J209))</f>
        <v>#DIV/0!</v>
      </c>
      <c r="M209" s="875" t="str">
        <f aca="false">IF(H209="Yes",IF(D209="Stairs - Active",0.65*L209,IF(D209="Corridor/Transition",0.75*L209,IF(D209="Conference/meeting/multipurpose",1*L209,IF(D209="Community or Computer Room",1*L209,0.9*L209)))),"NA")</f>
        <v>NA</v>
      </c>
      <c r="N209" s="876" t="n">
        <f aca="false">IF($C$15="Space-By-Space (90.1-2007)",LOOKUP(D209,$W$2:$W$17,$X$2:$X$17),IF($C$15="Space-By-Space (90.1-2010)",LOOKUP(D209,$W$2:$W$17,$Y$2:$Y$17),IF($C$15="Building Area (90.1-2007)",LOOKUP(D209,$W$2:$W$17,$Z$2:$Z$17),IF($C$15="Building Area (90.1-2010)",LOOKUP(D209,$W$2:$W$17,$AA$2:$AA$17),IF($C$15="CA Title 24-2013",LOOKUP(D209,$W$2:$W$17,$AB$2:$AB$17))))))</f>
        <v>0</v>
      </c>
      <c r="O209" s="877" t="n">
        <f aca="false">IF(D209="Exit Signs",0,IF(B209&gt;0,N209*B209*J209,0))</f>
        <v>0</v>
      </c>
      <c r="P209" s="882" t="e">
        <f aca="false">LOOKUP(G209,$I$2:$I$24,$J$2:$J$24)*LOOKUP(LOOKUP(G209,$I$2:$I$24,$L$2:$L$24),$AF$2:$AF$17,$AJ$2:$AJ$17)*IF(E209="A",LOOKUP(LOOKUP(G209,$I$2:$I$24,$L$2:$L$24),$AF$2:$AF$17,$AG$2:$AG$17),IF(E209="B",LOOKUP(LOOKUP(G209,$I$2:$I$24,$L$2:$L$24),$AF$2:$AF$17,$AH$2:$AH$17),IF(E209="C",LOOKUP(LOOKUP(G209,$I$2:$I$24,$L$2:$L$24),$AF$2:$AF$17,$AI$2:$AI$17))))</f>
        <v>#N/A</v>
      </c>
      <c r="Q209" s="712" t="e">
        <f aca="false">P209*K209/S209</f>
        <v>#N/A</v>
      </c>
      <c r="R209" s="883" t="e">
        <f aca="false">LOOKUP(D209,$W$2:$W$17,$AC$2:$AC$17)</f>
        <v>#N/A</v>
      </c>
      <c r="S209" s="834" t="n">
        <f aca="false">B209*J209</f>
        <v>0</v>
      </c>
      <c r="T209" s="646" t="str">
        <f aca="false">IF(F209&gt;0,IF(Q209&lt;R209,"Insufficient lighting to meet IESNA footcandle recommendations.",""),"")</f>
        <v/>
      </c>
      <c r="U209" s="646" t="str">
        <f aca="false">IF(F209&gt;0,IF(Q209&lt;R209,"Insufficient lighting to meet IESNA footcandle recommendations.",""),"")</f>
        <v/>
      </c>
    </row>
    <row r="210" customFormat="false" ht="13.2" hidden="false" customHeight="false" outlineLevel="0" collapsed="false">
      <c r="A210" s="856"/>
      <c r="B210" s="855"/>
      <c r="C210" s="846"/>
      <c r="D210" s="846"/>
      <c r="E210" s="826" t="e">
        <f aca="false">LOOKUP(D210,$W$2:$W$17,$AD$2:$AD$17)</f>
        <v>#N/A</v>
      </c>
      <c r="F210" s="855"/>
      <c r="G210" s="855"/>
      <c r="H210" s="855"/>
      <c r="I210" s="831" t="e">
        <f aca="false">VLOOKUP(G210,$I$2:$K$24,3,FALSE())</f>
        <v>#N/A</v>
      </c>
      <c r="J210" s="872"/>
      <c r="K210" s="874" t="n">
        <f aca="false">IF(D210="Exit Signs",0,IF(F210&gt;0,F210*I210*J210,0))</f>
        <v>0</v>
      </c>
      <c r="L210" s="875" t="e">
        <f aca="false">IF(D210="Exit Signs","convert to kW",K210/(B210*J210))</f>
        <v>#DIV/0!</v>
      </c>
      <c r="M210" s="875" t="str">
        <f aca="false">IF(H210="Yes",IF(D210="Stairs - Active",0.65*L210,IF(D210="Corridor/Transition",0.75*L210,IF(D210="Conference/meeting/multipurpose",1*L210,IF(D210="Community or Computer Room",1*L210,0.9*L210)))),"NA")</f>
        <v>NA</v>
      </c>
      <c r="N210" s="876" t="n">
        <f aca="false">IF($C$15="Space-By-Space (90.1-2007)",LOOKUP(D210,$W$2:$W$17,$X$2:$X$17),IF($C$15="Space-By-Space (90.1-2010)",LOOKUP(D210,$W$2:$W$17,$Y$2:$Y$17),IF($C$15="Building Area (90.1-2007)",LOOKUP(D210,$W$2:$W$17,$Z$2:$Z$17),IF($C$15="Building Area (90.1-2010)",LOOKUP(D210,$W$2:$W$17,$AA$2:$AA$17),IF($C$15="CA Title 24-2013",LOOKUP(D210,$W$2:$W$17,$AB$2:$AB$17))))))</f>
        <v>0</v>
      </c>
      <c r="O210" s="877" t="n">
        <f aca="false">IF(D210="Exit Signs",0,IF(B210&gt;0,N210*B210*J210,0))</f>
        <v>0</v>
      </c>
      <c r="P210" s="882" t="e">
        <f aca="false">LOOKUP(G210,$I$2:$I$24,$J$2:$J$24)*LOOKUP(LOOKUP(G210,$I$2:$I$24,$L$2:$L$24),$AF$2:$AF$17,$AJ$2:$AJ$17)*IF(E210="A",LOOKUP(LOOKUP(G210,$I$2:$I$24,$L$2:$L$24),$AF$2:$AF$17,$AG$2:$AG$17),IF(E210="B",LOOKUP(LOOKUP(G210,$I$2:$I$24,$L$2:$L$24),$AF$2:$AF$17,$AH$2:$AH$17),IF(E210="C",LOOKUP(LOOKUP(G210,$I$2:$I$24,$L$2:$L$24),$AF$2:$AF$17,$AI$2:$AI$17))))</f>
        <v>#N/A</v>
      </c>
      <c r="Q210" s="712" t="e">
        <f aca="false">P210*K210/S210</f>
        <v>#N/A</v>
      </c>
      <c r="R210" s="883" t="e">
        <f aca="false">LOOKUP(D210,$W$2:$W$17,$AC$2:$AC$17)</f>
        <v>#N/A</v>
      </c>
      <c r="S210" s="834" t="n">
        <f aca="false">B210*J210</f>
        <v>0</v>
      </c>
      <c r="T210" s="646" t="str">
        <f aca="false">IF(F210&gt;0,IF(Q210&lt;R210,"Insufficient lighting to meet IESNA footcandle recommendations.",""),"")</f>
        <v/>
      </c>
      <c r="U210" s="646" t="str">
        <f aca="false">IF(F210&gt;0,IF(Q210&lt;R210,"Insufficient lighting to meet IESNA footcandle recommendations.",""),"")</f>
        <v/>
      </c>
    </row>
    <row r="211" customFormat="false" ht="13.2" hidden="false" customHeight="false" outlineLevel="0" collapsed="false">
      <c r="A211" s="856"/>
      <c r="B211" s="855"/>
      <c r="C211" s="888"/>
      <c r="D211" s="846"/>
      <c r="E211" s="826" t="e">
        <f aca="false">LOOKUP(D211,$W$2:$W$17,$AD$2:$AD$17)</f>
        <v>#N/A</v>
      </c>
      <c r="F211" s="855"/>
      <c r="G211" s="855"/>
      <c r="H211" s="855"/>
      <c r="I211" s="831" t="e">
        <f aca="false">VLOOKUP(G211,$I$2:$K$24,3,FALSE())</f>
        <v>#N/A</v>
      </c>
      <c r="J211" s="872"/>
      <c r="K211" s="874" t="n">
        <f aca="false">IF(D211="Exit Signs",0,IF(F211&gt;0,F211*I211*J211,0))</f>
        <v>0</v>
      </c>
      <c r="L211" s="875" t="e">
        <f aca="false">IF(D211="Exit Signs","convert to kW",K211/(B211*J211))</f>
        <v>#DIV/0!</v>
      </c>
      <c r="M211" s="875" t="str">
        <f aca="false">IF(H211="Yes",IF(D211="Stairs - Active",0.65*L211,IF(D211="Corridor/Transition",0.75*L211,IF(D211="Conference/meeting/multipurpose",1*L211,IF(D211="Community or Computer Room",1*L211,0.9*L211)))),"NA")</f>
        <v>NA</v>
      </c>
      <c r="N211" s="876" t="n">
        <f aca="false">IF($C$15="Space-By-Space (90.1-2007)",LOOKUP(D211,$W$2:$W$17,$X$2:$X$17),IF($C$15="Space-By-Space (90.1-2010)",LOOKUP(D211,$W$2:$W$17,$Y$2:$Y$17),IF($C$15="Building Area (90.1-2007)",LOOKUP(D211,$W$2:$W$17,$Z$2:$Z$17),IF($C$15="Building Area (90.1-2010)",LOOKUP(D211,$W$2:$W$17,$AA$2:$AA$17),IF($C$15="CA Title 24-2013",LOOKUP(D211,$W$2:$W$17,$AB$2:$AB$17))))))</f>
        <v>0</v>
      </c>
      <c r="O211" s="877" t="n">
        <f aca="false">IF(D211="Exit Signs",0,IF(B211&gt;0,N211*B211*J211,0))</f>
        <v>0</v>
      </c>
      <c r="P211" s="882" t="e">
        <f aca="false">LOOKUP(G211,$I$2:$I$24,$J$2:$J$24)*LOOKUP(LOOKUP(G211,$I$2:$I$24,$L$2:$L$24),$AF$2:$AF$17,$AJ$2:$AJ$17)*IF(E211="A",LOOKUP(LOOKUP(G211,$I$2:$I$24,$L$2:$L$24),$AF$2:$AF$17,$AG$2:$AG$17),IF(E211="B",LOOKUP(LOOKUP(G211,$I$2:$I$24,$L$2:$L$24),$AF$2:$AF$17,$AH$2:$AH$17),IF(E211="C",LOOKUP(LOOKUP(G211,$I$2:$I$24,$L$2:$L$24),$AF$2:$AF$17,$AI$2:$AI$17))))</f>
        <v>#N/A</v>
      </c>
      <c r="Q211" s="712" t="e">
        <f aca="false">P211*K211/S211</f>
        <v>#N/A</v>
      </c>
      <c r="R211" s="883" t="e">
        <f aca="false">LOOKUP(D211,$W$2:$W$17,$AC$2:$AC$17)</f>
        <v>#N/A</v>
      </c>
      <c r="S211" s="834" t="n">
        <f aca="false">B211*J211</f>
        <v>0</v>
      </c>
      <c r="T211" s="646" t="str">
        <f aca="false">IF(F211&gt;0,IF(Q211&lt;R211,"Insufficient lighting to meet IESNA footcandle recommendations.",""),"")</f>
        <v/>
      </c>
      <c r="U211" s="646" t="str">
        <f aca="false">IF(F211&gt;0,IF(Q211&lt;R211,"Insufficient lighting to meet IESNA footcandle recommendations.",""),"")</f>
        <v/>
      </c>
    </row>
    <row r="212" customFormat="false" ht="13.2" hidden="false" customHeight="false" outlineLevel="0" collapsed="false">
      <c r="A212" s="856"/>
      <c r="B212" s="855"/>
      <c r="C212" s="846"/>
      <c r="D212" s="846"/>
      <c r="E212" s="826" t="e">
        <f aca="false">LOOKUP(D212,$W$2:$W$17,$AD$2:$AD$17)</f>
        <v>#N/A</v>
      </c>
      <c r="F212" s="855"/>
      <c r="G212" s="855"/>
      <c r="H212" s="855"/>
      <c r="I212" s="831" t="e">
        <f aca="false">VLOOKUP(G212,$I$2:$K$24,3,FALSE())</f>
        <v>#N/A</v>
      </c>
      <c r="J212" s="872"/>
      <c r="K212" s="874" t="n">
        <f aca="false">IF(D212="Exit Signs",0,IF(F212&gt;0,F212*I212*J212,0))</f>
        <v>0</v>
      </c>
      <c r="L212" s="875" t="e">
        <f aca="false">IF(D212="Exit Signs","convert to kW",K212/(B212*J212))</f>
        <v>#DIV/0!</v>
      </c>
      <c r="M212" s="875" t="str">
        <f aca="false">IF(H212="Yes",IF(D212="Stairs - Active",0.65*L212,IF(D212="Corridor/Transition",0.75*L212,IF(D212="Conference/meeting/multipurpose",1*L212,IF(D212="Community or Computer Room",1*L212,0.9*L212)))),"NA")</f>
        <v>NA</v>
      </c>
      <c r="N212" s="876" t="n">
        <f aca="false">IF($C$15="Space-By-Space (90.1-2007)",LOOKUP(D212,$W$2:$W$17,$X$2:$X$17),IF($C$15="Space-By-Space (90.1-2010)",LOOKUP(D212,$W$2:$W$17,$Y$2:$Y$17),IF($C$15="Building Area (90.1-2007)",LOOKUP(D212,$W$2:$W$17,$Z$2:$Z$17),IF($C$15="Building Area (90.1-2010)",LOOKUP(D212,$W$2:$W$17,$AA$2:$AA$17),IF($C$15="CA Title 24-2013",LOOKUP(D212,$W$2:$W$17,$AB$2:$AB$17))))))</f>
        <v>0</v>
      </c>
      <c r="O212" s="877" t="n">
        <f aca="false">IF(D212="Exit Signs",0,IF(B212&gt;0,N212*B212*J212,0))</f>
        <v>0</v>
      </c>
      <c r="P212" s="882" t="e">
        <f aca="false">LOOKUP(G212,$I$2:$I$24,$J$2:$J$24)*LOOKUP(LOOKUP(G212,$I$2:$I$24,$L$2:$L$24),$AF$2:$AF$17,$AJ$2:$AJ$17)*IF(E212="A",LOOKUP(LOOKUP(G212,$I$2:$I$24,$L$2:$L$24),$AF$2:$AF$17,$AG$2:$AG$17),IF(E212="B",LOOKUP(LOOKUP(G212,$I$2:$I$24,$L$2:$L$24),$AF$2:$AF$17,$AH$2:$AH$17),IF(E212="C",LOOKUP(LOOKUP(G212,$I$2:$I$24,$L$2:$L$24),$AF$2:$AF$17,$AI$2:$AI$17))))</f>
        <v>#N/A</v>
      </c>
      <c r="Q212" s="712" t="e">
        <f aca="false">P212*K212/S212</f>
        <v>#N/A</v>
      </c>
      <c r="R212" s="883" t="e">
        <f aca="false">LOOKUP(D212,$W$2:$W$17,$AC$2:$AC$17)</f>
        <v>#N/A</v>
      </c>
      <c r="S212" s="834" t="n">
        <f aca="false">B212*J212</f>
        <v>0</v>
      </c>
      <c r="T212" s="646" t="str">
        <f aca="false">IF(F212&gt;0,IF(Q212&lt;R212,"Insufficient lighting to meet IESNA footcandle recommendations.",""),"")</f>
        <v/>
      </c>
      <c r="U212" s="646" t="str">
        <f aca="false">IF(F212&gt;0,IF(Q212&lt;R212,"Insufficient lighting to meet IESNA footcandle recommendations.",""),"")</f>
        <v/>
      </c>
    </row>
    <row r="213" customFormat="false" ht="13.2" hidden="false" customHeight="false" outlineLevel="0" collapsed="false">
      <c r="A213" s="856"/>
      <c r="B213" s="855"/>
      <c r="C213" s="846"/>
      <c r="D213" s="846"/>
      <c r="E213" s="826" t="e">
        <f aca="false">LOOKUP(D213,$W$2:$W$17,$AD$2:$AD$17)</f>
        <v>#N/A</v>
      </c>
      <c r="F213" s="855"/>
      <c r="G213" s="855"/>
      <c r="H213" s="855"/>
      <c r="I213" s="831" t="e">
        <f aca="false">VLOOKUP(G213,$I$2:$K$24,3,FALSE())</f>
        <v>#N/A</v>
      </c>
      <c r="J213" s="872"/>
      <c r="K213" s="874" t="n">
        <f aca="false">IF(D213="Exit Signs",0,IF(F213&gt;0,F213*I213*J213,0))</f>
        <v>0</v>
      </c>
      <c r="L213" s="875" t="e">
        <f aca="false">IF(D213="Exit Signs","convert to kW",K213/(B213*J213))</f>
        <v>#DIV/0!</v>
      </c>
      <c r="M213" s="875" t="str">
        <f aca="false">IF(H213="Yes",IF(D213="Stairs - Active",0.65*L213,IF(D213="Corridor/Transition",0.75*L213,IF(D213="Conference/meeting/multipurpose",1*L213,IF(D213="Community or Computer Room",1*L213,0.9*L213)))),"NA")</f>
        <v>NA</v>
      </c>
      <c r="N213" s="876" t="n">
        <f aca="false">IF($C$15="Space-By-Space (90.1-2007)",LOOKUP(D213,$W$2:$W$17,$X$2:$X$17),IF($C$15="Space-By-Space (90.1-2010)",LOOKUP(D213,$W$2:$W$17,$Y$2:$Y$17),IF($C$15="Building Area (90.1-2007)",LOOKUP(D213,$W$2:$W$17,$Z$2:$Z$17),IF($C$15="Building Area (90.1-2010)",LOOKUP(D213,$W$2:$W$17,$AA$2:$AA$17),IF($C$15="CA Title 24-2013",LOOKUP(D213,$W$2:$W$17,$AB$2:$AB$17))))))</f>
        <v>0</v>
      </c>
      <c r="O213" s="877" t="n">
        <f aca="false">IF(D213="Exit Signs",0,IF(B213&gt;0,N213*B213*J213,0))</f>
        <v>0</v>
      </c>
      <c r="P213" s="882" t="e">
        <f aca="false">LOOKUP(G213,$I$2:$I$24,$J$2:$J$24)*LOOKUP(LOOKUP(G213,$I$2:$I$24,$L$2:$L$24),$AF$2:$AF$17,$AJ$2:$AJ$17)*IF(E213="A",LOOKUP(LOOKUP(G213,$I$2:$I$24,$L$2:$L$24),$AF$2:$AF$17,$AG$2:$AG$17),IF(E213="B",LOOKUP(LOOKUP(G213,$I$2:$I$24,$L$2:$L$24),$AF$2:$AF$17,$AH$2:$AH$17),IF(E213="C",LOOKUP(LOOKUP(G213,$I$2:$I$24,$L$2:$L$24),$AF$2:$AF$17,$AI$2:$AI$17))))</f>
        <v>#N/A</v>
      </c>
      <c r="Q213" s="712" t="e">
        <f aca="false">P213*K213/S213</f>
        <v>#N/A</v>
      </c>
      <c r="R213" s="883" t="e">
        <f aca="false">LOOKUP(D213,$W$2:$W$17,$AC$2:$AC$17)</f>
        <v>#N/A</v>
      </c>
      <c r="S213" s="834" t="n">
        <f aca="false">B213*J213</f>
        <v>0</v>
      </c>
      <c r="T213" s="646" t="str">
        <f aca="false">IF(F213&gt;0,IF(Q213&lt;R213,"Insufficient lighting to meet IESNA footcandle recommendations.",""),"")</f>
        <v/>
      </c>
      <c r="U213" s="646" t="str">
        <f aca="false">IF(F213&gt;0,IF(Q213&lt;R213,"Insufficient lighting to meet IESNA footcandle recommendations.",""),"")</f>
        <v/>
      </c>
    </row>
    <row r="214" customFormat="false" ht="13.2" hidden="false" customHeight="false" outlineLevel="0" collapsed="false">
      <c r="A214" s="856"/>
      <c r="B214" s="855"/>
      <c r="C214" s="846"/>
      <c r="D214" s="846"/>
      <c r="E214" s="826" t="e">
        <f aca="false">LOOKUP(D214,$W$2:$W$17,$AD$2:$AD$17)</f>
        <v>#N/A</v>
      </c>
      <c r="F214" s="855"/>
      <c r="G214" s="855"/>
      <c r="H214" s="855"/>
      <c r="I214" s="831" t="e">
        <f aca="false">VLOOKUP(G214,$I$2:$K$24,3,FALSE())</f>
        <v>#N/A</v>
      </c>
      <c r="J214" s="872"/>
      <c r="K214" s="874" t="n">
        <f aca="false">IF(D214="Exit Signs",0,IF(F214&gt;0,F214*I214*J214,0))</f>
        <v>0</v>
      </c>
      <c r="L214" s="875" t="e">
        <f aca="false">IF(D214="Exit Signs","convert to kW",K214/(B214*J214))</f>
        <v>#DIV/0!</v>
      </c>
      <c r="M214" s="875" t="str">
        <f aca="false">IF(H214="Yes",IF(D214="Stairs - Active",0.65*L214,IF(D214="Corridor/Transition",0.75*L214,IF(D214="Conference/meeting/multipurpose",1*L214,IF(D214="Community or Computer Room",1*L214,0.9*L214)))),"NA")</f>
        <v>NA</v>
      </c>
      <c r="N214" s="876" t="n">
        <f aca="false">IF($C$15="Space-By-Space (90.1-2007)",LOOKUP(D214,$W$2:$W$17,$X$2:$X$17),IF($C$15="Space-By-Space (90.1-2010)",LOOKUP(D214,$W$2:$W$17,$Y$2:$Y$17),IF($C$15="Building Area (90.1-2007)",LOOKUP(D214,$W$2:$W$17,$Z$2:$Z$17),IF($C$15="Building Area (90.1-2010)",LOOKUP(D214,$W$2:$W$17,$AA$2:$AA$17),IF($C$15="CA Title 24-2013",LOOKUP(D214,$W$2:$W$17,$AB$2:$AB$17))))))</f>
        <v>0</v>
      </c>
      <c r="O214" s="877" t="n">
        <f aca="false">IF(D214="Exit Signs",0,IF(B214&gt;0,N214*B214*J214,0))</f>
        <v>0</v>
      </c>
      <c r="P214" s="882" t="e">
        <f aca="false">LOOKUP(G214,$I$2:$I$24,$J$2:$J$24)*LOOKUP(LOOKUP(G214,$I$2:$I$24,$L$2:$L$24),$AF$2:$AF$17,$AJ$2:$AJ$17)*IF(E214="A",LOOKUP(LOOKUP(G214,$I$2:$I$24,$L$2:$L$24),$AF$2:$AF$17,$AG$2:$AG$17),IF(E214="B",LOOKUP(LOOKUP(G214,$I$2:$I$24,$L$2:$L$24),$AF$2:$AF$17,$AH$2:$AH$17),IF(E214="C",LOOKUP(LOOKUP(G214,$I$2:$I$24,$L$2:$L$24),$AF$2:$AF$17,$AI$2:$AI$17))))</f>
        <v>#N/A</v>
      </c>
      <c r="Q214" s="712" t="e">
        <f aca="false">P214*K214/S214</f>
        <v>#N/A</v>
      </c>
      <c r="R214" s="883" t="e">
        <f aca="false">LOOKUP(D214,$W$2:$W$17,$AC$2:$AC$17)</f>
        <v>#N/A</v>
      </c>
      <c r="S214" s="834" t="n">
        <f aca="false">B214*J214</f>
        <v>0</v>
      </c>
      <c r="T214" s="646" t="str">
        <f aca="false">IF(F214&gt;0,IF(Q214&lt;R214,"Insufficient lighting to meet IESNA footcandle recommendations.",""),"")</f>
        <v/>
      </c>
      <c r="U214" s="646" t="str">
        <f aca="false">IF(F214&gt;0,IF(Q214&lt;R214,"Insufficient lighting to meet IESNA footcandle recommendations.",""),"")</f>
        <v/>
      </c>
    </row>
    <row r="215" customFormat="false" ht="13.2" hidden="false" customHeight="false" outlineLevel="0" collapsed="false">
      <c r="A215" s="856"/>
      <c r="B215" s="855"/>
      <c r="C215" s="846"/>
      <c r="D215" s="846"/>
      <c r="E215" s="826" t="e">
        <f aca="false">LOOKUP(D215,$W$2:$W$17,$AD$2:$AD$17)</f>
        <v>#N/A</v>
      </c>
      <c r="F215" s="855"/>
      <c r="G215" s="855"/>
      <c r="H215" s="855"/>
      <c r="I215" s="831" t="e">
        <f aca="false">VLOOKUP(G215,$I$2:$K$24,3,FALSE())</f>
        <v>#N/A</v>
      </c>
      <c r="J215" s="872"/>
      <c r="K215" s="874" t="n">
        <f aca="false">IF(D215="Exit Signs",0,IF(F215&gt;0,F215*I215*J215,0))</f>
        <v>0</v>
      </c>
      <c r="L215" s="875" t="e">
        <f aca="false">IF(D215="Exit Signs","convert to kW",K215/(B215*J215))</f>
        <v>#DIV/0!</v>
      </c>
      <c r="M215" s="875" t="str">
        <f aca="false">IF(H215="Yes",IF(D215="Stairs - Active",0.65*L215,IF(D215="Corridor/Transition",0.75*L215,IF(D215="Conference/meeting/multipurpose",1*L215,IF(D215="Community or Computer Room",1*L215,0.9*L215)))),"NA")</f>
        <v>NA</v>
      </c>
      <c r="N215" s="876" t="n">
        <f aca="false">IF($C$15="Space-By-Space (90.1-2007)",LOOKUP(D215,$W$2:$W$17,$X$2:$X$17),IF($C$15="Space-By-Space (90.1-2010)",LOOKUP(D215,$W$2:$W$17,$Y$2:$Y$17),IF($C$15="Building Area (90.1-2007)",LOOKUP(D215,$W$2:$W$17,$Z$2:$Z$17),IF($C$15="Building Area (90.1-2010)",LOOKUP(D215,$W$2:$W$17,$AA$2:$AA$17),IF($C$15="CA Title 24-2013",LOOKUP(D215,$W$2:$W$17,$AB$2:$AB$17))))))</f>
        <v>0</v>
      </c>
      <c r="O215" s="877" t="n">
        <f aca="false">IF(D215="Exit Signs",0,IF(B215&gt;0,N215*B215*J215,0))</f>
        <v>0</v>
      </c>
      <c r="P215" s="882" t="e">
        <f aca="false">LOOKUP(G215,$I$2:$I$24,$J$2:$J$24)*LOOKUP(LOOKUP(G215,$I$2:$I$24,$L$2:$L$24),$AF$2:$AF$17,$AJ$2:$AJ$17)*IF(E215="A",LOOKUP(LOOKUP(G215,$I$2:$I$24,$L$2:$L$24),$AF$2:$AF$17,$AG$2:$AG$17),IF(E215="B",LOOKUP(LOOKUP(G215,$I$2:$I$24,$L$2:$L$24),$AF$2:$AF$17,$AH$2:$AH$17),IF(E215="C",LOOKUP(LOOKUP(G215,$I$2:$I$24,$L$2:$L$24),$AF$2:$AF$17,$AI$2:$AI$17))))</f>
        <v>#N/A</v>
      </c>
      <c r="Q215" s="712" t="e">
        <f aca="false">P215*K215/S215</f>
        <v>#N/A</v>
      </c>
      <c r="R215" s="883" t="e">
        <f aca="false">LOOKUP(D215,$W$2:$W$17,$AC$2:$AC$17)</f>
        <v>#N/A</v>
      </c>
      <c r="S215" s="834" t="n">
        <f aca="false">B215*J215</f>
        <v>0</v>
      </c>
      <c r="T215" s="646" t="str">
        <f aca="false">IF(F215&gt;0,IF(Q215&lt;R215,"Insufficient lighting to meet IESNA footcandle recommendations.",""),"")</f>
        <v/>
      </c>
      <c r="U215" s="646" t="str">
        <f aca="false">IF(F215&gt;0,IF(Q215&lt;R215,"Insufficient lighting to meet IESNA footcandle recommendations.",""),"")</f>
        <v/>
      </c>
    </row>
    <row r="216" customFormat="false" ht="13.2" hidden="false" customHeight="false" outlineLevel="0" collapsed="false">
      <c r="A216" s="856"/>
      <c r="B216" s="855"/>
      <c r="C216" s="846"/>
      <c r="D216" s="846"/>
      <c r="E216" s="826" t="e">
        <f aca="false">LOOKUP(D216,$W$2:$W$17,$AD$2:$AD$17)</f>
        <v>#N/A</v>
      </c>
      <c r="F216" s="855"/>
      <c r="G216" s="855"/>
      <c r="H216" s="855"/>
      <c r="I216" s="831" t="e">
        <f aca="false">VLOOKUP(G216,$I$2:$K$24,3,FALSE())</f>
        <v>#N/A</v>
      </c>
      <c r="J216" s="872"/>
      <c r="K216" s="874" t="n">
        <f aca="false">IF(D216="Exit Signs",0,IF(F216&gt;0,F216*I216*J216,0))</f>
        <v>0</v>
      </c>
      <c r="L216" s="875" t="e">
        <f aca="false">IF(D216="Exit Signs","convert to kW",K216/(B216*J216))</f>
        <v>#DIV/0!</v>
      </c>
      <c r="M216" s="875" t="str">
        <f aca="false">IF(H216="Yes",IF(D216="Stairs - Active",0.65*L216,IF(D216="Corridor/Transition",0.75*L216,IF(D216="Conference/meeting/multipurpose",1*L216,IF(D216="Community or Computer Room",1*L216,0.9*L216)))),"NA")</f>
        <v>NA</v>
      </c>
      <c r="N216" s="876" t="n">
        <f aca="false">IF($C$15="Space-By-Space (90.1-2007)",LOOKUP(D216,$W$2:$W$17,$X$2:$X$17),IF($C$15="Space-By-Space (90.1-2010)",LOOKUP(D216,$W$2:$W$17,$Y$2:$Y$17),IF($C$15="Building Area (90.1-2007)",LOOKUP(D216,$W$2:$W$17,$Z$2:$Z$17),IF($C$15="Building Area (90.1-2010)",LOOKUP(D216,$W$2:$W$17,$AA$2:$AA$17),IF($C$15="CA Title 24-2013",LOOKUP(D216,$W$2:$W$17,$AB$2:$AB$17))))))</f>
        <v>0</v>
      </c>
      <c r="O216" s="877" t="n">
        <f aca="false">IF(D216="Exit Signs",0,IF(B216&gt;0,N216*B216*J216,0))</f>
        <v>0</v>
      </c>
      <c r="P216" s="882" t="e">
        <f aca="false">LOOKUP(G216,$I$2:$I$24,$J$2:$J$24)*LOOKUP(LOOKUP(G216,$I$2:$I$24,$L$2:$L$24),$AF$2:$AF$17,$AJ$2:$AJ$17)*IF(E216="A",LOOKUP(LOOKUP(G216,$I$2:$I$24,$L$2:$L$24),$AF$2:$AF$17,$AG$2:$AG$17),IF(E216="B",LOOKUP(LOOKUP(G216,$I$2:$I$24,$L$2:$L$24),$AF$2:$AF$17,$AH$2:$AH$17),IF(E216="C",LOOKUP(LOOKUP(G216,$I$2:$I$24,$L$2:$L$24),$AF$2:$AF$17,$AI$2:$AI$17))))</f>
        <v>#N/A</v>
      </c>
      <c r="Q216" s="712" t="e">
        <f aca="false">P216*K216/S216</f>
        <v>#N/A</v>
      </c>
      <c r="R216" s="883" t="e">
        <f aca="false">LOOKUP(D216,$W$2:$W$17,$AC$2:$AC$17)</f>
        <v>#N/A</v>
      </c>
      <c r="S216" s="834" t="n">
        <f aca="false">B216*J216</f>
        <v>0</v>
      </c>
      <c r="T216" s="646" t="str">
        <f aca="false">IF(F216&gt;0,IF(Q216&lt;R216,"Insufficient lighting to meet IESNA footcandle recommendations.",""),"")</f>
        <v/>
      </c>
      <c r="U216" s="646" t="str">
        <f aca="false">IF(F216&gt;0,IF(Q216&lt;R216,"Insufficient lighting to meet IESNA footcandle recommendations.",""),"")</f>
        <v/>
      </c>
    </row>
    <row r="217" customFormat="false" ht="13.2" hidden="false" customHeight="false" outlineLevel="0" collapsed="false">
      <c r="A217" s="856"/>
      <c r="B217" s="855"/>
      <c r="C217" s="888"/>
      <c r="D217" s="846"/>
      <c r="E217" s="826" t="e">
        <f aca="false">LOOKUP(D217,$W$2:$W$17,$AD$2:$AD$17)</f>
        <v>#N/A</v>
      </c>
      <c r="F217" s="855"/>
      <c r="G217" s="855"/>
      <c r="H217" s="855"/>
      <c r="I217" s="831" t="e">
        <f aca="false">VLOOKUP(G217,$I$2:$K$24,3,FALSE())</f>
        <v>#N/A</v>
      </c>
      <c r="J217" s="872"/>
      <c r="K217" s="874" t="n">
        <f aca="false">IF(D217="Exit Signs",0,IF(F217&gt;0,F217*I217*J217,0))</f>
        <v>0</v>
      </c>
      <c r="L217" s="875" t="e">
        <f aca="false">IF(D217="Exit Signs","convert to kW",K217/(B217*J217))</f>
        <v>#DIV/0!</v>
      </c>
      <c r="M217" s="875" t="str">
        <f aca="false">IF(H217="Yes",IF(D217="Stairs - Active",0.65*L217,IF(D217="Corridor/Transition",0.75*L217,IF(D217="Conference/meeting/multipurpose",1*L217,IF(D217="Community or Computer Room",1*L217,0.9*L217)))),"NA")</f>
        <v>NA</v>
      </c>
      <c r="N217" s="876" t="n">
        <f aca="false">IF($C$15="Space-By-Space (90.1-2007)",LOOKUP(D217,$W$2:$W$17,$X$2:$X$17),IF($C$15="Space-By-Space (90.1-2010)",LOOKUP(D217,$W$2:$W$17,$Y$2:$Y$17),IF($C$15="Building Area (90.1-2007)",LOOKUP(D217,$W$2:$W$17,$Z$2:$Z$17),IF($C$15="Building Area (90.1-2010)",LOOKUP(D217,$W$2:$W$17,$AA$2:$AA$17),IF($C$15="CA Title 24-2013",LOOKUP(D217,$W$2:$W$17,$AB$2:$AB$17))))))</f>
        <v>0</v>
      </c>
      <c r="O217" s="877" t="n">
        <f aca="false">IF(D217="Exit Signs",0,IF(B217&gt;0,N217*B217*J217,0))</f>
        <v>0</v>
      </c>
      <c r="P217" s="882" t="e">
        <f aca="false">LOOKUP(G217,$I$2:$I$24,$J$2:$J$24)*LOOKUP(LOOKUP(G217,$I$2:$I$24,$L$2:$L$24),$AF$2:$AF$17,$AJ$2:$AJ$17)*IF(E217="A",LOOKUP(LOOKUP(G217,$I$2:$I$24,$L$2:$L$24),$AF$2:$AF$17,$AG$2:$AG$17),IF(E217="B",LOOKUP(LOOKUP(G217,$I$2:$I$24,$L$2:$L$24),$AF$2:$AF$17,$AH$2:$AH$17),IF(E217="C",LOOKUP(LOOKUP(G217,$I$2:$I$24,$L$2:$L$24),$AF$2:$AF$17,$AI$2:$AI$17))))</f>
        <v>#N/A</v>
      </c>
      <c r="Q217" s="712" t="e">
        <f aca="false">P217*K217/S217</f>
        <v>#N/A</v>
      </c>
      <c r="R217" s="883" t="e">
        <f aca="false">LOOKUP(D217,$W$2:$W$17,$AC$2:$AC$17)</f>
        <v>#N/A</v>
      </c>
      <c r="S217" s="834" t="n">
        <f aca="false">B217*J217</f>
        <v>0</v>
      </c>
      <c r="T217" s="646" t="str">
        <f aca="false">IF(F217&gt;0,IF(Q217&lt;R217,"Insufficient lighting to meet IESNA footcandle recommendations.",""),"")</f>
        <v/>
      </c>
      <c r="U217" s="646" t="str">
        <f aca="false">IF(F217&gt;0,IF(Q217&lt;R217,"Insufficient lighting to meet IESNA footcandle recommendations.",""),"")</f>
        <v/>
      </c>
    </row>
    <row r="218" customFormat="false" ht="13.2" hidden="false" customHeight="false" outlineLevel="0" collapsed="false">
      <c r="A218" s="856"/>
      <c r="B218" s="855"/>
      <c r="C218" s="846"/>
      <c r="D218" s="846"/>
      <c r="E218" s="826" t="e">
        <f aca="false">LOOKUP(D218,$W$2:$W$17,$AD$2:$AD$17)</f>
        <v>#N/A</v>
      </c>
      <c r="F218" s="855"/>
      <c r="G218" s="855"/>
      <c r="H218" s="855"/>
      <c r="I218" s="831" t="e">
        <f aca="false">VLOOKUP(G218,$I$2:$K$24,3,FALSE())</f>
        <v>#N/A</v>
      </c>
      <c r="J218" s="872"/>
      <c r="K218" s="874" t="n">
        <f aca="false">IF(D218="Exit Signs",0,IF(F218&gt;0,F218*I218*J218,0))</f>
        <v>0</v>
      </c>
      <c r="L218" s="875" t="e">
        <f aca="false">IF(D218="Exit Signs","convert to kW",K218/(B218*J218))</f>
        <v>#DIV/0!</v>
      </c>
      <c r="M218" s="875" t="str">
        <f aca="false">IF(H218="Yes",IF(D218="Stairs - Active",0.65*L218,IF(D218="Corridor/Transition",0.75*L218,IF(D218="Conference/meeting/multipurpose",1*L218,IF(D218="Community or Computer Room",1*L218,0.9*L218)))),"NA")</f>
        <v>NA</v>
      </c>
      <c r="N218" s="876" t="n">
        <f aca="false">IF($C$15="Space-By-Space (90.1-2007)",LOOKUP(D218,$W$2:$W$17,$X$2:$X$17),IF($C$15="Space-By-Space (90.1-2010)",LOOKUP(D218,$W$2:$W$17,$Y$2:$Y$17),IF($C$15="Building Area (90.1-2007)",LOOKUP(D218,$W$2:$W$17,$Z$2:$Z$17),IF($C$15="Building Area (90.1-2010)",LOOKUP(D218,$W$2:$W$17,$AA$2:$AA$17),IF($C$15="CA Title 24-2013",LOOKUP(D218,$W$2:$W$17,$AB$2:$AB$17))))))</f>
        <v>0</v>
      </c>
      <c r="O218" s="877" t="n">
        <f aca="false">IF(D218="Exit Signs",0,IF(B218&gt;0,N218*B218*J218,0))</f>
        <v>0</v>
      </c>
      <c r="P218" s="882" t="e">
        <f aca="false">LOOKUP(G218,$I$2:$I$24,$J$2:$J$24)*LOOKUP(LOOKUP(G218,$I$2:$I$24,$L$2:$L$24),$AF$2:$AF$17,$AJ$2:$AJ$17)*IF(E218="A",LOOKUP(LOOKUP(G218,$I$2:$I$24,$L$2:$L$24),$AF$2:$AF$17,$AG$2:$AG$17),IF(E218="B",LOOKUP(LOOKUP(G218,$I$2:$I$24,$L$2:$L$24),$AF$2:$AF$17,$AH$2:$AH$17),IF(E218="C",LOOKUP(LOOKUP(G218,$I$2:$I$24,$L$2:$L$24),$AF$2:$AF$17,$AI$2:$AI$17))))</f>
        <v>#N/A</v>
      </c>
      <c r="Q218" s="712" t="e">
        <f aca="false">P218*K218/S218</f>
        <v>#N/A</v>
      </c>
      <c r="R218" s="883" t="e">
        <f aca="false">LOOKUP(D218,$W$2:$W$17,$AC$2:$AC$17)</f>
        <v>#N/A</v>
      </c>
      <c r="S218" s="834" t="n">
        <f aca="false">B218*J218</f>
        <v>0</v>
      </c>
      <c r="T218" s="646" t="str">
        <f aca="false">IF(F218&gt;0,IF(Q218&lt;R218,"Insufficient lighting to meet IESNA footcandle recommendations.",""),"")</f>
        <v/>
      </c>
      <c r="U218" s="646" t="str">
        <f aca="false">IF(F218&gt;0,IF(Q218&lt;R218,"Insufficient lighting to meet IESNA footcandle recommendations.",""),"")</f>
        <v/>
      </c>
    </row>
    <row r="219" customFormat="false" ht="13.2" hidden="false" customHeight="false" outlineLevel="0" collapsed="false">
      <c r="A219" s="856"/>
      <c r="B219" s="855"/>
      <c r="C219" s="846"/>
      <c r="D219" s="846"/>
      <c r="E219" s="826" t="e">
        <f aca="false">LOOKUP(D219,$W$2:$W$17,$AD$2:$AD$17)</f>
        <v>#N/A</v>
      </c>
      <c r="F219" s="855"/>
      <c r="G219" s="855"/>
      <c r="H219" s="855"/>
      <c r="I219" s="831" t="e">
        <f aca="false">VLOOKUP(G219,$I$2:$K$24,3,FALSE())</f>
        <v>#N/A</v>
      </c>
      <c r="J219" s="872"/>
      <c r="K219" s="874" t="n">
        <f aca="false">IF(D219="Exit Signs",0,IF(F219&gt;0,F219*I219*J219,0))</f>
        <v>0</v>
      </c>
      <c r="L219" s="875" t="e">
        <f aca="false">IF(D219="Exit Signs","convert to kW",K219/(B219*J219))</f>
        <v>#DIV/0!</v>
      </c>
      <c r="M219" s="875" t="str">
        <f aca="false">IF(H219="Yes",IF(D219="Stairs - Active",0.65*L219,IF(D219="Corridor/Transition",0.75*L219,IF(D219="Conference/meeting/multipurpose",1*L219,IF(D219="Community or Computer Room",1*L219,0.9*L219)))),"NA")</f>
        <v>NA</v>
      </c>
      <c r="N219" s="876" t="n">
        <f aca="false">IF($C$15="Space-By-Space (90.1-2007)",LOOKUP(D219,$W$2:$W$17,$X$2:$X$17),IF($C$15="Space-By-Space (90.1-2010)",LOOKUP(D219,$W$2:$W$17,$Y$2:$Y$17),IF($C$15="Building Area (90.1-2007)",LOOKUP(D219,$W$2:$W$17,$Z$2:$Z$17),IF($C$15="Building Area (90.1-2010)",LOOKUP(D219,$W$2:$W$17,$AA$2:$AA$17),IF($C$15="CA Title 24-2013",LOOKUP(D219,$W$2:$W$17,$AB$2:$AB$17))))))</f>
        <v>0</v>
      </c>
      <c r="O219" s="877" t="n">
        <f aca="false">IF(D219="Exit Signs",0,IF(B219&gt;0,N219*B219*J219,0))</f>
        <v>0</v>
      </c>
      <c r="P219" s="882" t="e">
        <f aca="false">LOOKUP(G219,$I$2:$I$24,$J$2:$J$24)*LOOKUP(LOOKUP(G219,$I$2:$I$24,$L$2:$L$24),$AF$2:$AF$17,$AJ$2:$AJ$17)*IF(E219="A",LOOKUP(LOOKUP(G219,$I$2:$I$24,$L$2:$L$24),$AF$2:$AF$17,$AG$2:$AG$17),IF(E219="B",LOOKUP(LOOKUP(G219,$I$2:$I$24,$L$2:$L$24),$AF$2:$AF$17,$AH$2:$AH$17),IF(E219="C",LOOKUP(LOOKUP(G219,$I$2:$I$24,$L$2:$L$24),$AF$2:$AF$17,$AI$2:$AI$17))))</f>
        <v>#N/A</v>
      </c>
      <c r="Q219" s="712" t="e">
        <f aca="false">P219*K219/S219</f>
        <v>#N/A</v>
      </c>
      <c r="R219" s="883" t="e">
        <f aca="false">LOOKUP(D219,$W$2:$W$17,$AC$2:$AC$17)</f>
        <v>#N/A</v>
      </c>
      <c r="S219" s="834" t="n">
        <f aca="false">B219*J219</f>
        <v>0</v>
      </c>
      <c r="T219" s="646" t="str">
        <f aca="false">IF(F219&gt;0,IF(Q219&lt;R219,"Insufficient lighting to meet IESNA footcandle recommendations.",""),"")</f>
        <v/>
      </c>
      <c r="U219" s="646" t="str">
        <f aca="false">IF(F219&gt;0,IF(Q219&lt;R219,"Insufficient lighting to meet IESNA footcandle recommendations.",""),"")</f>
        <v/>
      </c>
    </row>
    <row r="220" customFormat="false" ht="13.2" hidden="false" customHeight="false" outlineLevel="0" collapsed="false">
      <c r="A220" s="856"/>
      <c r="B220" s="855"/>
      <c r="C220" s="846"/>
      <c r="D220" s="846"/>
      <c r="E220" s="826" t="e">
        <f aca="false">LOOKUP(D220,$W$2:$W$17,$AD$2:$AD$17)</f>
        <v>#N/A</v>
      </c>
      <c r="F220" s="855"/>
      <c r="G220" s="855"/>
      <c r="H220" s="855"/>
      <c r="I220" s="831" t="e">
        <f aca="false">VLOOKUP(G220,$I$2:$K$24,3,FALSE())</f>
        <v>#N/A</v>
      </c>
      <c r="J220" s="872"/>
      <c r="K220" s="874" t="n">
        <f aca="false">IF(D220="Exit Signs",0,IF(F220&gt;0,F220*I220*J220,0))</f>
        <v>0</v>
      </c>
      <c r="L220" s="875" t="e">
        <f aca="false">IF(D220="Exit Signs","convert to kW",K220/(B220*J220))</f>
        <v>#DIV/0!</v>
      </c>
      <c r="M220" s="875" t="str">
        <f aca="false">IF(H220="Yes",IF(D220="Stairs - Active",0.65*L220,IF(D220="Corridor/Transition",0.75*L220,IF(D220="Conference/meeting/multipurpose",1*L220,IF(D220="Community or Computer Room",1*L220,0.9*L220)))),"NA")</f>
        <v>NA</v>
      </c>
      <c r="N220" s="876" t="n">
        <f aca="false">IF($C$15="Space-By-Space (90.1-2007)",LOOKUP(D220,$W$2:$W$17,$X$2:$X$17),IF($C$15="Space-By-Space (90.1-2010)",LOOKUP(D220,$W$2:$W$17,$Y$2:$Y$17),IF($C$15="Building Area (90.1-2007)",LOOKUP(D220,$W$2:$W$17,$Z$2:$Z$17),IF($C$15="Building Area (90.1-2010)",LOOKUP(D220,$W$2:$W$17,$AA$2:$AA$17),IF($C$15="CA Title 24-2013",LOOKUP(D220,$W$2:$W$17,$AB$2:$AB$17))))))</f>
        <v>0</v>
      </c>
      <c r="O220" s="877" t="n">
        <f aca="false">IF(D220="Exit Signs",0,IF(B220&gt;0,N220*B220*J220,0))</f>
        <v>0</v>
      </c>
      <c r="P220" s="882" t="e">
        <f aca="false">LOOKUP(G220,$I$2:$I$24,$J$2:$J$24)*LOOKUP(LOOKUP(G220,$I$2:$I$24,$L$2:$L$24),$AF$2:$AF$17,$AJ$2:$AJ$17)*IF(E220="A",LOOKUP(LOOKUP(G220,$I$2:$I$24,$L$2:$L$24),$AF$2:$AF$17,$AG$2:$AG$17),IF(E220="B",LOOKUP(LOOKUP(G220,$I$2:$I$24,$L$2:$L$24),$AF$2:$AF$17,$AH$2:$AH$17),IF(E220="C",LOOKUP(LOOKUP(G220,$I$2:$I$24,$L$2:$L$24),$AF$2:$AF$17,$AI$2:$AI$17))))</f>
        <v>#N/A</v>
      </c>
      <c r="Q220" s="712" t="e">
        <f aca="false">P220*K220/S220</f>
        <v>#N/A</v>
      </c>
      <c r="R220" s="883" t="e">
        <f aca="false">LOOKUP(D220,$W$2:$W$17,$AC$2:$AC$17)</f>
        <v>#N/A</v>
      </c>
      <c r="S220" s="834" t="n">
        <f aca="false">B220*J220</f>
        <v>0</v>
      </c>
      <c r="T220" s="646" t="str">
        <f aca="false">IF(F220&gt;0,IF(Q220&lt;R220,"Insufficient lighting to meet IESNA footcandle recommendations.",""),"")</f>
        <v/>
      </c>
      <c r="U220" s="646" t="str">
        <f aca="false">IF(F220&gt;0,IF(Q220&lt;R220,"Insufficient lighting to meet IESNA footcandle recommendations.",""),"")</f>
        <v/>
      </c>
    </row>
    <row r="221" customFormat="false" ht="13.2" hidden="false" customHeight="false" outlineLevel="0" collapsed="false">
      <c r="A221" s="856"/>
      <c r="B221" s="855"/>
      <c r="C221" s="846"/>
      <c r="D221" s="846"/>
      <c r="E221" s="826" t="e">
        <f aca="false">LOOKUP(D221,$W$2:$W$17,$AD$2:$AD$17)</f>
        <v>#N/A</v>
      </c>
      <c r="F221" s="855"/>
      <c r="G221" s="855"/>
      <c r="H221" s="855"/>
      <c r="I221" s="831" t="e">
        <f aca="false">VLOOKUP(G221,$I$2:$K$24,3,FALSE())</f>
        <v>#N/A</v>
      </c>
      <c r="J221" s="872"/>
      <c r="K221" s="874" t="n">
        <f aca="false">IF(D221="Exit Signs",0,IF(F221&gt;0,F221*I221*J221,0))</f>
        <v>0</v>
      </c>
      <c r="L221" s="875" t="e">
        <f aca="false">IF(D221="Exit Signs","convert to kW",K221/(B221*J221))</f>
        <v>#DIV/0!</v>
      </c>
      <c r="M221" s="875" t="str">
        <f aca="false">IF(H221="Yes",IF(D221="Stairs - Active",0.65*L221,IF(D221="Corridor/Transition",0.75*L221,IF(D221="Conference/meeting/multipurpose",1*L221,IF(D221="Community or Computer Room",1*L221,0.9*L221)))),"NA")</f>
        <v>NA</v>
      </c>
      <c r="N221" s="876" t="n">
        <f aca="false">IF($C$15="Space-By-Space (90.1-2007)",LOOKUP(D221,$W$2:$W$17,$X$2:$X$17),IF($C$15="Space-By-Space (90.1-2010)",LOOKUP(D221,$W$2:$W$17,$Y$2:$Y$17),IF($C$15="Building Area (90.1-2007)",LOOKUP(D221,$W$2:$W$17,$Z$2:$Z$17),IF($C$15="Building Area (90.1-2010)",LOOKUP(D221,$W$2:$W$17,$AA$2:$AA$17),IF($C$15="CA Title 24-2013",LOOKUP(D221,$W$2:$W$17,$AB$2:$AB$17))))))</f>
        <v>0</v>
      </c>
      <c r="O221" s="877" t="n">
        <f aca="false">IF(D221="Exit Signs",0,IF(B221&gt;0,N221*B221*J221,0))</f>
        <v>0</v>
      </c>
      <c r="P221" s="882" t="e">
        <f aca="false">LOOKUP(G221,$I$2:$I$24,$J$2:$J$24)*LOOKUP(LOOKUP(G221,$I$2:$I$24,$L$2:$L$24),$AF$2:$AF$17,$AJ$2:$AJ$17)*IF(E221="A",LOOKUP(LOOKUP(G221,$I$2:$I$24,$L$2:$L$24),$AF$2:$AF$17,$AG$2:$AG$17),IF(E221="B",LOOKUP(LOOKUP(G221,$I$2:$I$24,$L$2:$L$24),$AF$2:$AF$17,$AH$2:$AH$17),IF(E221="C",LOOKUP(LOOKUP(G221,$I$2:$I$24,$L$2:$L$24),$AF$2:$AF$17,$AI$2:$AI$17))))</f>
        <v>#N/A</v>
      </c>
      <c r="Q221" s="712" t="e">
        <f aca="false">P221*K221/S221</f>
        <v>#N/A</v>
      </c>
      <c r="R221" s="883" t="e">
        <f aca="false">LOOKUP(D221,$W$2:$W$17,$AC$2:$AC$17)</f>
        <v>#N/A</v>
      </c>
      <c r="S221" s="834" t="n">
        <f aca="false">B221*J221</f>
        <v>0</v>
      </c>
      <c r="T221" s="646" t="str">
        <f aca="false">IF(F221&gt;0,IF(Q221&lt;R221,"Insufficient lighting to meet IESNA footcandle recommendations.",""),"")</f>
        <v/>
      </c>
      <c r="U221" s="646" t="str">
        <f aca="false">IF(F221&gt;0,IF(Q221&lt;R221,"Insufficient lighting to meet IESNA footcandle recommendations.",""),"")</f>
        <v/>
      </c>
    </row>
    <row r="222" customFormat="false" ht="13.2" hidden="false" customHeight="false" outlineLevel="0" collapsed="false">
      <c r="A222" s="889"/>
      <c r="B222" s="855"/>
      <c r="C222" s="846"/>
      <c r="D222" s="846"/>
      <c r="E222" s="826" t="e">
        <f aca="false">LOOKUP(D222,$W$2:$W$17,$AD$2:$AD$17)</f>
        <v>#N/A</v>
      </c>
      <c r="F222" s="855"/>
      <c r="G222" s="855"/>
      <c r="H222" s="855"/>
      <c r="I222" s="831" t="e">
        <f aca="false">VLOOKUP(G222,$I$2:$K$24,3,FALSE())</f>
        <v>#N/A</v>
      </c>
      <c r="J222" s="872"/>
      <c r="K222" s="874" t="n">
        <f aca="false">IF(D222="Exit Signs",0,IF(F222&gt;0,F222*I222*J222,0))</f>
        <v>0</v>
      </c>
      <c r="L222" s="875" t="e">
        <f aca="false">IF(D222="Exit Signs","convert to kW",K222/(B222*J222))</f>
        <v>#DIV/0!</v>
      </c>
      <c r="M222" s="875" t="str">
        <f aca="false">IF(H222="Yes",IF(D222="Stairs - Active",0.65*L222,IF(D222="Corridor/Transition",0.75*L222,IF(D222="Conference/meeting/multipurpose",1*L222,IF(D222="Community or Computer Room",1*L222,0.9*L222)))),"NA")</f>
        <v>NA</v>
      </c>
      <c r="N222" s="876" t="n">
        <f aca="false">IF($C$15="Space-By-Space (90.1-2007)",LOOKUP(D222,$W$2:$W$17,$X$2:$X$17),IF($C$15="Space-By-Space (90.1-2010)",LOOKUP(D222,$W$2:$W$17,$Y$2:$Y$17),IF($C$15="Building Area (90.1-2007)",LOOKUP(D222,$W$2:$W$17,$Z$2:$Z$17),IF($C$15="Building Area (90.1-2010)",LOOKUP(D222,$W$2:$W$17,$AA$2:$AA$17),IF($C$15="CA Title 24-2013",LOOKUP(D222,$W$2:$W$17,$AB$2:$AB$17))))))</f>
        <v>0</v>
      </c>
      <c r="O222" s="877" t="n">
        <f aca="false">IF(D222="Exit Signs",0,IF(B222&gt;0,N222*B222*J222,0))</f>
        <v>0</v>
      </c>
      <c r="P222" s="882" t="e">
        <f aca="false">LOOKUP(G222,$I$2:$I$24,$J$2:$J$24)*LOOKUP(LOOKUP(G222,$I$2:$I$24,$L$2:$L$24),$AF$2:$AF$17,$AJ$2:$AJ$17)*IF(E222="A",LOOKUP(LOOKUP(G222,$I$2:$I$24,$L$2:$L$24),$AF$2:$AF$17,$AG$2:$AG$17),IF(E222="B",LOOKUP(LOOKUP(G222,$I$2:$I$24,$L$2:$L$24),$AF$2:$AF$17,$AH$2:$AH$17),IF(E222="C",LOOKUP(LOOKUP(G222,$I$2:$I$24,$L$2:$L$24),$AF$2:$AF$17,$AI$2:$AI$17))))</f>
        <v>#N/A</v>
      </c>
      <c r="Q222" s="712" t="e">
        <f aca="false">P222*K222/S222</f>
        <v>#N/A</v>
      </c>
      <c r="R222" s="883" t="e">
        <f aca="false">LOOKUP(D222,$W$2:$W$17,$AC$2:$AC$17)</f>
        <v>#N/A</v>
      </c>
      <c r="S222" s="834" t="n">
        <f aca="false">B222*J222</f>
        <v>0</v>
      </c>
      <c r="T222" s="646" t="str">
        <f aca="false">IF(F222&gt;0,IF(Q222&lt;R222,"Insufficient lighting to meet IESNA footcandle recommendations.",""),"")</f>
        <v/>
      </c>
      <c r="U222" s="646" t="str">
        <f aca="false">IF(F222&gt;0,IF(Q222&lt;R222,"Insufficient lighting to meet IESNA footcandle recommendations.",""),"")</f>
        <v/>
      </c>
    </row>
    <row r="223" customFormat="false" ht="13.2" hidden="false" customHeight="false" outlineLevel="0" collapsed="false">
      <c r="A223" s="825"/>
      <c r="B223" s="855"/>
      <c r="C223" s="846"/>
      <c r="D223" s="846"/>
      <c r="E223" s="826" t="e">
        <f aca="false">LOOKUP(D223,$W$2:$W$17,$AD$2:$AD$17)</f>
        <v>#N/A</v>
      </c>
      <c r="F223" s="855"/>
      <c r="G223" s="855"/>
      <c r="H223" s="855"/>
      <c r="I223" s="831" t="e">
        <f aca="false">VLOOKUP(G223,$I$2:$K$24,3,FALSE())</f>
        <v>#N/A</v>
      </c>
      <c r="J223" s="872"/>
      <c r="K223" s="874" t="n">
        <f aca="false">IF(D223="Exit Signs",0,IF(F223&gt;0,F223*I223*J223,0))</f>
        <v>0</v>
      </c>
      <c r="L223" s="875" t="e">
        <f aca="false">IF(D223="Exit Signs","convert to kW",K223/(B223*J223))</f>
        <v>#DIV/0!</v>
      </c>
      <c r="M223" s="875" t="str">
        <f aca="false">IF(H223="Yes",IF(D223="Stairs - Active",0.65*L223,IF(D223="Corridor/Transition",0.75*L223,IF(D223="Conference/meeting/multipurpose",1*L223,IF(D223="Community or Computer Room",1*L223,0.9*L223)))),"NA")</f>
        <v>NA</v>
      </c>
      <c r="N223" s="876" t="n">
        <f aca="false">IF($C$15="Space-By-Space (90.1-2007)",LOOKUP(D223,$W$2:$W$17,$X$2:$X$17),IF($C$15="Space-By-Space (90.1-2010)",LOOKUP(D223,$W$2:$W$17,$Y$2:$Y$17),IF($C$15="Building Area (90.1-2007)",LOOKUP(D223,$W$2:$W$17,$Z$2:$Z$17),IF($C$15="Building Area (90.1-2010)",LOOKUP(D223,$W$2:$W$17,$AA$2:$AA$17),IF($C$15="CA Title 24-2013",LOOKUP(D223,$W$2:$W$17,$AB$2:$AB$17))))))</f>
        <v>0</v>
      </c>
      <c r="O223" s="877" t="n">
        <f aca="false">IF(D223="Exit Signs",0,IF(B223&gt;0,N223*B223*J223,0))</f>
        <v>0</v>
      </c>
      <c r="P223" s="882" t="e">
        <f aca="false">LOOKUP(G223,$I$2:$I$24,$J$2:$J$24)*LOOKUP(LOOKUP(G223,$I$2:$I$24,$L$2:$L$24),$AF$2:$AF$17,$AJ$2:$AJ$17)*IF(E223="A",LOOKUP(LOOKUP(G223,$I$2:$I$24,$L$2:$L$24),$AF$2:$AF$17,$AG$2:$AG$17),IF(E223="B",LOOKUP(LOOKUP(G223,$I$2:$I$24,$L$2:$L$24),$AF$2:$AF$17,$AH$2:$AH$17),IF(E223="C",LOOKUP(LOOKUP(G223,$I$2:$I$24,$L$2:$L$24),$AF$2:$AF$17,$AI$2:$AI$17))))</f>
        <v>#N/A</v>
      </c>
      <c r="Q223" s="712" t="e">
        <f aca="false">P223*K223/S223</f>
        <v>#N/A</v>
      </c>
      <c r="R223" s="883" t="e">
        <f aca="false">LOOKUP(D223,$W$2:$W$17,$AC$2:$AC$17)</f>
        <v>#N/A</v>
      </c>
      <c r="S223" s="834" t="n">
        <f aca="false">B223*J223</f>
        <v>0</v>
      </c>
      <c r="T223" s="646" t="str">
        <f aca="false">IF(F223&gt;0,IF(Q223&lt;R223,"Insufficient lighting to meet IESNA footcandle recommendations.",""),"")</f>
        <v/>
      </c>
      <c r="U223" s="646" t="str">
        <f aca="false">IF(F223&gt;0,IF(Q223&lt;R223,"Insufficient lighting to meet IESNA footcandle recommendations.",""),"")</f>
        <v/>
      </c>
    </row>
    <row r="224" customFormat="false" ht="13.2" hidden="false" customHeight="false" outlineLevel="0" collapsed="false">
      <c r="A224" s="825"/>
      <c r="B224" s="855"/>
      <c r="C224" s="846"/>
      <c r="D224" s="846"/>
      <c r="E224" s="826" t="e">
        <f aca="false">LOOKUP(D224,$W$2:$W$17,$AD$2:$AD$17)</f>
        <v>#N/A</v>
      </c>
      <c r="F224" s="855"/>
      <c r="G224" s="855"/>
      <c r="H224" s="855"/>
      <c r="I224" s="831" t="e">
        <f aca="false">VLOOKUP(G224,$I$2:$K$24,3,FALSE())</f>
        <v>#N/A</v>
      </c>
      <c r="J224" s="872"/>
      <c r="K224" s="874" t="n">
        <f aca="false">IF(D224="Exit Signs",0,IF(F224&gt;0,F224*I224*J224,0))</f>
        <v>0</v>
      </c>
      <c r="L224" s="875" t="e">
        <f aca="false">IF(D224="Exit Signs","convert to kW",K224/(B224*J224))</f>
        <v>#DIV/0!</v>
      </c>
      <c r="M224" s="875" t="str">
        <f aca="false">IF(H224="Yes",IF(D224="Stairs - Active",0.65*L224,IF(D224="Corridor/Transition",0.75*L224,IF(D224="Conference/meeting/multipurpose",1*L224,IF(D224="Community or Computer Room",1*L224,0.9*L224)))),"NA")</f>
        <v>NA</v>
      </c>
      <c r="N224" s="876" t="n">
        <f aca="false">IF($C$15="Space-By-Space (90.1-2007)",LOOKUP(D224,$W$2:$W$17,$X$2:$X$17),IF($C$15="Space-By-Space (90.1-2010)",LOOKUP(D224,$W$2:$W$17,$Y$2:$Y$17),IF($C$15="Building Area (90.1-2007)",LOOKUP(D224,$W$2:$W$17,$Z$2:$Z$17),IF($C$15="Building Area (90.1-2010)",LOOKUP(D224,$W$2:$W$17,$AA$2:$AA$17),IF($C$15="CA Title 24-2013",LOOKUP(D224,$W$2:$W$17,$AB$2:$AB$17))))))</f>
        <v>0</v>
      </c>
      <c r="O224" s="877" t="n">
        <f aca="false">IF(D224="Exit Signs",0,IF(B224&gt;0,N224*B224*J224,0))</f>
        <v>0</v>
      </c>
      <c r="P224" s="882" t="e">
        <f aca="false">LOOKUP(G224,$I$2:$I$24,$J$2:$J$24)*LOOKUP(LOOKUP(G224,$I$2:$I$24,$L$2:$L$24),$AF$2:$AF$17,$AJ$2:$AJ$17)*IF(E224="A",LOOKUP(LOOKUP(G224,$I$2:$I$24,$L$2:$L$24),$AF$2:$AF$17,$AG$2:$AG$17),IF(E224="B",LOOKUP(LOOKUP(G224,$I$2:$I$24,$L$2:$L$24),$AF$2:$AF$17,$AH$2:$AH$17),IF(E224="C",LOOKUP(LOOKUP(G224,$I$2:$I$24,$L$2:$L$24),$AF$2:$AF$17,$AI$2:$AI$17))))</f>
        <v>#N/A</v>
      </c>
      <c r="Q224" s="712" t="e">
        <f aca="false">P224*K224/S224</f>
        <v>#N/A</v>
      </c>
      <c r="R224" s="883" t="e">
        <f aca="false">LOOKUP(D224,$W$2:$W$17,$AC$2:$AC$17)</f>
        <v>#N/A</v>
      </c>
      <c r="S224" s="834" t="n">
        <f aca="false">B224*J224</f>
        <v>0</v>
      </c>
      <c r="T224" s="646" t="str">
        <f aca="false">IF(F224&gt;0,IF(Q224&lt;R224,"Insufficient lighting to meet IESNA footcandle recommendations.",""),"")</f>
        <v/>
      </c>
      <c r="U224" s="646" t="str">
        <f aca="false">IF(F224&gt;0,IF(Q224&lt;R224,"Insufficient lighting to meet IESNA footcandle recommendations.",""),"")</f>
        <v/>
      </c>
    </row>
    <row r="225" customFormat="false" ht="13.2" hidden="false" customHeight="false" outlineLevel="0" collapsed="false">
      <c r="A225" s="889"/>
      <c r="B225" s="855"/>
      <c r="C225" s="846"/>
      <c r="D225" s="846"/>
      <c r="E225" s="826" t="e">
        <f aca="false">LOOKUP(D225,$W$2:$W$17,$AD$2:$AD$17)</f>
        <v>#N/A</v>
      </c>
      <c r="F225" s="855"/>
      <c r="G225" s="855"/>
      <c r="H225" s="855"/>
      <c r="I225" s="831" t="e">
        <f aca="false">VLOOKUP(G225,$I$2:$K$24,3,FALSE())</f>
        <v>#N/A</v>
      </c>
      <c r="J225" s="872"/>
      <c r="K225" s="874" t="n">
        <f aca="false">IF(D225="Exit Signs",0,IF(F225&gt;0,F225*I225*J225,0))</f>
        <v>0</v>
      </c>
      <c r="L225" s="875" t="e">
        <f aca="false">IF(D225="Exit Signs","convert to kW",K225/(B225*J225))</f>
        <v>#DIV/0!</v>
      </c>
      <c r="M225" s="875" t="str">
        <f aca="false">IF(H225="Yes",IF(D225="Stairs - Active",0.65*L225,IF(D225="Corridor/Transition",0.75*L225,IF(D225="Conference/meeting/multipurpose",1*L225,IF(D225="Community or Computer Room",1*L225,0.9*L225)))),"NA")</f>
        <v>NA</v>
      </c>
      <c r="N225" s="876" t="n">
        <f aca="false">IF($C$15="Space-By-Space (90.1-2007)",LOOKUP(D225,$W$2:$W$17,$X$2:$X$17),IF($C$15="Space-By-Space (90.1-2010)",LOOKUP(D225,$W$2:$W$17,$Y$2:$Y$17),IF($C$15="Building Area (90.1-2007)",LOOKUP(D225,$W$2:$W$17,$Z$2:$Z$17),IF($C$15="Building Area (90.1-2010)",LOOKUP(D225,$W$2:$W$17,$AA$2:$AA$17),IF($C$15="CA Title 24-2013",LOOKUP(D225,$W$2:$W$17,$AB$2:$AB$17))))))</f>
        <v>0</v>
      </c>
      <c r="O225" s="877" t="n">
        <f aca="false">IF(D225="Exit Signs",0,IF(B225&gt;0,N225*B225*J225,0))</f>
        <v>0</v>
      </c>
      <c r="P225" s="882" t="e">
        <f aca="false">LOOKUP(G225,$I$2:$I$24,$J$2:$J$24)*LOOKUP(LOOKUP(G225,$I$2:$I$24,$L$2:$L$24),$AF$2:$AF$17,$AJ$2:$AJ$17)*IF(E225="A",LOOKUP(LOOKUP(G225,$I$2:$I$24,$L$2:$L$24),$AF$2:$AF$17,$AG$2:$AG$17),IF(E225="B",LOOKUP(LOOKUP(G225,$I$2:$I$24,$L$2:$L$24),$AF$2:$AF$17,$AH$2:$AH$17),IF(E225="C",LOOKUP(LOOKUP(G225,$I$2:$I$24,$L$2:$L$24),$AF$2:$AF$17,$AI$2:$AI$17))))</f>
        <v>#N/A</v>
      </c>
      <c r="Q225" s="712" t="e">
        <f aca="false">P225*K225/S225</f>
        <v>#N/A</v>
      </c>
      <c r="R225" s="883" t="e">
        <f aca="false">LOOKUP(D225,$W$2:$W$17,$AC$2:$AC$17)</f>
        <v>#N/A</v>
      </c>
      <c r="S225" s="834" t="n">
        <f aca="false">B225*J225</f>
        <v>0</v>
      </c>
      <c r="T225" s="646" t="str">
        <f aca="false">IF(F225&gt;0,IF(Q225&lt;R225,"Insufficient lighting to meet IESNA footcandle recommendations.",""),"")</f>
        <v/>
      </c>
      <c r="U225" s="646" t="str">
        <f aca="false">IF(F225&gt;0,IF(Q225&lt;R225,"Insufficient lighting to meet IESNA footcandle recommendations.",""),"")</f>
        <v/>
      </c>
    </row>
    <row r="226" customFormat="false" ht="13.2" hidden="false" customHeight="false" outlineLevel="0" collapsed="false">
      <c r="A226" s="856"/>
      <c r="B226" s="855"/>
      <c r="C226" s="846"/>
      <c r="D226" s="846"/>
      <c r="E226" s="826" t="e">
        <f aca="false">LOOKUP(D226,$W$2:$W$17,$AD$2:$AD$17)</f>
        <v>#N/A</v>
      </c>
      <c r="F226" s="855"/>
      <c r="G226" s="855"/>
      <c r="H226" s="855"/>
      <c r="I226" s="831" t="e">
        <f aca="false">VLOOKUP(G226,$I$2:$K$24,3,FALSE())</f>
        <v>#N/A</v>
      </c>
      <c r="J226" s="872"/>
      <c r="K226" s="874" t="n">
        <f aca="false">IF(D226="Exit Signs",0,IF(F226&gt;0,F226*I226*J226,0))</f>
        <v>0</v>
      </c>
      <c r="L226" s="875" t="e">
        <f aca="false">IF(D226="Exit Signs","convert to kW",K226/(B226*J226))</f>
        <v>#DIV/0!</v>
      </c>
      <c r="M226" s="875" t="str">
        <f aca="false">IF(H226="Yes",IF(D226="Stairs - Active",0.65*L226,IF(D226="Corridor/Transition",0.75*L226,IF(D226="Conference/meeting/multipurpose",1*L226,IF(D226="Community or Computer Room",1*L226,0.9*L226)))),"NA")</f>
        <v>NA</v>
      </c>
      <c r="N226" s="876" t="n">
        <f aca="false">IF($C$15="Space-By-Space (90.1-2007)",LOOKUP(D226,$W$2:$W$17,$X$2:$X$17),IF($C$15="Space-By-Space (90.1-2010)",LOOKUP(D226,$W$2:$W$17,$Y$2:$Y$17),IF($C$15="Building Area (90.1-2007)",LOOKUP(D226,$W$2:$W$17,$Z$2:$Z$17),IF($C$15="Building Area (90.1-2010)",LOOKUP(D226,$W$2:$W$17,$AA$2:$AA$17),IF($C$15="CA Title 24-2013",LOOKUP(D226,$W$2:$W$17,$AB$2:$AB$17))))))</f>
        <v>0</v>
      </c>
      <c r="O226" s="877" t="n">
        <f aca="false">IF(D226="Exit Signs",0,IF(B226&gt;0,N226*B226*J226,0))</f>
        <v>0</v>
      </c>
      <c r="P226" s="882" t="e">
        <f aca="false">LOOKUP(G226,$I$2:$I$24,$J$2:$J$24)*LOOKUP(LOOKUP(G226,$I$2:$I$24,$L$2:$L$24),$AF$2:$AF$17,$AJ$2:$AJ$17)*IF(E226="A",LOOKUP(LOOKUP(G226,$I$2:$I$24,$L$2:$L$24),$AF$2:$AF$17,$AG$2:$AG$17),IF(E226="B",LOOKUP(LOOKUP(G226,$I$2:$I$24,$L$2:$L$24),$AF$2:$AF$17,$AH$2:$AH$17),IF(E226="C",LOOKUP(LOOKUP(G226,$I$2:$I$24,$L$2:$L$24),$AF$2:$AF$17,$AI$2:$AI$17))))</f>
        <v>#N/A</v>
      </c>
      <c r="Q226" s="712" t="e">
        <f aca="false">P226*K226/S226</f>
        <v>#N/A</v>
      </c>
      <c r="R226" s="883" t="e">
        <f aca="false">LOOKUP(D226,$W$2:$W$17,$AC$2:$AC$17)</f>
        <v>#N/A</v>
      </c>
      <c r="S226" s="834" t="n">
        <f aca="false">B226*J226</f>
        <v>0</v>
      </c>
      <c r="T226" s="646" t="str">
        <f aca="false">IF(F226&gt;0,IF(Q226&lt;R226,"Insufficient lighting to meet IESNA footcandle recommendations.",""),"")</f>
        <v/>
      </c>
      <c r="U226" s="646" t="str">
        <f aca="false">IF(F226&gt;0,IF(Q226&lt;R226,"Insufficient lighting to meet IESNA footcandle recommendations.",""),"")</f>
        <v/>
      </c>
    </row>
    <row r="227" customFormat="false" ht="13.2" hidden="false" customHeight="false" outlineLevel="0" collapsed="false">
      <c r="A227" s="856"/>
      <c r="B227" s="855"/>
      <c r="C227" s="888"/>
      <c r="D227" s="846"/>
      <c r="E227" s="826" t="e">
        <f aca="false">LOOKUP(D227,$W$2:$W$17,$AD$2:$AD$17)</f>
        <v>#N/A</v>
      </c>
      <c r="F227" s="855"/>
      <c r="G227" s="855"/>
      <c r="H227" s="855"/>
      <c r="I227" s="831" t="e">
        <f aca="false">VLOOKUP(G227,$I$2:$K$24,3,FALSE())</f>
        <v>#N/A</v>
      </c>
      <c r="J227" s="872"/>
      <c r="K227" s="874" t="n">
        <f aca="false">IF(D227="Exit Signs",0,IF(F227&gt;0,F227*I227*J227,0))</f>
        <v>0</v>
      </c>
      <c r="L227" s="875" t="e">
        <f aca="false">IF(D227="Exit Signs","convert to kW",K227/(B227*J227))</f>
        <v>#DIV/0!</v>
      </c>
      <c r="M227" s="875" t="str">
        <f aca="false">IF(H227="Yes",IF(D227="Stairs - Active",0.65*L227,IF(D227="Corridor/Transition",0.75*L227,IF(D227="Conference/meeting/multipurpose",1*L227,IF(D227="Community or Computer Room",1*L227,0.9*L227)))),"NA")</f>
        <v>NA</v>
      </c>
      <c r="N227" s="876" t="n">
        <f aca="false">IF($C$15="Space-By-Space (90.1-2007)",LOOKUP(D227,$W$2:$W$17,$X$2:$X$17),IF($C$15="Space-By-Space (90.1-2010)",LOOKUP(D227,$W$2:$W$17,$Y$2:$Y$17),IF($C$15="Building Area (90.1-2007)",LOOKUP(D227,$W$2:$W$17,$Z$2:$Z$17),IF($C$15="Building Area (90.1-2010)",LOOKUP(D227,$W$2:$W$17,$AA$2:$AA$17),IF($C$15="CA Title 24-2013",LOOKUP(D227,$W$2:$W$17,$AB$2:$AB$17))))))</f>
        <v>0</v>
      </c>
      <c r="O227" s="877" t="n">
        <f aca="false">IF(D227="Exit Signs",0,IF(B227&gt;0,N227*B227*J227,0))</f>
        <v>0</v>
      </c>
      <c r="P227" s="882" t="e">
        <f aca="false">LOOKUP(G227,$I$2:$I$24,$J$2:$J$24)*LOOKUP(LOOKUP(G227,$I$2:$I$24,$L$2:$L$24),$AF$2:$AF$17,$AJ$2:$AJ$17)*IF(E227="A",LOOKUP(LOOKUP(G227,$I$2:$I$24,$L$2:$L$24),$AF$2:$AF$17,$AG$2:$AG$17),IF(E227="B",LOOKUP(LOOKUP(G227,$I$2:$I$24,$L$2:$L$24),$AF$2:$AF$17,$AH$2:$AH$17),IF(E227="C",LOOKUP(LOOKUP(G227,$I$2:$I$24,$L$2:$L$24),$AF$2:$AF$17,$AI$2:$AI$17))))</f>
        <v>#N/A</v>
      </c>
      <c r="Q227" s="712" t="e">
        <f aca="false">P227*K227/S227</f>
        <v>#N/A</v>
      </c>
      <c r="R227" s="883" t="e">
        <f aca="false">LOOKUP(D227,$W$2:$W$17,$AC$2:$AC$17)</f>
        <v>#N/A</v>
      </c>
      <c r="S227" s="834" t="n">
        <f aca="false">B227*J227</f>
        <v>0</v>
      </c>
      <c r="T227" s="646" t="str">
        <f aca="false">IF(F227&gt;0,IF(Q227&lt;R227,"Insufficient lighting to meet IESNA footcandle recommendations.",""),"")</f>
        <v/>
      </c>
      <c r="U227" s="646" t="str">
        <f aca="false">IF(F227&gt;0,IF(Q227&lt;R227,"Insufficient lighting to meet IESNA footcandle recommendations.",""),"")</f>
        <v/>
      </c>
    </row>
    <row r="228" customFormat="false" ht="13.2" hidden="false" customHeight="false" outlineLevel="0" collapsed="false">
      <c r="A228" s="856"/>
      <c r="B228" s="855"/>
      <c r="C228" s="846"/>
      <c r="D228" s="846"/>
      <c r="E228" s="826" t="e">
        <f aca="false">LOOKUP(D228,$W$2:$W$17,$AD$2:$AD$17)</f>
        <v>#N/A</v>
      </c>
      <c r="F228" s="855"/>
      <c r="G228" s="855"/>
      <c r="H228" s="855"/>
      <c r="I228" s="831" t="e">
        <f aca="false">VLOOKUP(G228,$I$2:$K$24,3,FALSE())</f>
        <v>#N/A</v>
      </c>
      <c r="J228" s="872"/>
      <c r="K228" s="874" t="n">
        <f aca="false">IF(D228="Exit Signs",0,IF(F228&gt;0,F228*I228*J228,0))</f>
        <v>0</v>
      </c>
      <c r="L228" s="875" t="e">
        <f aca="false">IF(D228="Exit Signs","convert to kW",K228/(B228*J228))</f>
        <v>#DIV/0!</v>
      </c>
      <c r="M228" s="875" t="str">
        <f aca="false">IF(H228="Yes",IF(D228="Stairs - Active",0.65*L228,IF(D228="Corridor/Transition",0.75*L228,IF(D228="Conference/meeting/multipurpose",1*L228,IF(D228="Community or Computer Room",1*L228,0.9*L228)))),"NA")</f>
        <v>NA</v>
      </c>
      <c r="N228" s="876" t="n">
        <f aca="false">IF($C$15="Space-By-Space (90.1-2007)",LOOKUP(D228,$W$2:$W$17,$X$2:$X$17),IF($C$15="Space-By-Space (90.1-2010)",LOOKUP(D228,$W$2:$W$17,$Y$2:$Y$17),IF($C$15="Building Area (90.1-2007)",LOOKUP(D228,$W$2:$W$17,$Z$2:$Z$17),IF($C$15="Building Area (90.1-2010)",LOOKUP(D228,$W$2:$W$17,$AA$2:$AA$17),IF($C$15="CA Title 24-2013",LOOKUP(D228,$W$2:$W$17,$AB$2:$AB$17))))))</f>
        <v>0</v>
      </c>
      <c r="O228" s="877" t="n">
        <f aca="false">IF(D228="Exit Signs",0,IF(B228&gt;0,N228*B228*J228,0))</f>
        <v>0</v>
      </c>
      <c r="P228" s="882" t="e">
        <f aca="false">LOOKUP(G228,$I$2:$I$24,$J$2:$J$24)*LOOKUP(LOOKUP(G228,$I$2:$I$24,$L$2:$L$24),$AF$2:$AF$17,$AJ$2:$AJ$17)*IF(E228="A",LOOKUP(LOOKUP(G228,$I$2:$I$24,$L$2:$L$24),$AF$2:$AF$17,$AG$2:$AG$17),IF(E228="B",LOOKUP(LOOKUP(G228,$I$2:$I$24,$L$2:$L$24),$AF$2:$AF$17,$AH$2:$AH$17),IF(E228="C",LOOKUP(LOOKUP(G228,$I$2:$I$24,$L$2:$L$24),$AF$2:$AF$17,$AI$2:$AI$17))))</f>
        <v>#N/A</v>
      </c>
      <c r="Q228" s="712" t="e">
        <f aca="false">P228*K228/S228</f>
        <v>#N/A</v>
      </c>
      <c r="R228" s="883" t="e">
        <f aca="false">LOOKUP(D228,$W$2:$W$17,$AC$2:$AC$17)</f>
        <v>#N/A</v>
      </c>
      <c r="S228" s="834" t="n">
        <f aca="false">B228*J228</f>
        <v>0</v>
      </c>
      <c r="T228" s="646" t="str">
        <f aca="false">IF(F228&gt;0,IF(Q228&lt;R228,"Insufficient lighting to meet IESNA footcandle recommendations.",""),"")</f>
        <v/>
      </c>
      <c r="U228" s="646" t="str">
        <f aca="false">IF(F228&gt;0,IF(Q228&lt;R228,"Insufficient lighting to meet IESNA footcandle recommendations.",""),"")</f>
        <v/>
      </c>
    </row>
    <row r="229" customFormat="false" ht="13.2" hidden="false" customHeight="false" outlineLevel="0" collapsed="false">
      <c r="A229" s="856"/>
      <c r="B229" s="855"/>
      <c r="C229" s="846"/>
      <c r="D229" s="846"/>
      <c r="E229" s="826" t="e">
        <f aca="false">LOOKUP(D229,$W$2:$W$17,$AD$2:$AD$17)</f>
        <v>#N/A</v>
      </c>
      <c r="F229" s="855"/>
      <c r="G229" s="855"/>
      <c r="H229" s="855"/>
      <c r="I229" s="831" t="e">
        <f aca="false">VLOOKUP(G229,$I$2:$K$24,3,FALSE())</f>
        <v>#N/A</v>
      </c>
      <c r="J229" s="872"/>
      <c r="K229" s="874" t="n">
        <f aca="false">IF(D229="Exit Signs",0,IF(F229&gt;0,F229*I229*J229,0))</f>
        <v>0</v>
      </c>
      <c r="L229" s="875" t="e">
        <f aca="false">IF(D229="Exit Signs","convert to kW",K229/(B229*J229))</f>
        <v>#DIV/0!</v>
      </c>
      <c r="M229" s="875" t="str">
        <f aca="false">IF(H229="Yes",IF(D229="Stairs - Active",0.65*L229,IF(D229="Corridor/Transition",0.75*L229,IF(D229="Conference/meeting/multipurpose",1*L229,IF(D229="Community or Computer Room",1*L229,0.9*L229)))),"NA")</f>
        <v>NA</v>
      </c>
      <c r="N229" s="876" t="n">
        <f aca="false">IF($C$15="Space-By-Space (90.1-2007)",LOOKUP(D229,$W$2:$W$17,$X$2:$X$17),IF($C$15="Space-By-Space (90.1-2010)",LOOKUP(D229,$W$2:$W$17,$Y$2:$Y$17),IF($C$15="Building Area (90.1-2007)",LOOKUP(D229,$W$2:$W$17,$Z$2:$Z$17),IF($C$15="Building Area (90.1-2010)",LOOKUP(D229,$W$2:$W$17,$AA$2:$AA$17),IF($C$15="CA Title 24-2013",LOOKUP(D229,$W$2:$W$17,$AB$2:$AB$17))))))</f>
        <v>0</v>
      </c>
      <c r="O229" s="877" t="n">
        <f aca="false">IF(D229="Exit Signs",0,IF(B229&gt;0,N229*B229*J229,0))</f>
        <v>0</v>
      </c>
      <c r="P229" s="882" t="e">
        <f aca="false">LOOKUP(G229,$I$2:$I$24,$J$2:$J$24)*LOOKUP(LOOKUP(G229,$I$2:$I$24,$L$2:$L$24),$AF$2:$AF$17,$AJ$2:$AJ$17)*IF(E229="A",LOOKUP(LOOKUP(G229,$I$2:$I$24,$L$2:$L$24),$AF$2:$AF$17,$AG$2:$AG$17),IF(E229="B",LOOKUP(LOOKUP(G229,$I$2:$I$24,$L$2:$L$24),$AF$2:$AF$17,$AH$2:$AH$17),IF(E229="C",LOOKUP(LOOKUP(G229,$I$2:$I$24,$L$2:$L$24),$AF$2:$AF$17,$AI$2:$AI$17))))</f>
        <v>#N/A</v>
      </c>
      <c r="Q229" s="712" t="e">
        <f aca="false">P229*K229/S229</f>
        <v>#N/A</v>
      </c>
      <c r="R229" s="883" t="e">
        <f aca="false">LOOKUP(D229,$W$2:$W$17,$AC$2:$AC$17)</f>
        <v>#N/A</v>
      </c>
      <c r="S229" s="834" t="n">
        <f aca="false">B229*J229</f>
        <v>0</v>
      </c>
      <c r="T229" s="646" t="str">
        <f aca="false">IF(F229&gt;0,IF(Q229&lt;R229,"Insufficient lighting to meet IESNA footcandle recommendations.",""),"")</f>
        <v/>
      </c>
      <c r="U229" s="646" t="str">
        <f aca="false">IF(F229&gt;0,IF(Q229&lt;R229,"Insufficient lighting to meet IESNA footcandle recommendations.",""),"")</f>
        <v/>
      </c>
    </row>
    <row r="230" customFormat="false" ht="13.2" hidden="false" customHeight="false" outlineLevel="0" collapsed="false">
      <c r="A230" s="856"/>
      <c r="B230" s="855"/>
      <c r="C230" s="846"/>
      <c r="D230" s="846"/>
      <c r="E230" s="826" t="e">
        <f aca="false">LOOKUP(D230,$W$2:$W$17,$AD$2:$AD$17)</f>
        <v>#N/A</v>
      </c>
      <c r="F230" s="855"/>
      <c r="G230" s="855"/>
      <c r="H230" s="855"/>
      <c r="I230" s="831" t="e">
        <f aca="false">VLOOKUP(G230,$I$2:$K$24,3,FALSE())</f>
        <v>#N/A</v>
      </c>
      <c r="J230" s="872"/>
      <c r="K230" s="874" t="n">
        <f aca="false">IF(D230="Exit Signs",0,IF(F230&gt;0,F230*I230*J230,0))</f>
        <v>0</v>
      </c>
      <c r="L230" s="875" t="e">
        <f aca="false">IF(D230="Exit Signs","convert to kW",K230/(B230*J230))</f>
        <v>#DIV/0!</v>
      </c>
      <c r="M230" s="875" t="str">
        <f aca="false">IF(H230="Yes",IF(D230="Stairs - Active",0.65*L230,IF(D230="Corridor/Transition",0.75*L230,IF(D230="Conference/meeting/multipurpose",1*L230,IF(D230="Community or Computer Room",1*L230,0.9*L230)))),"NA")</f>
        <v>NA</v>
      </c>
      <c r="N230" s="876" t="n">
        <f aca="false">IF($C$15="Space-By-Space (90.1-2007)",LOOKUP(D230,$W$2:$W$17,$X$2:$X$17),IF($C$15="Space-By-Space (90.1-2010)",LOOKUP(D230,$W$2:$W$17,$Y$2:$Y$17),IF($C$15="Building Area (90.1-2007)",LOOKUP(D230,$W$2:$W$17,$Z$2:$Z$17),IF($C$15="Building Area (90.1-2010)",LOOKUP(D230,$W$2:$W$17,$AA$2:$AA$17),IF($C$15="CA Title 24-2013",LOOKUP(D230,$W$2:$W$17,$AB$2:$AB$17))))))</f>
        <v>0</v>
      </c>
      <c r="O230" s="877" t="n">
        <f aca="false">IF(D230="Exit Signs",0,IF(B230&gt;0,N230*B230*J230,0))</f>
        <v>0</v>
      </c>
      <c r="P230" s="882" t="e">
        <f aca="false">LOOKUP(G230,$I$2:$I$24,$J$2:$J$24)*LOOKUP(LOOKUP(G230,$I$2:$I$24,$L$2:$L$24),$AF$2:$AF$17,$AJ$2:$AJ$17)*IF(E230="A",LOOKUP(LOOKUP(G230,$I$2:$I$24,$L$2:$L$24),$AF$2:$AF$17,$AG$2:$AG$17),IF(E230="B",LOOKUP(LOOKUP(G230,$I$2:$I$24,$L$2:$L$24),$AF$2:$AF$17,$AH$2:$AH$17),IF(E230="C",LOOKUP(LOOKUP(G230,$I$2:$I$24,$L$2:$L$24),$AF$2:$AF$17,$AI$2:$AI$17))))</f>
        <v>#N/A</v>
      </c>
      <c r="Q230" s="712" t="e">
        <f aca="false">P230*K230/S230</f>
        <v>#N/A</v>
      </c>
      <c r="R230" s="883" t="e">
        <f aca="false">LOOKUP(D230,$W$2:$W$17,$AC$2:$AC$17)</f>
        <v>#N/A</v>
      </c>
      <c r="S230" s="834" t="n">
        <f aca="false">B230*J230</f>
        <v>0</v>
      </c>
      <c r="T230" s="646" t="str">
        <f aca="false">IF(F230&gt;0,IF(Q230&lt;R230,"Insufficient lighting to meet IESNA footcandle recommendations.",""),"")</f>
        <v/>
      </c>
      <c r="U230" s="646" t="str">
        <f aca="false">IF(F230&gt;0,IF(Q230&lt;R230,"Insufficient lighting to meet IESNA footcandle recommendations.",""),"")</f>
        <v/>
      </c>
    </row>
    <row r="231" customFormat="false" ht="13.2" hidden="false" customHeight="false" outlineLevel="0" collapsed="false">
      <c r="A231" s="856"/>
      <c r="B231" s="855"/>
      <c r="C231" s="846"/>
      <c r="D231" s="846"/>
      <c r="E231" s="826" t="e">
        <f aca="false">LOOKUP(D231,$W$2:$W$17,$AD$2:$AD$17)</f>
        <v>#N/A</v>
      </c>
      <c r="F231" s="855"/>
      <c r="G231" s="855"/>
      <c r="H231" s="855"/>
      <c r="I231" s="831" t="e">
        <f aca="false">VLOOKUP(G231,$I$2:$K$24,3,FALSE())</f>
        <v>#N/A</v>
      </c>
      <c r="J231" s="872"/>
      <c r="K231" s="874" t="n">
        <f aca="false">IF(D231="Exit Signs",0,IF(F231&gt;0,F231*I231*J231,0))</f>
        <v>0</v>
      </c>
      <c r="L231" s="875" t="e">
        <f aca="false">IF(D231="Exit Signs","convert to kW",K231/(B231*J231))</f>
        <v>#DIV/0!</v>
      </c>
      <c r="M231" s="875" t="str">
        <f aca="false">IF(H231="Yes",IF(D231="Stairs - Active",0.65*L231,IF(D231="Corridor/Transition",0.75*L231,IF(D231="Conference/meeting/multipurpose",1*L231,IF(D231="Community or Computer Room",1*L231,0.9*L231)))),"NA")</f>
        <v>NA</v>
      </c>
      <c r="N231" s="876" t="n">
        <f aca="false">IF($C$15="Space-By-Space (90.1-2007)",LOOKUP(D231,$W$2:$W$17,$X$2:$X$17),IF($C$15="Space-By-Space (90.1-2010)",LOOKUP(D231,$W$2:$W$17,$Y$2:$Y$17),IF($C$15="Building Area (90.1-2007)",LOOKUP(D231,$W$2:$W$17,$Z$2:$Z$17),IF($C$15="Building Area (90.1-2010)",LOOKUP(D231,$W$2:$W$17,$AA$2:$AA$17),IF($C$15="CA Title 24-2013",LOOKUP(D231,$W$2:$W$17,$AB$2:$AB$17))))))</f>
        <v>0</v>
      </c>
      <c r="O231" s="877" t="n">
        <f aca="false">IF(D231="Exit Signs",0,IF(B231&gt;0,N231*B231*J231,0))</f>
        <v>0</v>
      </c>
      <c r="P231" s="882" t="e">
        <f aca="false">LOOKUP(G231,$I$2:$I$24,$J$2:$J$24)*LOOKUP(LOOKUP(G231,$I$2:$I$24,$L$2:$L$24),$AF$2:$AF$17,$AJ$2:$AJ$17)*IF(E231="A",LOOKUP(LOOKUP(G231,$I$2:$I$24,$L$2:$L$24),$AF$2:$AF$17,$AG$2:$AG$17),IF(E231="B",LOOKUP(LOOKUP(G231,$I$2:$I$24,$L$2:$L$24),$AF$2:$AF$17,$AH$2:$AH$17),IF(E231="C",LOOKUP(LOOKUP(G231,$I$2:$I$24,$L$2:$L$24),$AF$2:$AF$17,$AI$2:$AI$17))))</f>
        <v>#N/A</v>
      </c>
      <c r="Q231" s="712" t="e">
        <f aca="false">P231*K231/S231</f>
        <v>#N/A</v>
      </c>
      <c r="R231" s="883" t="e">
        <f aca="false">LOOKUP(D231,$W$2:$W$17,$AC$2:$AC$17)</f>
        <v>#N/A</v>
      </c>
      <c r="S231" s="834" t="n">
        <f aca="false">B231*J231</f>
        <v>0</v>
      </c>
      <c r="T231" s="646" t="str">
        <f aca="false">IF(F231&gt;0,IF(Q231&lt;R231,"Insufficient lighting to meet IESNA footcandle recommendations.",""),"")</f>
        <v/>
      </c>
      <c r="U231" s="646" t="str">
        <f aca="false">IF(F231&gt;0,IF(Q231&lt;R231,"Insufficient lighting to meet IESNA footcandle recommendations.",""),"")</f>
        <v/>
      </c>
    </row>
    <row r="232" customFormat="false" ht="13.2" hidden="false" customHeight="false" outlineLevel="0" collapsed="false">
      <c r="A232" s="856"/>
      <c r="B232" s="855"/>
      <c r="C232" s="846"/>
      <c r="D232" s="846"/>
      <c r="E232" s="826" t="e">
        <f aca="false">LOOKUP(D232,$W$2:$W$17,$AD$2:$AD$17)</f>
        <v>#N/A</v>
      </c>
      <c r="F232" s="855"/>
      <c r="G232" s="855"/>
      <c r="H232" s="855"/>
      <c r="I232" s="831" t="e">
        <f aca="false">VLOOKUP(G232,$I$2:$K$24,3,FALSE())</f>
        <v>#N/A</v>
      </c>
      <c r="J232" s="872"/>
      <c r="K232" s="874" t="n">
        <f aca="false">IF(D232="Exit Signs",0,IF(F232&gt;0,F232*I232*J232,0))</f>
        <v>0</v>
      </c>
      <c r="L232" s="875" t="e">
        <f aca="false">IF(D232="Exit Signs","convert to kW",K232/(B232*J232))</f>
        <v>#DIV/0!</v>
      </c>
      <c r="M232" s="875" t="str">
        <f aca="false">IF(H232="Yes",IF(D232="Stairs - Active",0.65*L232,IF(D232="Corridor/Transition",0.75*L232,IF(D232="Conference/meeting/multipurpose",1*L232,IF(D232="Community or Computer Room",1*L232,0.9*L232)))),"NA")</f>
        <v>NA</v>
      </c>
      <c r="N232" s="876" t="n">
        <f aca="false">IF($C$15="Space-By-Space (90.1-2007)",LOOKUP(D232,$W$2:$W$17,$X$2:$X$17),IF($C$15="Space-By-Space (90.1-2010)",LOOKUP(D232,$W$2:$W$17,$Y$2:$Y$17),IF($C$15="Building Area (90.1-2007)",LOOKUP(D232,$W$2:$W$17,$Z$2:$Z$17),IF($C$15="Building Area (90.1-2010)",LOOKUP(D232,$W$2:$W$17,$AA$2:$AA$17),IF($C$15="CA Title 24-2013",LOOKUP(D232,$W$2:$W$17,$AB$2:$AB$17))))))</f>
        <v>0</v>
      </c>
      <c r="O232" s="877" t="n">
        <f aca="false">IF(D232="Exit Signs",0,IF(B232&gt;0,N232*B232*J232,0))</f>
        <v>0</v>
      </c>
      <c r="P232" s="882" t="e">
        <f aca="false">LOOKUP(G232,$I$2:$I$24,$J$2:$J$24)*LOOKUP(LOOKUP(G232,$I$2:$I$24,$L$2:$L$24),$AF$2:$AF$17,$AJ$2:$AJ$17)*IF(E232="A",LOOKUP(LOOKUP(G232,$I$2:$I$24,$L$2:$L$24),$AF$2:$AF$17,$AG$2:$AG$17),IF(E232="B",LOOKUP(LOOKUP(G232,$I$2:$I$24,$L$2:$L$24),$AF$2:$AF$17,$AH$2:$AH$17),IF(E232="C",LOOKUP(LOOKUP(G232,$I$2:$I$24,$L$2:$L$24),$AF$2:$AF$17,$AI$2:$AI$17))))</f>
        <v>#N/A</v>
      </c>
      <c r="Q232" s="712" t="e">
        <f aca="false">P232*K232/S232</f>
        <v>#N/A</v>
      </c>
      <c r="R232" s="883" t="e">
        <f aca="false">LOOKUP(D232,$W$2:$W$17,$AC$2:$AC$17)</f>
        <v>#N/A</v>
      </c>
      <c r="S232" s="834" t="n">
        <f aca="false">B232*J232</f>
        <v>0</v>
      </c>
      <c r="T232" s="646" t="str">
        <f aca="false">IF(F232&gt;0,IF(Q232&lt;R232,"Insufficient lighting to meet IESNA footcandle recommendations.",""),"")</f>
        <v/>
      </c>
      <c r="U232" s="646" t="str">
        <f aca="false">IF(F232&gt;0,IF(Q232&lt;R232,"Insufficient lighting to meet IESNA footcandle recommendations.",""),"")</f>
        <v/>
      </c>
    </row>
    <row r="233" customFormat="false" ht="13.2" hidden="false" customHeight="false" outlineLevel="0" collapsed="false">
      <c r="A233" s="856"/>
      <c r="B233" s="855"/>
      <c r="C233" s="888"/>
      <c r="D233" s="846"/>
      <c r="E233" s="826" t="e">
        <f aca="false">LOOKUP(D233,$W$2:$W$17,$AD$2:$AD$17)</f>
        <v>#N/A</v>
      </c>
      <c r="F233" s="855"/>
      <c r="G233" s="855"/>
      <c r="H233" s="855"/>
      <c r="I233" s="831" t="e">
        <f aca="false">VLOOKUP(G233,$I$2:$K$24,3,FALSE())</f>
        <v>#N/A</v>
      </c>
      <c r="J233" s="872"/>
      <c r="K233" s="874" t="n">
        <f aca="false">IF(D233="Exit Signs",0,IF(F233&gt;0,F233*I233*J233,0))</f>
        <v>0</v>
      </c>
      <c r="L233" s="875" t="e">
        <f aca="false">IF(D233="Exit Signs","convert to kW",K233/(B233*J233))</f>
        <v>#DIV/0!</v>
      </c>
      <c r="M233" s="875" t="str">
        <f aca="false">IF(H233="Yes",IF(D233="Stairs - Active",0.65*L233,IF(D233="Corridor/Transition",0.75*L233,IF(D233="Conference/meeting/multipurpose",1*L233,IF(D233="Community or Computer Room",1*L233,0.9*L233)))),"NA")</f>
        <v>NA</v>
      </c>
      <c r="N233" s="876" t="n">
        <f aca="false">IF($C$15="Space-By-Space (90.1-2007)",LOOKUP(D233,$W$2:$W$17,$X$2:$X$17),IF($C$15="Space-By-Space (90.1-2010)",LOOKUP(D233,$W$2:$W$17,$Y$2:$Y$17),IF($C$15="Building Area (90.1-2007)",LOOKUP(D233,$W$2:$W$17,$Z$2:$Z$17),IF($C$15="Building Area (90.1-2010)",LOOKUP(D233,$W$2:$W$17,$AA$2:$AA$17),IF($C$15="CA Title 24-2013",LOOKUP(D233,$W$2:$W$17,$AB$2:$AB$17))))))</f>
        <v>0</v>
      </c>
      <c r="O233" s="877" t="n">
        <f aca="false">IF(D233="Exit Signs",0,IF(B233&gt;0,N233*B233*J233,0))</f>
        <v>0</v>
      </c>
      <c r="P233" s="882" t="e">
        <f aca="false">LOOKUP(G233,$I$2:$I$24,$J$2:$J$24)*LOOKUP(LOOKUP(G233,$I$2:$I$24,$L$2:$L$24),$AF$2:$AF$17,$AJ$2:$AJ$17)*IF(E233="A",LOOKUP(LOOKUP(G233,$I$2:$I$24,$L$2:$L$24),$AF$2:$AF$17,$AG$2:$AG$17),IF(E233="B",LOOKUP(LOOKUP(G233,$I$2:$I$24,$L$2:$L$24),$AF$2:$AF$17,$AH$2:$AH$17),IF(E233="C",LOOKUP(LOOKUP(G233,$I$2:$I$24,$L$2:$L$24),$AF$2:$AF$17,$AI$2:$AI$17))))</f>
        <v>#N/A</v>
      </c>
      <c r="Q233" s="712" t="e">
        <f aca="false">P233*K233/S233</f>
        <v>#N/A</v>
      </c>
      <c r="R233" s="883" t="e">
        <f aca="false">LOOKUP(D233,$W$2:$W$17,$AC$2:$AC$17)</f>
        <v>#N/A</v>
      </c>
      <c r="S233" s="834" t="n">
        <f aca="false">B233*J233</f>
        <v>0</v>
      </c>
      <c r="T233" s="646" t="str">
        <f aca="false">IF(F233&gt;0,IF(Q233&lt;R233,"Insufficient lighting to meet IESNA footcandle recommendations.",""),"")</f>
        <v/>
      </c>
      <c r="U233" s="646" t="str">
        <f aca="false">IF(F233&gt;0,IF(Q233&lt;R233,"Insufficient lighting to meet IESNA footcandle recommendations.",""),"")</f>
        <v/>
      </c>
    </row>
    <row r="234" customFormat="false" ht="13.2" hidden="false" customHeight="false" outlineLevel="0" collapsed="false">
      <c r="A234" s="856"/>
      <c r="B234" s="855"/>
      <c r="C234" s="846"/>
      <c r="D234" s="846"/>
      <c r="E234" s="826" t="e">
        <f aca="false">LOOKUP(D234,$W$2:$W$17,$AD$2:$AD$17)</f>
        <v>#N/A</v>
      </c>
      <c r="F234" s="855"/>
      <c r="G234" s="855"/>
      <c r="H234" s="855"/>
      <c r="I234" s="831" t="e">
        <f aca="false">VLOOKUP(G234,$I$2:$K$24,3,FALSE())</f>
        <v>#N/A</v>
      </c>
      <c r="J234" s="872"/>
      <c r="K234" s="874" t="n">
        <f aca="false">IF(D234="Exit Signs",0,IF(F234&gt;0,F234*I234*J234,0))</f>
        <v>0</v>
      </c>
      <c r="L234" s="875" t="e">
        <f aca="false">IF(D234="Exit Signs","convert to kW",K234/(B234*J234))</f>
        <v>#DIV/0!</v>
      </c>
      <c r="M234" s="875" t="str">
        <f aca="false">IF(H234="Yes",IF(D234="Stairs - Active",0.65*L234,IF(D234="Corridor/Transition",0.75*L234,IF(D234="Conference/meeting/multipurpose",1*L234,IF(D234="Community or Computer Room",1*L234,0.9*L234)))),"NA")</f>
        <v>NA</v>
      </c>
      <c r="N234" s="876" t="n">
        <f aca="false">IF($C$15="Space-By-Space (90.1-2007)",LOOKUP(D234,$W$2:$W$17,$X$2:$X$17),IF($C$15="Space-By-Space (90.1-2010)",LOOKUP(D234,$W$2:$W$17,$Y$2:$Y$17),IF($C$15="Building Area (90.1-2007)",LOOKUP(D234,$W$2:$W$17,$Z$2:$Z$17),IF($C$15="Building Area (90.1-2010)",LOOKUP(D234,$W$2:$W$17,$AA$2:$AA$17),IF($C$15="CA Title 24-2013",LOOKUP(D234,$W$2:$W$17,$AB$2:$AB$17))))))</f>
        <v>0</v>
      </c>
      <c r="O234" s="877" t="n">
        <f aca="false">IF(D234="Exit Signs",0,IF(B234&gt;0,N234*B234*J234,0))</f>
        <v>0</v>
      </c>
      <c r="P234" s="882" t="e">
        <f aca="false">LOOKUP(G234,$I$2:$I$24,$J$2:$J$24)*LOOKUP(LOOKUP(G234,$I$2:$I$24,$L$2:$L$24),$AF$2:$AF$17,$AJ$2:$AJ$17)*IF(E234="A",LOOKUP(LOOKUP(G234,$I$2:$I$24,$L$2:$L$24),$AF$2:$AF$17,$AG$2:$AG$17),IF(E234="B",LOOKUP(LOOKUP(G234,$I$2:$I$24,$L$2:$L$24),$AF$2:$AF$17,$AH$2:$AH$17),IF(E234="C",LOOKUP(LOOKUP(G234,$I$2:$I$24,$L$2:$L$24),$AF$2:$AF$17,$AI$2:$AI$17))))</f>
        <v>#N/A</v>
      </c>
      <c r="Q234" s="712" t="e">
        <f aca="false">P234*K234/S234</f>
        <v>#N/A</v>
      </c>
      <c r="R234" s="883" t="e">
        <f aca="false">LOOKUP(D234,$W$2:$W$17,$AC$2:$AC$17)</f>
        <v>#N/A</v>
      </c>
      <c r="S234" s="834" t="n">
        <f aca="false">B234*J234</f>
        <v>0</v>
      </c>
      <c r="T234" s="646" t="str">
        <f aca="false">IF(F234&gt;0,IF(Q234&lt;R234,"Insufficient lighting to meet IESNA footcandle recommendations.",""),"")</f>
        <v/>
      </c>
      <c r="U234" s="646" t="str">
        <f aca="false">IF(F234&gt;0,IF(Q234&lt;R234,"Insufficient lighting to meet IESNA footcandle recommendations.",""),"")</f>
        <v/>
      </c>
    </row>
    <row r="235" customFormat="false" ht="13.2" hidden="false" customHeight="false" outlineLevel="0" collapsed="false">
      <c r="A235" s="856"/>
      <c r="B235" s="855"/>
      <c r="C235" s="846"/>
      <c r="D235" s="846"/>
      <c r="E235" s="826" t="e">
        <f aca="false">LOOKUP(D235,$W$2:$W$17,$AD$2:$AD$17)</f>
        <v>#N/A</v>
      </c>
      <c r="F235" s="855"/>
      <c r="G235" s="855"/>
      <c r="H235" s="855"/>
      <c r="I235" s="831" t="e">
        <f aca="false">VLOOKUP(G235,$I$2:$K$24,3,FALSE())</f>
        <v>#N/A</v>
      </c>
      <c r="J235" s="872"/>
      <c r="K235" s="874" t="n">
        <f aca="false">IF(D235="Exit Signs",0,IF(F235&gt;0,F235*I235*J235,0))</f>
        <v>0</v>
      </c>
      <c r="L235" s="875" t="e">
        <f aca="false">IF(D235="Exit Signs","convert to kW",K235/(B235*J235))</f>
        <v>#DIV/0!</v>
      </c>
      <c r="M235" s="875" t="str">
        <f aca="false">IF(H235="Yes",IF(D235="Stairs - Active",0.65*L235,IF(D235="Corridor/Transition",0.75*L235,IF(D235="Conference/meeting/multipurpose",1*L235,IF(D235="Community or Computer Room",1*L235,0.9*L235)))),"NA")</f>
        <v>NA</v>
      </c>
      <c r="N235" s="876" t="n">
        <f aca="false">IF($C$15="Space-By-Space (90.1-2007)",LOOKUP(D235,$W$2:$W$17,$X$2:$X$17),IF($C$15="Space-By-Space (90.1-2010)",LOOKUP(D235,$W$2:$W$17,$Y$2:$Y$17),IF($C$15="Building Area (90.1-2007)",LOOKUP(D235,$W$2:$W$17,$Z$2:$Z$17),IF($C$15="Building Area (90.1-2010)",LOOKUP(D235,$W$2:$W$17,$AA$2:$AA$17),IF($C$15="CA Title 24-2013",LOOKUP(D235,$W$2:$W$17,$AB$2:$AB$17))))))</f>
        <v>0</v>
      </c>
      <c r="O235" s="877" t="n">
        <f aca="false">IF(D235="Exit Signs",0,IF(B235&gt;0,N235*B235*J235,0))</f>
        <v>0</v>
      </c>
      <c r="P235" s="882" t="e">
        <f aca="false">LOOKUP(G235,$I$2:$I$24,$J$2:$J$24)*LOOKUP(LOOKUP(G235,$I$2:$I$24,$L$2:$L$24),$AF$2:$AF$17,$AJ$2:$AJ$17)*IF(E235="A",LOOKUP(LOOKUP(G235,$I$2:$I$24,$L$2:$L$24),$AF$2:$AF$17,$AG$2:$AG$17),IF(E235="B",LOOKUP(LOOKUP(G235,$I$2:$I$24,$L$2:$L$24),$AF$2:$AF$17,$AH$2:$AH$17),IF(E235="C",LOOKUP(LOOKUP(G235,$I$2:$I$24,$L$2:$L$24),$AF$2:$AF$17,$AI$2:$AI$17))))</f>
        <v>#N/A</v>
      </c>
      <c r="Q235" s="712" t="e">
        <f aca="false">P235*K235/S235</f>
        <v>#N/A</v>
      </c>
      <c r="R235" s="883" t="e">
        <f aca="false">LOOKUP(D235,$W$2:$W$17,$AC$2:$AC$17)</f>
        <v>#N/A</v>
      </c>
      <c r="S235" s="834" t="n">
        <f aca="false">B235*J235</f>
        <v>0</v>
      </c>
      <c r="T235" s="646" t="str">
        <f aca="false">IF(F235&gt;0,IF(Q235&lt;R235,"Insufficient lighting to meet IESNA footcandle recommendations.",""),"")</f>
        <v/>
      </c>
      <c r="U235" s="646" t="str">
        <f aca="false">IF(F235&gt;0,IF(Q235&lt;R235,"Insufficient lighting to meet IESNA footcandle recommendations.",""),"")</f>
        <v/>
      </c>
    </row>
    <row r="236" customFormat="false" ht="13.2" hidden="false" customHeight="false" outlineLevel="0" collapsed="false">
      <c r="A236" s="856"/>
      <c r="B236" s="855"/>
      <c r="C236" s="846"/>
      <c r="D236" s="846"/>
      <c r="E236" s="826" t="e">
        <f aca="false">LOOKUP(D236,$W$2:$W$17,$AD$2:$AD$17)</f>
        <v>#N/A</v>
      </c>
      <c r="F236" s="855"/>
      <c r="G236" s="855"/>
      <c r="H236" s="855"/>
      <c r="I236" s="831" t="e">
        <f aca="false">VLOOKUP(G236,$I$2:$K$24,3,FALSE())</f>
        <v>#N/A</v>
      </c>
      <c r="J236" s="872"/>
      <c r="K236" s="874" t="n">
        <f aca="false">IF(D236="Exit Signs",0,IF(F236&gt;0,F236*I236*J236,0))</f>
        <v>0</v>
      </c>
      <c r="L236" s="875" t="e">
        <f aca="false">IF(D236="Exit Signs","convert to kW",K236/(B236*J236))</f>
        <v>#DIV/0!</v>
      </c>
      <c r="M236" s="875" t="str">
        <f aca="false">IF(H236="Yes",IF(D236="Stairs - Active",0.65*L236,IF(D236="Corridor/Transition",0.75*L236,IF(D236="Conference/meeting/multipurpose",1*L236,IF(D236="Community or Computer Room",1*L236,0.9*L236)))),"NA")</f>
        <v>NA</v>
      </c>
      <c r="N236" s="876" t="n">
        <f aca="false">IF($C$15="Space-By-Space (90.1-2007)",LOOKUP(D236,$W$2:$W$17,$X$2:$X$17),IF($C$15="Space-By-Space (90.1-2010)",LOOKUP(D236,$W$2:$W$17,$Y$2:$Y$17),IF($C$15="Building Area (90.1-2007)",LOOKUP(D236,$W$2:$W$17,$Z$2:$Z$17),IF($C$15="Building Area (90.1-2010)",LOOKUP(D236,$W$2:$W$17,$AA$2:$AA$17),IF($C$15="CA Title 24-2013",LOOKUP(D236,$W$2:$W$17,$AB$2:$AB$17))))))</f>
        <v>0</v>
      </c>
      <c r="O236" s="877" t="n">
        <f aca="false">IF(D236="Exit Signs",0,IF(B236&gt;0,N236*B236*J236,0))</f>
        <v>0</v>
      </c>
      <c r="P236" s="882" t="e">
        <f aca="false">LOOKUP(G236,$I$2:$I$24,$J$2:$J$24)*LOOKUP(LOOKUP(G236,$I$2:$I$24,$L$2:$L$24),$AF$2:$AF$17,$AJ$2:$AJ$17)*IF(E236="A",LOOKUP(LOOKUP(G236,$I$2:$I$24,$L$2:$L$24),$AF$2:$AF$17,$AG$2:$AG$17),IF(E236="B",LOOKUP(LOOKUP(G236,$I$2:$I$24,$L$2:$L$24),$AF$2:$AF$17,$AH$2:$AH$17),IF(E236="C",LOOKUP(LOOKUP(G236,$I$2:$I$24,$L$2:$L$24),$AF$2:$AF$17,$AI$2:$AI$17))))</f>
        <v>#N/A</v>
      </c>
      <c r="Q236" s="712" t="e">
        <f aca="false">P236*K236/S236</f>
        <v>#N/A</v>
      </c>
      <c r="R236" s="883" t="e">
        <f aca="false">LOOKUP(D236,$W$2:$W$17,$AC$2:$AC$17)</f>
        <v>#N/A</v>
      </c>
      <c r="S236" s="834" t="n">
        <f aca="false">B236*J236</f>
        <v>0</v>
      </c>
      <c r="T236" s="646" t="str">
        <f aca="false">IF(F236&gt;0,IF(Q236&lt;R236,"Insufficient lighting to meet IESNA footcandle recommendations.",""),"")</f>
        <v/>
      </c>
      <c r="U236" s="646" t="str">
        <f aca="false">IF(F236&gt;0,IF(Q236&lt;R236,"Insufficient lighting to meet IESNA footcandle recommendations.",""),"")</f>
        <v/>
      </c>
    </row>
    <row r="237" customFormat="false" ht="13.2" hidden="false" customHeight="false" outlineLevel="0" collapsed="false">
      <c r="A237" s="856"/>
      <c r="B237" s="855"/>
      <c r="C237" s="846"/>
      <c r="D237" s="846"/>
      <c r="E237" s="826" t="e">
        <f aca="false">LOOKUP(D237,$W$2:$W$17,$AD$2:$AD$17)</f>
        <v>#N/A</v>
      </c>
      <c r="F237" s="855"/>
      <c r="G237" s="855"/>
      <c r="H237" s="855"/>
      <c r="I237" s="831" t="e">
        <f aca="false">VLOOKUP(G237,$I$2:$K$24,3,FALSE())</f>
        <v>#N/A</v>
      </c>
      <c r="J237" s="872"/>
      <c r="K237" s="874" t="n">
        <f aca="false">IF(D237="Exit Signs",0,IF(F237&gt;0,F237*I237*J237,0))</f>
        <v>0</v>
      </c>
      <c r="L237" s="875" t="e">
        <f aca="false">IF(D237="Exit Signs","convert to kW",K237/(B237*J237))</f>
        <v>#DIV/0!</v>
      </c>
      <c r="M237" s="875" t="str">
        <f aca="false">IF(H237="Yes",IF(D237="Stairs - Active",0.65*L237,IF(D237="Corridor/Transition",0.75*L237,IF(D237="Conference/meeting/multipurpose",1*L237,IF(D237="Community or Computer Room",1*L237,0.9*L237)))),"NA")</f>
        <v>NA</v>
      </c>
      <c r="N237" s="876" t="n">
        <f aca="false">IF($C$15="Space-By-Space (90.1-2007)",LOOKUP(D237,$W$2:$W$17,$X$2:$X$17),IF($C$15="Space-By-Space (90.1-2010)",LOOKUP(D237,$W$2:$W$17,$Y$2:$Y$17),IF($C$15="Building Area (90.1-2007)",LOOKUP(D237,$W$2:$W$17,$Z$2:$Z$17),IF($C$15="Building Area (90.1-2010)",LOOKUP(D237,$W$2:$W$17,$AA$2:$AA$17),IF($C$15="CA Title 24-2013",LOOKUP(D237,$W$2:$W$17,$AB$2:$AB$17))))))</f>
        <v>0</v>
      </c>
      <c r="O237" s="877" t="n">
        <f aca="false">IF(D237="Exit Signs",0,IF(B237&gt;0,N237*B237*J237,0))</f>
        <v>0</v>
      </c>
      <c r="P237" s="882" t="e">
        <f aca="false">LOOKUP(G237,$I$2:$I$24,$J$2:$J$24)*LOOKUP(LOOKUP(G237,$I$2:$I$24,$L$2:$L$24),$AF$2:$AF$17,$AJ$2:$AJ$17)*IF(E237="A",LOOKUP(LOOKUP(G237,$I$2:$I$24,$L$2:$L$24),$AF$2:$AF$17,$AG$2:$AG$17),IF(E237="B",LOOKUP(LOOKUP(G237,$I$2:$I$24,$L$2:$L$24),$AF$2:$AF$17,$AH$2:$AH$17),IF(E237="C",LOOKUP(LOOKUP(G237,$I$2:$I$24,$L$2:$L$24),$AF$2:$AF$17,$AI$2:$AI$17))))</f>
        <v>#N/A</v>
      </c>
      <c r="Q237" s="712" t="e">
        <f aca="false">P237*K237/S237</f>
        <v>#N/A</v>
      </c>
      <c r="R237" s="883" t="e">
        <f aca="false">LOOKUP(D237,$W$2:$W$17,$AC$2:$AC$17)</f>
        <v>#N/A</v>
      </c>
      <c r="S237" s="834" t="n">
        <f aca="false">B237*J237</f>
        <v>0</v>
      </c>
      <c r="T237" s="646" t="str">
        <f aca="false">IF(F237&gt;0,IF(Q237&lt;R237,"Insufficient lighting to meet IESNA footcandle recommendations.",""),"")</f>
        <v/>
      </c>
      <c r="U237" s="646" t="str">
        <f aca="false">IF(F237&gt;0,IF(Q237&lt;R237,"Insufficient lighting to meet IESNA footcandle recommendations.",""),"")</f>
        <v/>
      </c>
    </row>
    <row r="238" customFormat="false" ht="13.2" hidden="false" customHeight="false" outlineLevel="0" collapsed="false">
      <c r="A238" s="856"/>
      <c r="B238" s="855"/>
      <c r="C238" s="846"/>
      <c r="D238" s="846"/>
      <c r="E238" s="826" t="e">
        <f aca="false">LOOKUP(D238,$W$2:$W$17,$AD$2:$AD$17)</f>
        <v>#N/A</v>
      </c>
      <c r="F238" s="855"/>
      <c r="G238" s="855"/>
      <c r="H238" s="855"/>
      <c r="I238" s="831" t="e">
        <f aca="false">VLOOKUP(G238,$I$2:$K$24,3,FALSE())</f>
        <v>#N/A</v>
      </c>
      <c r="J238" s="872"/>
      <c r="K238" s="874" t="n">
        <f aca="false">IF(D238="Exit Signs",0,IF(F238&gt;0,F238*I238*J238,0))</f>
        <v>0</v>
      </c>
      <c r="L238" s="875" t="e">
        <f aca="false">IF(D238="Exit Signs","convert to kW",K238/(B238*J238))</f>
        <v>#DIV/0!</v>
      </c>
      <c r="M238" s="875" t="str">
        <f aca="false">IF(H238="Yes",IF(D238="Stairs - Active",0.65*L238,IF(D238="Corridor/Transition",0.75*L238,IF(D238="Conference/meeting/multipurpose",1*L238,IF(D238="Community or Computer Room",1*L238,0.9*L238)))),"NA")</f>
        <v>NA</v>
      </c>
      <c r="N238" s="876" t="n">
        <f aca="false">IF($C$15="Space-By-Space (90.1-2007)",LOOKUP(D238,$W$2:$W$17,$X$2:$X$17),IF($C$15="Space-By-Space (90.1-2010)",LOOKUP(D238,$W$2:$W$17,$Y$2:$Y$17),IF($C$15="Building Area (90.1-2007)",LOOKUP(D238,$W$2:$W$17,$Z$2:$Z$17),IF($C$15="Building Area (90.1-2010)",LOOKUP(D238,$W$2:$W$17,$AA$2:$AA$17),IF($C$15="CA Title 24-2013",LOOKUP(D238,$W$2:$W$17,$AB$2:$AB$17))))))</f>
        <v>0</v>
      </c>
      <c r="O238" s="877" t="n">
        <f aca="false">IF(D238="Exit Signs",0,IF(B238&gt;0,N238*B238*J238,0))</f>
        <v>0</v>
      </c>
      <c r="P238" s="882" t="e">
        <f aca="false">LOOKUP(G238,$I$2:$I$24,$J$2:$J$24)*LOOKUP(LOOKUP(G238,$I$2:$I$24,$L$2:$L$24),$AF$2:$AF$17,$AJ$2:$AJ$17)*IF(E238="A",LOOKUP(LOOKUP(G238,$I$2:$I$24,$L$2:$L$24),$AF$2:$AF$17,$AG$2:$AG$17),IF(E238="B",LOOKUP(LOOKUP(G238,$I$2:$I$24,$L$2:$L$24),$AF$2:$AF$17,$AH$2:$AH$17),IF(E238="C",LOOKUP(LOOKUP(G238,$I$2:$I$24,$L$2:$L$24),$AF$2:$AF$17,$AI$2:$AI$17))))</f>
        <v>#N/A</v>
      </c>
      <c r="Q238" s="712" t="e">
        <f aca="false">P238*K238/S238</f>
        <v>#N/A</v>
      </c>
      <c r="R238" s="883" t="e">
        <f aca="false">LOOKUP(D238,$W$2:$W$17,$AC$2:$AC$17)</f>
        <v>#N/A</v>
      </c>
      <c r="S238" s="834" t="n">
        <f aca="false">B238*J238</f>
        <v>0</v>
      </c>
      <c r="T238" s="646" t="str">
        <f aca="false">IF(F238&gt;0,IF(Q238&lt;R238,"Insufficient lighting to meet IESNA footcandle recommendations.",""),"")</f>
        <v/>
      </c>
      <c r="U238" s="646" t="str">
        <f aca="false">IF(F238&gt;0,IF(Q238&lt;R238,"Insufficient lighting to meet IESNA footcandle recommendations.",""),"")</f>
        <v/>
      </c>
    </row>
    <row r="239" customFormat="false" ht="13.2" hidden="false" customHeight="false" outlineLevel="0" collapsed="false">
      <c r="A239" s="856"/>
      <c r="B239" s="855"/>
      <c r="C239" s="888"/>
      <c r="D239" s="846"/>
      <c r="E239" s="826" t="e">
        <f aca="false">LOOKUP(D239,$W$2:$W$17,$AD$2:$AD$17)</f>
        <v>#N/A</v>
      </c>
      <c r="F239" s="855"/>
      <c r="G239" s="855"/>
      <c r="H239" s="855"/>
      <c r="I239" s="831" t="e">
        <f aca="false">VLOOKUP(G239,$I$2:$K$24,3,FALSE())</f>
        <v>#N/A</v>
      </c>
      <c r="J239" s="872"/>
      <c r="K239" s="874" t="n">
        <f aca="false">IF(D239="Exit Signs",0,IF(F239&gt;0,F239*I239*J239,0))</f>
        <v>0</v>
      </c>
      <c r="L239" s="875" t="e">
        <f aca="false">IF(D239="Exit Signs","convert to kW",K239/(B239*J239))</f>
        <v>#DIV/0!</v>
      </c>
      <c r="M239" s="875" t="str">
        <f aca="false">IF(H239="Yes",IF(D239="Stairs - Active",0.65*L239,IF(D239="Corridor/Transition",0.75*L239,IF(D239="Conference/meeting/multipurpose",1*L239,IF(D239="Community or Computer Room",1*L239,0.9*L239)))),"NA")</f>
        <v>NA</v>
      </c>
      <c r="N239" s="876" t="n">
        <f aca="false">IF($C$15="Space-By-Space (90.1-2007)",LOOKUP(D239,$W$2:$W$17,$X$2:$X$17),IF($C$15="Space-By-Space (90.1-2010)",LOOKUP(D239,$W$2:$W$17,$Y$2:$Y$17),IF($C$15="Building Area (90.1-2007)",LOOKUP(D239,$W$2:$W$17,$Z$2:$Z$17),IF($C$15="Building Area (90.1-2010)",LOOKUP(D239,$W$2:$W$17,$AA$2:$AA$17),IF($C$15="CA Title 24-2013",LOOKUP(D239,$W$2:$W$17,$AB$2:$AB$17))))))</f>
        <v>0</v>
      </c>
      <c r="O239" s="877" t="n">
        <f aca="false">IF(D239="Exit Signs",0,IF(B239&gt;0,N239*B239*J239,0))</f>
        <v>0</v>
      </c>
      <c r="P239" s="882" t="e">
        <f aca="false">LOOKUP(G239,$I$2:$I$24,$J$2:$J$24)*LOOKUP(LOOKUP(G239,$I$2:$I$24,$L$2:$L$24),$AF$2:$AF$17,$AJ$2:$AJ$17)*IF(E239="A",LOOKUP(LOOKUP(G239,$I$2:$I$24,$L$2:$L$24),$AF$2:$AF$17,$AG$2:$AG$17),IF(E239="B",LOOKUP(LOOKUP(G239,$I$2:$I$24,$L$2:$L$24),$AF$2:$AF$17,$AH$2:$AH$17),IF(E239="C",LOOKUP(LOOKUP(G239,$I$2:$I$24,$L$2:$L$24),$AF$2:$AF$17,$AI$2:$AI$17))))</f>
        <v>#N/A</v>
      </c>
      <c r="Q239" s="712" t="e">
        <f aca="false">P239*K239/S239</f>
        <v>#N/A</v>
      </c>
      <c r="R239" s="883" t="e">
        <f aca="false">LOOKUP(D239,$W$2:$W$17,$AC$2:$AC$17)</f>
        <v>#N/A</v>
      </c>
      <c r="S239" s="834" t="n">
        <f aca="false">B239*J239</f>
        <v>0</v>
      </c>
      <c r="T239" s="646" t="str">
        <f aca="false">IF(F239&gt;0,IF(Q239&lt;R239,"Insufficient lighting to meet IESNA footcandle recommendations.",""),"")</f>
        <v/>
      </c>
      <c r="U239" s="646" t="str">
        <f aca="false">IF(F239&gt;0,IF(Q239&lt;R239,"Insufficient lighting to meet IESNA footcandle recommendations.",""),"")</f>
        <v/>
      </c>
    </row>
    <row r="240" customFormat="false" ht="13.2" hidden="false" customHeight="false" outlineLevel="0" collapsed="false">
      <c r="A240" s="856"/>
      <c r="B240" s="855"/>
      <c r="C240" s="846"/>
      <c r="D240" s="846"/>
      <c r="E240" s="826" t="e">
        <f aca="false">LOOKUP(D240,$W$2:$W$17,$AD$2:$AD$17)</f>
        <v>#N/A</v>
      </c>
      <c r="F240" s="855"/>
      <c r="G240" s="855"/>
      <c r="H240" s="855"/>
      <c r="I240" s="831" t="e">
        <f aca="false">VLOOKUP(G240,$I$2:$K$24,3,FALSE())</f>
        <v>#N/A</v>
      </c>
      <c r="J240" s="872"/>
      <c r="K240" s="874" t="n">
        <f aca="false">IF(D240="Exit Signs",0,IF(F240&gt;0,F240*I240*J240,0))</f>
        <v>0</v>
      </c>
      <c r="L240" s="875" t="e">
        <f aca="false">IF(D240="Exit Signs","convert to kW",K240/(B240*J240))</f>
        <v>#DIV/0!</v>
      </c>
      <c r="M240" s="875" t="str">
        <f aca="false">IF(H240="Yes",IF(D240="Stairs - Active",0.65*L240,IF(D240="Corridor/Transition",0.75*L240,IF(D240="Conference/meeting/multipurpose",1*L240,IF(D240="Community or Computer Room",1*L240,0.9*L240)))),"NA")</f>
        <v>NA</v>
      </c>
      <c r="N240" s="876" t="n">
        <f aca="false">IF($C$15="Space-By-Space (90.1-2007)",LOOKUP(D240,$W$2:$W$17,$X$2:$X$17),IF($C$15="Space-By-Space (90.1-2010)",LOOKUP(D240,$W$2:$W$17,$Y$2:$Y$17),IF($C$15="Building Area (90.1-2007)",LOOKUP(D240,$W$2:$W$17,$Z$2:$Z$17),IF($C$15="Building Area (90.1-2010)",LOOKUP(D240,$W$2:$W$17,$AA$2:$AA$17),IF($C$15="CA Title 24-2013",LOOKUP(D240,$W$2:$W$17,$AB$2:$AB$17))))))</f>
        <v>0</v>
      </c>
      <c r="O240" s="877" t="n">
        <f aca="false">IF(D240="Exit Signs",0,IF(B240&gt;0,N240*B240*J240,0))</f>
        <v>0</v>
      </c>
      <c r="P240" s="882" t="e">
        <f aca="false">LOOKUP(G240,$I$2:$I$24,$J$2:$J$24)*LOOKUP(LOOKUP(G240,$I$2:$I$24,$L$2:$L$24),$AF$2:$AF$17,$AJ$2:$AJ$17)*IF(E240="A",LOOKUP(LOOKUP(G240,$I$2:$I$24,$L$2:$L$24),$AF$2:$AF$17,$AG$2:$AG$17),IF(E240="B",LOOKUP(LOOKUP(G240,$I$2:$I$24,$L$2:$L$24),$AF$2:$AF$17,$AH$2:$AH$17),IF(E240="C",LOOKUP(LOOKUP(G240,$I$2:$I$24,$L$2:$L$24),$AF$2:$AF$17,$AI$2:$AI$17))))</f>
        <v>#N/A</v>
      </c>
      <c r="Q240" s="712" t="e">
        <f aca="false">P240*K240/S240</f>
        <v>#N/A</v>
      </c>
      <c r="R240" s="883" t="e">
        <f aca="false">LOOKUP(D240,$W$2:$W$17,$AC$2:$AC$17)</f>
        <v>#N/A</v>
      </c>
      <c r="S240" s="834" t="n">
        <f aca="false">B240*J240</f>
        <v>0</v>
      </c>
      <c r="T240" s="646" t="str">
        <f aca="false">IF(F240&gt;0,IF(Q240&lt;R240,"Insufficient lighting to meet IESNA footcandle recommendations.",""),"")</f>
        <v/>
      </c>
      <c r="U240" s="646" t="str">
        <f aca="false">IF(F240&gt;0,IF(Q240&lt;R240,"Insufficient lighting to meet IESNA footcandle recommendations.",""),"")</f>
        <v/>
      </c>
    </row>
    <row r="241" customFormat="false" ht="13.2" hidden="false" customHeight="false" outlineLevel="0" collapsed="false">
      <c r="A241" s="856"/>
      <c r="B241" s="855"/>
      <c r="C241" s="846"/>
      <c r="D241" s="846"/>
      <c r="E241" s="826" t="e">
        <f aca="false">LOOKUP(D241,$W$2:$W$17,$AD$2:$AD$17)</f>
        <v>#N/A</v>
      </c>
      <c r="F241" s="855"/>
      <c r="G241" s="855"/>
      <c r="H241" s="855"/>
      <c r="I241" s="831" t="e">
        <f aca="false">VLOOKUP(G241,$I$2:$K$24,3,FALSE())</f>
        <v>#N/A</v>
      </c>
      <c r="J241" s="872"/>
      <c r="K241" s="874" t="n">
        <f aca="false">IF(D241="Exit Signs",0,IF(F241&gt;0,F241*I241*J241,0))</f>
        <v>0</v>
      </c>
      <c r="L241" s="875" t="e">
        <f aca="false">IF(D241="Exit Signs","convert to kW",K241/(B241*J241))</f>
        <v>#DIV/0!</v>
      </c>
      <c r="M241" s="875" t="str">
        <f aca="false">IF(H241="Yes",IF(D241="Stairs - Active",0.65*L241,IF(D241="Corridor/Transition",0.75*L241,IF(D241="Conference/meeting/multipurpose",1*L241,IF(D241="Community or Computer Room",1*L241,0.9*L241)))),"NA")</f>
        <v>NA</v>
      </c>
      <c r="N241" s="876" t="n">
        <f aca="false">IF($C$15="Space-By-Space (90.1-2007)",LOOKUP(D241,$W$2:$W$17,$X$2:$X$17),IF($C$15="Space-By-Space (90.1-2010)",LOOKUP(D241,$W$2:$W$17,$Y$2:$Y$17),IF($C$15="Building Area (90.1-2007)",LOOKUP(D241,$W$2:$W$17,$Z$2:$Z$17),IF($C$15="Building Area (90.1-2010)",LOOKUP(D241,$W$2:$W$17,$AA$2:$AA$17),IF($C$15="CA Title 24-2013",LOOKUP(D241,$W$2:$W$17,$AB$2:$AB$17))))))</f>
        <v>0</v>
      </c>
      <c r="O241" s="877" t="n">
        <f aca="false">IF(D241="Exit Signs",0,IF(B241&gt;0,N241*B241*J241,0))</f>
        <v>0</v>
      </c>
      <c r="P241" s="882" t="e">
        <f aca="false">LOOKUP(G241,$I$2:$I$24,$J$2:$J$24)*LOOKUP(LOOKUP(G241,$I$2:$I$24,$L$2:$L$24),$AF$2:$AF$17,$AJ$2:$AJ$17)*IF(E241="A",LOOKUP(LOOKUP(G241,$I$2:$I$24,$L$2:$L$24),$AF$2:$AF$17,$AG$2:$AG$17),IF(E241="B",LOOKUP(LOOKUP(G241,$I$2:$I$24,$L$2:$L$24),$AF$2:$AF$17,$AH$2:$AH$17),IF(E241="C",LOOKUP(LOOKUP(G241,$I$2:$I$24,$L$2:$L$24),$AF$2:$AF$17,$AI$2:$AI$17))))</f>
        <v>#N/A</v>
      </c>
      <c r="Q241" s="712" t="e">
        <f aca="false">P241*K241/S241</f>
        <v>#N/A</v>
      </c>
      <c r="R241" s="883" t="e">
        <f aca="false">LOOKUP(D241,$W$2:$W$17,$AC$2:$AC$17)</f>
        <v>#N/A</v>
      </c>
      <c r="S241" s="834" t="n">
        <f aca="false">B241*J241</f>
        <v>0</v>
      </c>
      <c r="T241" s="646" t="str">
        <f aca="false">IF(F241&gt;0,IF(Q241&lt;R241,"Insufficient lighting to meet IESNA footcandle recommendations.",""),"")</f>
        <v/>
      </c>
      <c r="U241" s="646" t="str">
        <f aca="false">IF(F241&gt;0,IF(Q241&lt;R241,"Insufficient lighting to meet IESNA footcandle recommendations.",""),"")</f>
        <v/>
      </c>
    </row>
    <row r="242" customFormat="false" ht="13.2" hidden="false" customHeight="false" outlineLevel="0" collapsed="false">
      <c r="A242" s="856"/>
      <c r="B242" s="855"/>
      <c r="C242" s="846"/>
      <c r="D242" s="846"/>
      <c r="E242" s="826" t="e">
        <f aca="false">LOOKUP(D242,$W$2:$W$17,$AD$2:$AD$17)</f>
        <v>#N/A</v>
      </c>
      <c r="F242" s="855"/>
      <c r="G242" s="855"/>
      <c r="H242" s="855"/>
      <c r="I242" s="831" t="e">
        <f aca="false">VLOOKUP(G242,$I$2:$K$24,3,FALSE())</f>
        <v>#N/A</v>
      </c>
      <c r="J242" s="872"/>
      <c r="K242" s="874" t="n">
        <f aca="false">IF(D242="Exit Signs",0,IF(F242&gt;0,F242*I242*J242,0))</f>
        <v>0</v>
      </c>
      <c r="L242" s="875" t="e">
        <f aca="false">IF(D242="Exit Signs","convert to kW",K242/(B242*J242))</f>
        <v>#DIV/0!</v>
      </c>
      <c r="M242" s="875" t="str">
        <f aca="false">IF(H242="Yes",IF(D242="Stairs - Active",0.65*L242,IF(D242="Corridor/Transition",0.75*L242,IF(D242="Conference/meeting/multipurpose",1*L242,IF(D242="Community or Computer Room",1*L242,0.9*L242)))),"NA")</f>
        <v>NA</v>
      </c>
      <c r="N242" s="876" t="n">
        <f aca="false">IF($C$15="Space-By-Space (90.1-2007)",LOOKUP(D242,$W$2:$W$17,$X$2:$X$17),IF($C$15="Space-By-Space (90.1-2010)",LOOKUP(D242,$W$2:$W$17,$Y$2:$Y$17),IF($C$15="Building Area (90.1-2007)",LOOKUP(D242,$W$2:$W$17,$Z$2:$Z$17),IF($C$15="Building Area (90.1-2010)",LOOKUP(D242,$W$2:$W$17,$AA$2:$AA$17),IF($C$15="CA Title 24-2013",LOOKUP(D242,$W$2:$W$17,$AB$2:$AB$17))))))</f>
        <v>0</v>
      </c>
      <c r="O242" s="877" t="n">
        <f aca="false">IF(D242="Exit Signs",0,IF(B242&gt;0,N242*B242*J242,0))</f>
        <v>0</v>
      </c>
      <c r="P242" s="882" t="e">
        <f aca="false">LOOKUP(G242,$I$2:$I$24,$J$2:$J$24)*LOOKUP(LOOKUP(G242,$I$2:$I$24,$L$2:$L$24),$AF$2:$AF$17,$AJ$2:$AJ$17)*IF(E242="A",LOOKUP(LOOKUP(G242,$I$2:$I$24,$L$2:$L$24),$AF$2:$AF$17,$AG$2:$AG$17),IF(E242="B",LOOKUP(LOOKUP(G242,$I$2:$I$24,$L$2:$L$24),$AF$2:$AF$17,$AH$2:$AH$17),IF(E242="C",LOOKUP(LOOKUP(G242,$I$2:$I$24,$L$2:$L$24),$AF$2:$AF$17,$AI$2:$AI$17))))</f>
        <v>#N/A</v>
      </c>
      <c r="Q242" s="712" t="e">
        <f aca="false">P242*K242/S242</f>
        <v>#N/A</v>
      </c>
      <c r="R242" s="883" t="e">
        <f aca="false">LOOKUP(D242,$W$2:$W$17,$AC$2:$AC$17)</f>
        <v>#N/A</v>
      </c>
      <c r="S242" s="834" t="n">
        <f aca="false">B242*J242</f>
        <v>0</v>
      </c>
      <c r="T242" s="646" t="str">
        <f aca="false">IF(F242&gt;0,IF(Q242&lt;R242,"Insufficient lighting to meet IESNA footcandle recommendations.",""),"")</f>
        <v/>
      </c>
      <c r="U242" s="646" t="str">
        <f aca="false">IF(F242&gt;0,IF(Q242&lt;R242,"Insufficient lighting to meet IESNA footcandle recommendations.",""),"")</f>
        <v/>
      </c>
    </row>
    <row r="243" customFormat="false" ht="13.2" hidden="false" customHeight="false" outlineLevel="0" collapsed="false">
      <c r="A243" s="856"/>
      <c r="B243" s="855"/>
      <c r="C243" s="846"/>
      <c r="D243" s="846"/>
      <c r="E243" s="826" t="e">
        <f aca="false">LOOKUP(D243,$W$2:$W$17,$AD$2:$AD$17)</f>
        <v>#N/A</v>
      </c>
      <c r="F243" s="855"/>
      <c r="G243" s="855"/>
      <c r="H243" s="855"/>
      <c r="I243" s="831" t="e">
        <f aca="false">VLOOKUP(G243,$I$2:$K$24,3,FALSE())</f>
        <v>#N/A</v>
      </c>
      <c r="J243" s="872"/>
      <c r="K243" s="874" t="n">
        <f aca="false">IF(D243="Exit Signs",0,IF(F243&gt;0,F243*I243*J243,0))</f>
        <v>0</v>
      </c>
      <c r="L243" s="875" t="e">
        <f aca="false">IF(D243="Exit Signs","convert to kW",K243/(B243*J243))</f>
        <v>#DIV/0!</v>
      </c>
      <c r="M243" s="875" t="str">
        <f aca="false">IF(H243="Yes",IF(D243="Stairs - Active",0.65*L243,IF(D243="Corridor/Transition",0.75*L243,IF(D243="Conference/meeting/multipurpose",1*L243,IF(D243="Community or Computer Room",1*L243,0.9*L243)))),"NA")</f>
        <v>NA</v>
      </c>
      <c r="N243" s="876" t="n">
        <f aca="false">IF($C$15="Space-By-Space (90.1-2007)",LOOKUP(D243,$W$2:$W$17,$X$2:$X$17),IF($C$15="Space-By-Space (90.1-2010)",LOOKUP(D243,$W$2:$W$17,$Y$2:$Y$17),IF($C$15="Building Area (90.1-2007)",LOOKUP(D243,$W$2:$W$17,$Z$2:$Z$17),IF($C$15="Building Area (90.1-2010)",LOOKUP(D243,$W$2:$W$17,$AA$2:$AA$17),IF($C$15="CA Title 24-2013",LOOKUP(D243,$W$2:$W$17,$AB$2:$AB$17))))))</f>
        <v>0</v>
      </c>
      <c r="O243" s="877" t="n">
        <f aca="false">IF(D243="Exit Signs",0,IF(B243&gt;0,N243*B243*J243,0))</f>
        <v>0</v>
      </c>
      <c r="P243" s="882" t="e">
        <f aca="false">LOOKUP(G243,$I$2:$I$24,$J$2:$J$24)*LOOKUP(LOOKUP(G243,$I$2:$I$24,$L$2:$L$24),$AF$2:$AF$17,$AJ$2:$AJ$17)*IF(E243="A",LOOKUP(LOOKUP(G243,$I$2:$I$24,$L$2:$L$24),$AF$2:$AF$17,$AG$2:$AG$17),IF(E243="B",LOOKUP(LOOKUP(G243,$I$2:$I$24,$L$2:$L$24),$AF$2:$AF$17,$AH$2:$AH$17),IF(E243="C",LOOKUP(LOOKUP(G243,$I$2:$I$24,$L$2:$L$24),$AF$2:$AF$17,$AI$2:$AI$17))))</f>
        <v>#N/A</v>
      </c>
      <c r="Q243" s="712" t="e">
        <f aca="false">P243*K243/S243</f>
        <v>#N/A</v>
      </c>
      <c r="R243" s="883" t="e">
        <f aca="false">LOOKUP(D243,$W$2:$W$17,$AC$2:$AC$17)</f>
        <v>#N/A</v>
      </c>
      <c r="S243" s="834" t="n">
        <f aca="false">B243*J243</f>
        <v>0</v>
      </c>
      <c r="T243" s="646" t="str">
        <f aca="false">IF(F243&gt;0,IF(Q243&lt;R243,"Insufficient lighting to meet IESNA footcandle recommendations.",""),"")</f>
        <v/>
      </c>
      <c r="U243" s="646" t="str">
        <f aca="false">IF(F243&gt;0,IF(Q243&lt;R243,"Insufficient lighting to meet IESNA footcandle recommendations.",""),"")</f>
        <v/>
      </c>
    </row>
    <row r="244" customFormat="false" ht="13.2" hidden="false" customHeight="false" outlineLevel="0" collapsed="false">
      <c r="A244" s="856"/>
      <c r="B244" s="855"/>
      <c r="C244" s="846"/>
      <c r="D244" s="846"/>
      <c r="E244" s="826" t="e">
        <f aca="false">LOOKUP(D244,$W$2:$W$17,$AD$2:$AD$17)</f>
        <v>#N/A</v>
      </c>
      <c r="F244" s="855"/>
      <c r="G244" s="855"/>
      <c r="H244" s="855"/>
      <c r="I244" s="831" t="e">
        <f aca="false">VLOOKUP(G244,$I$2:$K$24,3,FALSE())</f>
        <v>#N/A</v>
      </c>
      <c r="J244" s="872"/>
      <c r="K244" s="874" t="n">
        <f aca="false">IF(D244="Exit Signs",0,IF(F244&gt;0,F244*I244*J244,0))</f>
        <v>0</v>
      </c>
      <c r="L244" s="875" t="e">
        <f aca="false">IF(D244="Exit Signs","convert to kW",K244/(B244*J244))</f>
        <v>#DIV/0!</v>
      </c>
      <c r="M244" s="875" t="str">
        <f aca="false">IF(H244="Yes",IF(D244="Stairs - Active",0.65*L244,IF(D244="Corridor/Transition",0.75*L244,IF(D244="Conference/meeting/multipurpose",1*L244,IF(D244="Community or Computer Room",1*L244,0.9*L244)))),"NA")</f>
        <v>NA</v>
      </c>
      <c r="N244" s="876" t="n">
        <f aca="false">IF($C$15="Space-By-Space (90.1-2007)",LOOKUP(D244,$W$2:$W$17,$X$2:$X$17),IF($C$15="Space-By-Space (90.1-2010)",LOOKUP(D244,$W$2:$W$17,$Y$2:$Y$17),IF($C$15="Building Area (90.1-2007)",LOOKUP(D244,$W$2:$W$17,$Z$2:$Z$17),IF($C$15="Building Area (90.1-2010)",LOOKUP(D244,$W$2:$W$17,$AA$2:$AA$17),IF($C$15="CA Title 24-2013",LOOKUP(D244,$W$2:$W$17,$AB$2:$AB$17))))))</f>
        <v>0</v>
      </c>
      <c r="O244" s="877" t="n">
        <f aca="false">IF(D244="Exit Signs",0,IF(B244&gt;0,N244*B244*J244,0))</f>
        <v>0</v>
      </c>
      <c r="P244" s="882" t="e">
        <f aca="false">LOOKUP(G244,$I$2:$I$24,$J$2:$J$24)*LOOKUP(LOOKUP(G244,$I$2:$I$24,$L$2:$L$24),$AF$2:$AF$17,$AJ$2:$AJ$17)*IF(E244="A",LOOKUP(LOOKUP(G244,$I$2:$I$24,$L$2:$L$24),$AF$2:$AF$17,$AG$2:$AG$17),IF(E244="B",LOOKUP(LOOKUP(G244,$I$2:$I$24,$L$2:$L$24),$AF$2:$AF$17,$AH$2:$AH$17),IF(E244="C",LOOKUP(LOOKUP(G244,$I$2:$I$24,$L$2:$L$24),$AF$2:$AF$17,$AI$2:$AI$17))))</f>
        <v>#N/A</v>
      </c>
      <c r="Q244" s="712" t="e">
        <f aca="false">P244*K244/S244</f>
        <v>#N/A</v>
      </c>
      <c r="R244" s="883" t="e">
        <f aca="false">LOOKUP(D244,$W$2:$W$17,$AC$2:$AC$17)</f>
        <v>#N/A</v>
      </c>
      <c r="S244" s="834" t="n">
        <f aca="false">B244*J244</f>
        <v>0</v>
      </c>
      <c r="T244" s="646" t="str">
        <f aca="false">IF(F244&gt;0,IF(Q244&lt;R244,"Insufficient lighting to meet IESNA footcandle recommendations.",""),"")</f>
        <v/>
      </c>
      <c r="U244" s="646" t="str">
        <f aca="false">IF(F244&gt;0,IF(Q244&lt;R244,"Insufficient lighting to meet IESNA footcandle recommendations.",""),"")</f>
        <v/>
      </c>
    </row>
    <row r="245" customFormat="false" ht="13.2" hidden="false" customHeight="false" outlineLevel="0" collapsed="false">
      <c r="A245" s="856"/>
      <c r="B245" s="855"/>
      <c r="C245" s="888"/>
      <c r="D245" s="846"/>
      <c r="E245" s="826" t="e">
        <f aca="false">LOOKUP(D245,$W$2:$W$17,$AD$2:$AD$17)</f>
        <v>#N/A</v>
      </c>
      <c r="F245" s="855"/>
      <c r="G245" s="855"/>
      <c r="H245" s="855"/>
      <c r="I245" s="831" t="e">
        <f aca="false">VLOOKUP(G245,$I$2:$K$24,3,FALSE())</f>
        <v>#N/A</v>
      </c>
      <c r="J245" s="872"/>
      <c r="K245" s="874" t="n">
        <f aca="false">IF(D245="Exit Signs",0,IF(F245&gt;0,F245*I245*J245,0))</f>
        <v>0</v>
      </c>
      <c r="L245" s="875" t="e">
        <f aca="false">IF(D245="Exit Signs","convert to kW",K245/(B245*J245))</f>
        <v>#DIV/0!</v>
      </c>
      <c r="M245" s="875" t="str">
        <f aca="false">IF(H245="Yes",IF(D245="Stairs - Active",0.65*L245,IF(D245="Corridor/Transition",0.75*L245,IF(D245="Conference/meeting/multipurpose",1*L245,IF(D245="Community or Computer Room",1*L245,0.9*L245)))),"NA")</f>
        <v>NA</v>
      </c>
      <c r="N245" s="876" t="n">
        <f aca="false">IF($C$15="Space-By-Space (90.1-2007)",LOOKUP(D245,$W$2:$W$17,$X$2:$X$17),IF($C$15="Space-By-Space (90.1-2010)",LOOKUP(D245,$W$2:$W$17,$Y$2:$Y$17),IF($C$15="Building Area (90.1-2007)",LOOKUP(D245,$W$2:$W$17,$Z$2:$Z$17),IF($C$15="Building Area (90.1-2010)",LOOKUP(D245,$W$2:$W$17,$AA$2:$AA$17),IF($C$15="CA Title 24-2013",LOOKUP(D245,$W$2:$W$17,$AB$2:$AB$17))))))</f>
        <v>0</v>
      </c>
      <c r="O245" s="877" t="n">
        <f aca="false">IF(D245="Exit Signs",0,IF(B245&gt;0,N245*B245*J245,0))</f>
        <v>0</v>
      </c>
      <c r="P245" s="882" t="e">
        <f aca="false">LOOKUP(G245,$I$2:$I$24,$J$2:$J$24)*LOOKUP(LOOKUP(G245,$I$2:$I$24,$L$2:$L$24),$AF$2:$AF$17,$AJ$2:$AJ$17)*IF(E245="A",LOOKUP(LOOKUP(G245,$I$2:$I$24,$L$2:$L$24),$AF$2:$AF$17,$AG$2:$AG$17),IF(E245="B",LOOKUP(LOOKUP(G245,$I$2:$I$24,$L$2:$L$24),$AF$2:$AF$17,$AH$2:$AH$17),IF(E245="C",LOOKUP(LOOKUP(G245,$I$2:$I$24,$L$2:$L$24),$AF$2:$AF$17,$AI$2:$AI$17))))</f>
        <v>#N/A</v>
      </c>
      <c r="Q245" s="712" t="e">
        <f aca="false">P245*K245/S245</f>
        <v>#N/A</v>
      </c>
      <c r="R245" s="883" t="e">
        <f aca="false">LOOKUP(D245,$W$2:$W$17,$AC$2:$AC$17)</f>
        <v>#N/A</v>
      </c>
      <c r="S245" s="834" t="n">
        <f aca="false">B245*J245</f>
        <v>0</v>
      </c>
      <c r="T245" s="646" t="str">
        <f aca="false">IF(F245&gt;0,IF(Q245&lt;R245,"Insufficient lighting to meet IESNA footcandle recommendations.",""),"")</f>
        <v/>
      </c>
      <c r="U245" s="646" t="str">
        <f aca="false">IF(F245&gt;0,IF(Q245&lt;R245,"Insufficient lighting to meet IESNA footcandle recommendations.",""),"")</f>
        <v/>
      </c>
    </row>
    <row r="246" customFormat="false" ht="13.2" hidden="false" customHeight="false" outlineLevel="0" collapsed="false">
      <c r="A246" s="856"/>
      <c r="B246" s="855"/>
      <c r="C246" s="846"/>
      <c r="D246" s="846"/>
      <c r="E246" s="826" t="e">
        <f aca="false">LOOKUP(D246,$W$2:$W$17,$AD$2:$AD$17)</f>
        <v>#N/A</v>
      </c>
      <c r="F246" s="855"/>
      <c r="G246" s="855"/>
      <c r="H246" s="855"/>
      <c r="I246" s="831" t="e">
        <f aca="false">VLOOKUP(G246,$I$2:$K$24,3,FALSE())</f>
        <v>#N/A</v>
      </c>
      <c r="J246" s="872"/>
      <c r="K246" s="874" t="n">
        <f aca="false">IF(D246="Exit Signs",0,IF(F246&gt;0,F246*I246*J246,0))</f>
        <v>0</v>
      </c>
      <c r="L246" s="875" t="e">
        <f aca="false">IF(D246="Exit Signs","convert to kW",K246/(B246*J246))</f>
        <v>#DIV/0!</v>
      </c>
      <c r="M246" s="875" t="str">
        <f aca="false">IF(H246="Yes",IF(D246="Stairs - Active",0.65*L246,IF(D246="Corridor/Transition",0.75*L246,IF(D246="Conference/meeting/multipurpose",1*L246,IF(D246="Community or Computer Room",1*L246,0.9*L246)))),"NA")</f>
        <v>NA</v>
      </c>
      <c r="N246" s="876" t="n">
        <f aca="false">IF($C$15="Space-By-Space (90.1-2007)",LOOKUP(D246,$W$2:$W$17,$X$2:$X$17),IF($C$15="Space-By-Space (90.1-2010)",LOOKUP(D246,$W$2:$W$17,$Y$2:$Y$17),IF($C$15="Building Area (90.1-2007)",LOOKUP(D246,$W$2:$W$17,$Z$2:$Z$17),IF($C$15="Building Area (90.1-2010)",LOOKUP(D246,$W$2:$W$17,$AA$2:$AA$17),IF($C$15="CA Title 24-2013",LOOKUP(D246,$W$2:$W$17,$AB$2:$AB$17))))))</f>
        <v>0</v>
      </c>
      <c r="O246" s="877" t="n">
        <f aca="false">IF(D246="Exit Signs",0,IF(B246&gt;0,N246*B246*J246,0))</f>
        <v>0</v>
      </c>
      <c r="P246" s="882" t="e">
        <f aca="false">LOOKUP(G246,$I$2:$I$24,$J$2:$J$24)*LOOKUP(LOOKUP(G246,$I$2:$I$24,$L$2:$L$24),$AF$2:$AF$17,$AJ$2:$AJ$17)*IF(E246="A",LOOKUP(LOOKUP(G246,$I$2:$I$24,$L$2:$L$24),$AF$2:$AF$17,$AG$2:$AG$17),IF(E246="B",LOOKUP(LOOKUP(G246,$I$2:$I$24,$L$2:$L$24),$AF$2:$AF$17,$AH$2:$AH$17),IF(E246="C",LOOKUP(LOOKUP(G246,$I$2:$I$24,$L$2:$L$24),$AF$2:$AF$17,$AI$2:$AI$17))))</f>
        <v>#N/A</v>
      </c>
      <c r="Q246" s="712" t="e">
        <f aca="false">P246*K246/S246</f>
        <v>#N/A</v>
      </c>
      <c r="R246" s="883" t="e">
        <f aca="false">LOOKUP(D246,$W$2:$W$17,$AC$2:$AC$17)</f>
        <v>#N/A</v>
      </c>
      <c r="S246" s="834" t="n">
        <f aca="false">B246*J246</f>
        <v>0</v>
      </c>
      <c r="T246" s="646" t="str">
        <f aca="false">IF(F246&gt;0,IF(Q246&lt;R246,"Insufficient lighting to meet IESNA footcandle recommendations.",""),"")</f>
        <v/>
      </c>
      <c r="U246" s="646" t="str">
        <f aca="false">IF(F246&gt;0,IF(Q246&lt;R246,"Insufficient lighting to meet IESNA footcandle recommendations.",""),"")</f>
        <v/>
      </c>
    </row>
    <row r="247" customFormat="false" ht="13.2" hidden="false" customHeight="false" outlineLevel="0" collapsed="false">
      <c r="A247" s="856"/>
      <c r="B247" s="855"/>
      <c r="C247" s="846"/>
      <c r="D247" s="846"/>
      <c r="E247" s="826" t="e">
        <f aca="false">LOOKUP(D247,$W$2:$W$17,$AD$2:$AD$17)</f>
        <v>#N/A</v>
      </c>
      <c r="F247" s="855"/>
      <c r="G247" s="855"/>
      <c r="H247" s="855"/>
      <c r="I247" s="831" t="e">
        <f aca="false">VLOOKUP(G247,$I$2:$K$24,3,FALSE())</f>
        <v>#N/A</v>
      </c>
      <c r="J247" s="872"/>
      <c r="K247" s="874" t="n">
        <f aca="false">IF(D247="Exit Signs",0,IF(F247&gt;0,F247*I247*J247,0))</f>
        <v>0</v>
      </c>
      <c r="L247" s="875" t="e">
        <f aca="false">IF(D247="Exit Signs","convert to kW",K247/(B247*J247))</f>
        <v>#DIV/0!</v>
      </c>
      <c r="M247" s="875" t="str">
        <f aca="false">IF(H247="Yes",IF(D247="Stairs - Active",0.65*L247,IF(D247="Corridor/Transition",0.75*L247,IF(D247="Conference/meeting/multipurpose",1*L247,IF(D247="Community or Computer Room",1*L247,0.9*L247)))),"NA")</f>
        <v>NA</v>
      </c>
      <c r="N247" s="876" t="n">
        <f aca="false">IF($C$15="Space-By-Space (90.1-2007)",LOOKUP(D247,$W$2:$W$17,$X$2:$X$17),IF($C$15="Space-By-Space (90.1-2010)",LOOKUP(D247,$W$2:$W$17,$Y$2:$Y$17),IF($C$15="Building Area (90.1-2007)",LOOKUP(D247,$W$2:$W$17,$Z$2:$Z$17),IF($C$15="Building Area (90.1-2010)",LOOKUP(D247,$W$2:$W$17,$AA$2:$AA$17),IF($C$15="CA Title 24-2013",LOOKUP(D247,$W$2:$W$17,$AB$2:$AB$17))))))</f>
        <v>0</v>
      </c>
      <c r="O247" s="877" t="n">
        <f aca="false">IF(D247="Exit Signs",0,IF(B247&gt;0,N247*B247*J247,0))</f>
        <v>0</v>
      </c>
      <c r="P247" s="882" t="e">
        <f aca="false">LOOKUP(G247,$I$2:$I$24,$J$2:$J$24)*LOOKUP(LOOKUP(G247,$I$2:$I$24,$L$2:$L$24),$AF$2:$AF$17,$AJ$2:$AJ$17)*IF(E247="A",LOOKUP(LOOKUP(G247,$I$2:$I$24,$L$2:$L$24),$AF$2:$AF$17,$AG$2:$AG$17),IF(E247="B",LOOKUP(LOOKUP(G247,$I$2:$I$24,$L$2:$L$24),$AF$2:$AF$17,$AH$2:$AH$17),IF(E247="C",LOOKUP(LOOKUP(G247,$I$2:$I$24,$L$2:$L$24),$AF$2:$AF$17,$AI$2:$AI$17))))</f>
        <v>#N/A</v>
      </c>
      <c r="Q247" s="712" t="e">
        <f aca="false">P247*K247/S247</f>
        <v>#N/A</v>
      </c>
      <c r="R247" s="883" t="e">
        <f aca="false">LOOKUP(D247,$W$2:$W$17,$AC$2:$AC$17)</f>
        <v>#N/A</v>
      </c>
      <c r="S247" s="834" t="n">
        <f aca="false">B247*J247</f>
        <v>0</v>
      </c>
      <c r="T247" s="646" t="str">
        <f aca="false">IF(F247&gt;0,IF(Q247&lt;R247,"Insufficient lighting to meet IESNA footcandle recommendations.",""),"")</f>
        <v/>
      </c>
      <c r="U247" s="646" t="str">
        <f aca="false">IF(F247&gt;0,IF(Q247&lt;R247,"Insufficient lighting to meet IESNA footcandle recommendations.",""),"")</f>
        <v/>
      </c>
    </row>
    <row r="248" customFormat="false" ht="13.2" hidden="false" customHeight="false" outlineLevel="0" collapsed="false">
      <c r="A248" s="856"/>
      <c r="B248" s="855"/>
      <c r="C248" s="846"/>
      <c r="D248" s="846"/>
      <c r="E248" s="826" t="e">
        <f aca="false">LOOKUP(D248,$W$2:$W$17,$AD$2:$AD$17)</f>
        <v>#N/A</v>
      </c>
      <c r="F248" s="855"/>
      <c r="G248" s="855"/>
      <c r="H248" s="855"/>
      <c r="I248" s="831" t="e">
        <f aca="false">VLOOKUP(G248,$I$2:$K$24,3,FALSE())</f>
        <v>#N/A</v>
      </c>
      <c r="J248" s="872"/>
      <c r="K248" s="874" t="n">
        <f aca="false">IF(D248="Exit Signs",0,IF(F248&gt;0,F248*I248*J248,0))</f>
        <v>0</v>
      </c>
      <c r="L248" s="875" t="e">
        <f aca="false">IF(D248="Exit Signs","convert to kW",K248/(B248*J248))</f>
        <v>#DIV/0!</v>
      </c>
      <c r="M248" s="875" t="str">
        <f aca="false">IF(H248="Yes",IF(D248="Stairs - Active",0.65*L248,IF(D248="Corridor/Transition",0.75*L248,IF(D248="Conference/meeting/multipurpose",1*L248,IF(D248="Community or Computer Room",1*L248,0.9*L248)))),"NA")</f>
        <v>NA</v>
      </c>
      <c r="N248" s="876" t="n">
        <f aca="false">IF($C$15="Space-By-Space (90.1-2007)",LOOKUP(D248,$W$2:$W$17,$X$2:$X$17),IF($C$15="Space-By-Space (90.1-2010)",LOOKUP(D248,$W$2:$W$17,$Y$2:$Y$17),IF($C$15="Building Area (90.1-2007)",LOOKUP(D248,$W$2:$W$17,$Z$2:$Z$17),IF($C$15="Building Area (90.1-2010)",LOOKUP(D248,$W$2:$W$17,$AA$2:$AA$17),IF($C$15="CA Title 24-2013",LOOKUP(D248,$W$2:$W$17,$AB$2:$AB$17))))))</f>
        <v>0</v>
      </c>
      <c r="O248" s="877" t="n">
        <f aca="false">IF(D248="Exit Signs",0,IF(B248&gt;0,N248*B248*J248,0))</f>
        <v>0</v>
      </c>
      <c r="P248" s="882" t="e">
        <f aca="false">LOOKUP(G248,$I$2:$I$24,$J$2:$J$24)*LOOKUP(LOOKUP(G248,$I$2:$I$24,$L$2:$L$24),$AF$2:$AF$17,$AJ$2:$AJ$17)*IF(E248="A",LOOKUP(LOOKUP(G248,$I$2:$I$24,$L$2:$L$24),$AF$2:$AF$17,$AG$2:$AG$17),IF(E248="B",LOOKUP(LOOKUP(G248,$I$2:$I$24,$L$2:$L$24),$AF$2:$AF$17,$AH$2:$AH$17),IF(E248="C",LOOKUP(LOOKUP(G248,$I$2:$I$24,$L$2:$L$24),$AF$2:$AF$17,$AI$2:$AI$17))))</f>
        <v>#N/A</v>
      </c>
      <c r="Q248" s="712" t="e">
        <f aca="false">P248*K248/S248</f>
        <v>#N/A</v>
      </c>
      <c r="R248" s="883" t="e">
        <f aca="false">LOOKUP(D248,$W$2:$W$17,$AC$2:$AC$17)</f>
        <v>#N/A</v>
      </c>
      <c r="S248" s="834" t="n">
        <f aca="false">B248*J248</f>
        <v>0</v>
      </c>
      <c r="T248" s="646" t="str">
        <f aca="false">IF(F248&gt;0,IF(Q248&lt;R248,"Insufficient lighting to meet IESNA footcandle recommendations.",""),"")</f>
        <v/>
      </c>
      <c r="U248" s="646" t="str">
        <f aca="false">IF(F248&gt;0,IF(Q248&lt;R248,"Insufficient lighting to meet IESNA footcandle recommendations.",""),"")</f>
        <v/>
      </c>
    </row>
    <row r="249" customFormat="false" ht="13.2" hidden="false" customHeight="false" outlineLevel="0" collapsed="false">
      <c r="A249" s="856"/>
      <c r="B249" s="855"/>
      <c r="C249" s="846"/>
      <c r="D249" s="846"/>
      <c r="E249" s="826" t="e">
        <f aca="false">LOOKUP(D249,$W$2:$W$17,$AD$2:$AD$17)</f>
        <v>#N/A</v>
      </c>
      <c r="F249" s="855"/>
      <c r="G249" s="855"/>
      <c r="H249" s="855"/>
      <c r="I249" s="831" t="e">
        <f aca="false">VLOOKUP(G249,$I$2:$K$24,3,FALSE())</f>
        <v>#N/A</v>
      </c>
      <c r="J249" s="872"/>
      <c r="K249" s="874" t="n">
        <f aca="false">IF(D249="Exit Signs",0,IF(F249&gt;0,F249*I249*J249,0))</f>
        <v>0</v>
      </c>
      <c r="L249" s="875" t="e">
        <f aca="false">IF(D249="Exit Signs","convert to kW",K249/(B249*J249))</f>
        <v>#DIV/0!</v>
      </c>
      <c r="M249" s="875" t="str">
        <f aca="false">IF(H249="Yes",IF(D249="Stairs - Active",0.65*L249,IF(D249="Corridor/Transition",0.75*L249,IF(D249="Conference/meeting/multipurpose",1*L249,IF(D249="Community or Computer Room",1*L249,0.9*L249)))),"NA")</f>
        <v>NA</v>
      </c>
      <c r="N249" s="876" t="n">
        <f aca="false">IF($C$15="Space-By-Space (90.1-2007)",LOOKUP(D249,$W$2:$W$17,$X$2:$X$17),IF($C$15="Space-By-Space (90.1-2010)",LOOKUP(D249,$W$2:$W$17,$Y$2:$Y$17),IF($C$15="Building Area (90.1-2007)",LOOKUP(D249,$W$2:$W$17,$Z$2:$Z$17),IF($C$15="Building Area (90.1-2010)",LOOKUP(D249,$W$2:$W$17,$AA$2:$AA$17),IF($C$15="CA Title 24-2013",LOOKUP(D249,$W$2:$W$17,$AB$2:$AB$17))))))</f>
        <v>0</v>
      </c>
      <c r="O249" s="877" t="n">
        <f aca="false">IF(D249="Exit Signs",0,IF(B249&gt;0,N249*B249*J249,0))</f>
        <v>0</v>
      </c>
      <c r="P249" s="882" t="e">
        <f aca="false">LOOKUP(G249,$I$2:$I$24,$J$2:$J$24)*LOOKUP(LOOKUP(G249,$I$2:$I$24,$L$2:$L$24),$AF$2:$AF$17,$AJ$2:$AJ$17)*IF(E249="A",LOOKUP(LOOKUP(G249,$I$2:$I$24,$L$2:$L$24),$AF$2:$AF$17,$AG$2:$AG$17),IF(E249="B",LOOKUP(LOOKUP(G249,$I$2:$I$24,$L$2:$L$24),$AF$2:$AF$17,$AH$2:$AH$17),IF(E249="C",LOOKUP(LOOKUP(G249,$I$2:$I$24,$L$2:$L$24),$AF$2:$AF$17,$AI$2:$AI$17))))</f>
        <v>#N/A</v>
      </c>
      <c r="Q249" s="712" t="e">
        <f aca="false">P249*K249/S249</f>
        <v>#N/A</v>
      </c>
      <c r="R249" s="883" t="e">
        <f aca="false">LOOKUP(D249,$W$2:$W$17,$AC$2:$AC$17)</f>
        <v>#N/A</v>
      </c>
      <c r="S249" s="834" t="n">
        <f aca="false">B249*J249</f>
        <v>0</v>
      </c>
      <c r="T249" s="646" t="str">
        <f aca="false">IF(F249&gt;0,IF(Q249&lt;R249,"Insufficient lighting to meet IESNA footcandle recommendations.",""),"")</f>
        <v/>
      </c>
      <c r="U249" s="646" t="str">
        <f aca="false">IF(F249&gt;0,IF(Q249&lt;R249,"Insufficient lighting to meet IESNA footcandle recommendations.",""),"")</f>
        <v/>
      </c>
    </row>
    <row r="250" customFormat="false" ht="13.2" hidden="false" customHeight="false" outlineLevel="0" collapsed="false">
      <c r="A250" s="856"/>
      <c r="B250" s="855"/>
      <c r="C250" s="846"/>
      <c r="D250" s="846"/>
      <c r="E250" s="826" t="e">
        <f aca="false">LOOKUP(D250,$W$2:$W$17,$AD$2:$AD$17)</f>
        <v>#N/A</v>
      </c>
      <c r="F250" s="855"/>
      <c r="G250" s="855"/>
      <c r="H250" s="855"/>
      <c r="I250" s="831" t="e">
        <f aca="false">VLOOKUP(G250,$I$2:$K$24,3,FALSE())</f>
        <v>#N/A</v>
      </c>
      <c r="J250" s="872"/>
      <c r="K250" s="874" t="n">
        <f aca="false">IF(D250="Exit Signs",0,IF(F250&gt;0,F250*I250*J250,0))</f>
        <v>0</v>
      </c>
      <c r="L250" s="875" t="e">
        <f aca="false">IF(D250="Exit Signs","convert to kW",K250/(B250*J250))</f>
        <v>#DIV/0!</v>
      </c>
      <c r="M250" s="875" t="str">
        <f aca="false">IF(H250="Yes",IF(D250="Stairs - Active",0.65*L250,IF(D250="Corridor/Transition",0.75*L250,IF(D250="Conference/meeting/multipurpose",1*L250,IF(D250="Community or Computer Room",1*L250,0.9*L250)))),"NA")</f>
        <v>NA</v>
      </c>
      <c r="N250" s="876" t="n">
        <f aca="false">IF($C$15="Space-By-Space (90.1-2007)",LOOKUP(D250,$W$2:$W$17,$X$2:$X$17),IF($C$15="Space-By-Space (90.1-2010)",LOOKUP(D250,$W$2:$W$17,$Y$2:$Y$17),IF($C$15="Building Area (90.1-2007)",LOOKUP(D250,$W$2:$W$17,$Z$2:$Z$17),IF($C$15="Building Area (90.1-2010)",LOOKUP(D250,$W$2:$W$17,$AA$2:$AA$17),IF($C$15="CA Title 24-2013",LOOKUP(D250,$W$2:$W$17,$AB$2:$AB$17))))))</f>
        <v>0</v>
      </c>
      <c r="O250" s="877" t="n">
        <f aca="false">IF(D250="Exit Signs",0,IF(B250&gt;0,N250*B250*J250,0))</f>
        <v>0</v>
      </c>
      <c r="P250" s="882" t="e">
        <f aca="false">LOOKUP(G250,$I$2:$I$24,$J$2:$J$24)*LOOKUP(LOOKUP(G250,$I$2:$I$24,$L$2:$L$24),$AF$2:$AF$17,$AJ$2:$AJ$17)*IF(E250="A",LOOKUP(LOOKUP(G250,$I$2:$I$24,$L$2:$L$24),$AF$2:$AF$17,$AG$2:$AG$17),IF(E250="B",LOOKUP(LOOKUP(G250,$I$2:$I$24,$L$2:$L$24),$AF$2:$AF$17,$AH$2:$AH$17),IF(E250="C",LOOKUP(LOOKUP(G250,$I$2:$I$24,$L$2:$L$24),$AF$2:$AF$17,$AI$2:$AI$17))))</f>
        <v>#N/A</v>
      </c>
      <c r="Q250" s="712" t="e">
        <f aca="false">P250*K250/S250</f>
        <v>#N/A</v>
      </c>
      <c r="R250" s="883" t="e">
        <f aca="false">LOOKUP(D250,$W$2:$W$17,$AC$2:$AC$17)</f>
        <v>#N/A</v>
      </c>
      <c r="S250" s="834" t="n">
        <f aca="false">B250*J250</f>
        <v>0</v>
      </c>
      <c r="T250" s="646" t="str">
        <f aca="false">IF(F250&gt;0,IF(Q250&lt;R250,"Insufficient lighting to meet IESNA footcandle recommendations.",""),"")</f>
        <v/>
      </c>
      <c r="U250" s="646" t="str">
        <f aca="false">IF(F250&gt;0,IF(Q250&lt;R250,"Insufficient lighting to meet IESNA footcandle recommendations.",""),"")</f>
        <v/>
      </c>
    </row>
    <row r="251" customFormat="false" ht="13.2" hidden="false" customHeight="false" outlineLevel="0" collapsed="false">
      <c r="A251" s="856"/>
      <c r="B251" s="855"/>
      <c r="C251" s="888"/>
      <c r="D251" s="846"/>
      <c r="E251" s="826" t="e">
        <f aca="false">LOOKUP(D251,$W$2:$W$17,$AD$2:$AD$17)</f>
        <v>#N/A</v>
      </c>
      <c r="F251" s="855"/>
      <c r="G251" s="855"/>
      <c r="H251" s="855"/>
      <c r="I251" s="831" t="e">
        <f aca="false">VLOOKUP(G251,$I$2:$K$24,3,FALSE())</f>
        <v>#N/A</v>
      </c>
      <c r="J251" s="872"/>
      <c r="K251" s="874" t="n">
        <f aca="false">IF(D251="Exit Signs",0,IF(F251&gt;0,F251*I251*J251,0))</f>
        <v>0</v>
      </c>
      <c r="L251" s="875" t="e">
        <f aca="false">IF(D251="Exit Signs","convert to kW",K251/(B251*J251))</f>
        <v>#DIV/0!</v>
      </c>
      <c r="M251" s="875" t="str">
        <f aca="false">IF(H251="Yes",IF(D251="Stairs - Active",0.65*L251,IF(D251="Corridor/Transition",0.75*L251,IF(D251="Conference/meeting/multipurpose",1*L251,IF(D251="Community or Computer Room",1*L251,0.9*L251)))),"NA")</f>
        <v>NA</v>
      </c>
      <c r="N251" s="876" t="n">
        <f aca="false">IF($C$15="Space-By-Space (90.1-2007)",LOOKUP(D251,$W$2:$W$17,$X$2:$X$17),IF($C$15="Space-By-Space (90.1-2010)",LOOKUP(D251,$W$2:$W$17,$Y$2:$Y$17),IF($C$15="Building Area (90.1-2007)",LOOKUP(D251,$W$2:$W$17,$Z$2:$Z$17),IF($C$15="Building Area (90.1-2010)",LOOKUP(D251,$W$2:$W$17,$AA$2:$AA$17),IF($C$15="CA Title 24-2013",LOOKUP(D251,$W$2:$W$17,$AB$2:$AB$17))))))</f>
        <v>0</v>
      </c>
      <c r="O251" s="877" t="n">
        <f aca="false">IF(D251="Exit Signs",0,IF(B251&gt;0,N251*B251*J251,0))</f>
        <v>0</v>
      </c>
      <c r="P251" s="882" t="e">
        <f aca="false">LOOKUP(G251,$I$2:$I$24,$J$2:$J$24)*LOOKUP(LOOKUP(G251,$I$2:$I$24,$L$2:$L$24),$AF$2:$AF$17,$AJ$2:$AJ$17)*IF(E251="A",LOOKUP(LOOKUP(G251,$I$2:$I$24,$L$2:$L$24),$AF$2:$AF$17,$AG$2:$AG$17),IF(E251="B",LOOKUP(LOOKUP(G251,$I$2:$I$24,$L$2:$L$24),$AF$2:$AF$17,$AH$2:$AH$17),IF(E251="C",LOOKUP(LOOKUP(G251,$I$2:$I$24,$L$2:$L$24),$AF$2:$AF$17,$AI$2:$AI$17))))</f>
        <v>#N/A</v>
      </c>
      <c r="Q251" s="712" t="e">
        <f aca="false">P251*K251/S251</f>
        <v>#N/A</v>
      </c>
      <c r="R251" s="883" t="e">
        <f aca="false">LOOKUP(D251,$W$2:$W$17,$AC$2:$AC$17)</f>
        <v>#N/A</v>
      </c>
      <c r="S251" s="834" t="n">
        <f aca="false">B251*J251</f>
        <v>0</v>
      </c>
      <c r="T251" s="646" t="str">
        <f aca="false">IF(F251&gt;0,IF(Q251&lt;R251,"Insufficient lighting to meet IESNA footcandle recommendations.",""),"")</f>
        <v/>
      </c>
      <c r="U251" s="646" t="str">
        <f aca="false">IF(F251&gt;0,IF(Q251&lt;R251,"Insufficient lighting to meet IESNA footcandle recommendations.",""),"")</f>
        <v/>
      </c>
    </row>
    <row r="252" customFormat="false" ht="13.2" hidden="false" customHeight="false" outlineLevel="0" collapsed="false">
      <c r="A252" s="856"/>
      <c r="B252" s="855"/>
      <c r="C252" s="846"/>
      <c r="D252" s="846"/>
      <c r="E252" s="826" t="e">
        <f aca="false">LOOKUP(D252,$W$2:$W$17,$AD$2:$AD$17)</f>
        <v>#N/A</v>
      </c>
      <c r="F252" s="855"/>
      <c r="G252" s="855"/>
      <c r="H252" s="855"/>
      <c r="I252" s="831" t="e">
        <f aca="false">VLOOKUP(G252,$I$2:$K$24,3,FALSE())</f>
        <v>#N/A</v>
      </c>
      <c r="J252" s="872"/>
      <c r="K252" s="874" t="n">
        <f aca="false">IF(D252="Exit Signs",0,IF(F252&gt;0,F252*I252*J252,0))</f>
        <v>0</v>
      </c>
      <c r="L252" s="875" t="e">
        <f aca="false">IF(D252="Exit Signs","convert to kW",K252/(B252*J252))</f>
        <v>#DIV/0!</v>
      </c>
      <c r="M252" s="875" t="str">
        <f aca="false">IF(H252="Yes",IF(D252="Stairs - Active",0.65*L252,IF(D252="Corridor/Transition",0.75*L252,IF(D252="Conference/meeting/multipurpose",1*L252,IF(D252="Community or Computer Room",1*L252,0.9*L252)))),"NA")</f>
        <v>NA</v>
      </c>
      <c r="N252" s="876" t="n">
        <f aca="false">IF($C$15="Space-By-Space (90.1-2007)",LOOKUP(D252,$W$2:$W$17,$X$2:$X$17),IF($C$15="Space-By-Space (90.1-2010)",LOOKUP(D252,$W$2:$W$17,$Y$2:$Y$17),IF($C$15="Building Area (90.1-2007)",LOOKUP(D252,$W$2:$W$17,$Z$2:$Z$17),IF($C$15="Building Area (90.1-2010)",LOOKUP(D252,$W$2:$W$17,$AA$2:$AA$17),IF($C$15="CA Title 24-2013",LOOKUP(D252,$W$2:$W$17,$AB$2:$AB$17))))))</f>
        <v>0</v>
      </c>
      <c r="O252" s="877" t="n">
        <f aca="false">IF(D252="Exit Signs",0,IF(B252&gt;0,N252*B252*J252,0))</f>
        <v>0</v>
      </c>
      <c r="P252" s="882" t="e">
        <f aca="false">LOOKUP(G252,$I$2:$I$24,$J$2:$J$24)*LOOKUP(LOOKUP(G252,$I$2:$I$24,$L$2:$L$24),$AF$2:$AF$17,$AJ$2:$AJ$17)*IF(E252="A",LOOKUP(LOOKUP(G252,$I$2:$I$24,$L$2:$L$24),$AF$2:$AF$17,$AG$2:$AG$17),IF(E252="B",LOOKUP(LOOKUP(G252,$I$2:$I$24,$L$2:$L$24),$AF$2:$AF$17,$AH$2:$AH$17),IF(E252="C",LOOKUP(LOOKUP(G252,$I$2:$I$24,$L$2:$L$24),$AF$2:$AF$17,$AI$2:$AI$17))))</f>
        <v>#N/A</v>
      </c>
      <c r="Q252" s="712" t="e">
        <f aca="false">P252*K252/S252</f>
        <v>#N/A</v>
      </c>
      <c r="R252" s="883" t="e">
        <f aca="false">LOOKUP(D252,$W$2:$W$17,$AC$2:$AC$17)</f>
        <v>#N/A</v>
      </c>
      <c r="S252" s="834" t="n">
        <f aca="false">B252*J252</f>
        <v>0</v>
      </c>
      <c r="T252" s="646" t="str">
        <f aca="false">IF(F252&gt;0,IF(Q252&lt;R252,"Insufficient lighting to meet IESNA footcandle recommendations.",""),"")</f>
        <v/>
      </c>
      <c r="U252" s="646" t="str">
        <f aca="false">IF(F252&gt;0,IF(Q252&lt;R252,"Insufficient lighting to meet IESNA footcandle recommendations.",""),"")</f>
        <v/>
      </c>
    </row>
    <row r="253" customFormat="false" ht="13.2" hidden="false" customHeight="false" outlineLevel="0" collapsed="false">
      <c r="A253" s="856"/>
      <c r="B253" s="855"/>
      <c r="C253" s="846"/>
      <c r="D253" s="846"/>
      <c r="E253" s="826" t="e">
        <f aca="false">LOOKUP(D253,$W$2:$W$17,$AD$2:$AD$17)</f>
        <v>#N/A</v>
      </c>
      <c r="F253" s="855"/>
      <c r="G253" s="855"/>
      <c r="H253" s="855"/>
      <c r="I253" s="831" t="e">
        <f aca="false">VLOOKUP(G253,$I$2:$K$24,3,FALSE())</f>
        <v>#N/A</v>
      </c>
      <c r="J253" s="872"/>
      <c r="K253" s="874" t="n">
        <f aca="false">IF(D253="Exit Signs",0,IF(F253&gt;0,F253*I253*J253,0))</f>
        <v>0</v>
      </c>
      <c r="L253" s="875" t="e">
        <f aca="false">IF(D253="Exit Signs","convert to kW",K253/(B253*J253))</f>
        <v>#DIV/0!</v>
      </c>
      <c r="M253" s="875" t="str">
        <f aca="false">IF(H253="Yes",IF(D253="Stairs - Active",0.65*L253,IF(D253="Corridor/Transition",0.75*L253,IF(D253="Conference/meeting/multipurpose",1*L253,IF(D253="Community or Computer Room",1*L253,0.9*L253)))),"NA")</f>
        <v>NA</v>
      </c>
      <c r="N253" s="876" t="n">
        <f aca="false">IF($C$15="Space-By-Space (90.1-2007)",LOOKUP(D253,$W$2:$W$17,$X$2:$X$17),IF($C$15="Space-By-Space (90.1-2010)",LOOKUP(D253,$W$2:$W$17,$Y$2:$Y$17),IF($C$15="Building Area (90.1-2007)",LOOKUP(D253,$W$2:$W$17,$Z$2:$Z$17),IF($C$15="Building Area (90.1-2010)",LOOKUP(D253,$W$2:$W$17,$AA$2:$AA$17),IF($C$15="CA Title 24-2013",LOOKUP(D253,$W$2:$W$17,$AB$2:$AB$17))))))</f>
        <v>0</v>
      </c>
      <c r="O253" s="877" t="n">
        <f aca="false">IF(D253="Exit Signs",0,IF(B253&gt;0,N253*B253*J253,0))</f>
        <v>0</v>
      </c>
      <c r="P253" s="882" t="e">
        <f aca="false">LOOKUP(G253,$I$2:$I$24,$J$2:$J$24)*LOOKUP(LOOKUP(G253,$I$2:$I$24,$L$2:$L$24),$AF$2:$AF$17,$AJ$2:$AJ$17)*IF(E253="A",LOOKUP(LOOKUP(G253,$I$2:$I$24,$L$2:$L$24),$AF$2:$AF$17,$AG$2:$AG$17),IF(E253="B",LOOKUP(LOOKUP(G253,$I$2:$I$24,$L$2:$L$24),$AF$2:$AF$17,$AH$2:$AH$17),IF(E253="C",LOOKUP(LOOKUP(G253,$I$2:$I$24,$L$2:$L$24),$AF$2:$AF$17,$AI$2:$AI$17))))</f>
        <v>#N/A</v>
      </c>
      <c r="Q253" s="712" t="e">
        <f aca="false">P253*K253/S253</f>
        <v>#N/A</v>
      </c>
      <c r="R253" s="883" t="e">
        <f aca="false">LOOKUP(D253,$W$2:$W$17,$AC$2:$AC$17)</f>
        <v>#N/A</v>
      </c>
      <c r="S253" s="834" t="n">
        <f aca="false">B253*J253</f>
        <v>0</v>
      </c>
      <c r="T253" s="646" t="str">
        <f aca="false">IF(F253&gt;0,IF(Q253&lt;R253,"Insufficient lighting to meet IESNA footcandle recommendations.",""),"")</f>
        <v/>
      </c>
      <c r="U253" s="646" t="str">
        <f aca="false">IF(F253&gt;0,IF(Q253&lt;R253,"Insufficient lighting to meet IESNA footcandle recommendations.",""),"")</f>
        <v/>
      </c>
    </row>
    <row r="254" customFormat="false" ht="13.2" hidden="false" customHeight="false" outlineLevel="0" collapsed="false">
      <c r="A254" s="856"/>
      <c r="B254" s="855"/>
      <c r="C254" s="846"/>
      <c r="D254" s="846"/>
      <c r="E254" s="826" t="e">
        <f aca="false">LOOKUP(D254,$W$2:$W$17,$AD$2:$AD$17)</f>
        <v>#N/A</v>
      </c>
      <c r="F254" s="855"/>
      <c r="G254" s="855"/>
      <c r="H254" s="855"/>
      <c r="I254" s="831" t="e">
        <f aca="false">VLOOKUP(G254,$I$2:$K$24,3,FALSE())</f>
        <v>#N/A</v>
      </c>
      <c r="J254" s="872"/>
      <c r="K254" s="874" t="n">
        <f aca="false">IF(D254="Exit Signs",0,IF(F254&gt;0,F254*I254*J254,0))</f>
        <v>0</v>
      </c>
      <c r="L254" s="875" t="e">
        <f aca="false">IF(D254="Exit Signs","convert to kW",K254/(B254*J254))</f>
        <v>#DIV/0!</v>
      </c>
      <c r="M254" s="875" t="str">
        <f aca="false">IF(H254="Yes",IF(D254="Stairs - Active",0.65*L254,IF(D254="Corridor/Transition",0.75*L254,IF(D254="Conference/meeting/multipurpose",1*L254,IF(D254="Community or Computer Room",1*L254,0.9*L254)))),"NA")</f>
        <v>NA</v>
      </c>
      <c r="N254" s="876" t="n">
        <f aca="false">IF($C$15="Space-By-Space (90.1-2007)",LOOKUP(D254,$W$2:$W$17,$X$2:$X$17),IF($C$15="Space-By-Space (90.1-2010)",LOOKUP(D254,$W$2:$W$17,$Y$2:$Y$17),IF($C$15="Building Area (90.1-2007)",LOOKUP(D254,$W$2:$W$17,$Z$2:$Z$17),IF($C$15="Building Area (90.1-2010)",LOOKUP(D254,$W$2:$W$17,$AA$2:$AA$17),IF($C$15="CA Title 24-2013",LOOKUP(D254,$W$2:$W$17,$AB$2:$AB$17))))))</f>
        <v>0</v>
      </c>
      <c r="O254" s="877" t="n">
        <f aca="false">IF(D254="Exit Signs",0,IF(B254&gt;0,N254*B254*J254,0))</f>
        <v>0</v>
      </c>
      <c r="P254" s="882" t="e">
        <f aca="false">LOOKUP(G254,$I$2:$I$24,$J$2:$J$24)*LOOKUP(LOOKUP(G254,$I$2:$I$24,$L$2:$L$24),$AF$2:$AF$17,$AJ$2:$AJ$17)*IF(E254="A",LOOKUP(LOOKUP(G254,$I$2:$I$24,$L$2:$L$24),$AF$2:$AF$17,$AG$2:$AG$17),IF(E254="B",LOOKUP(LOOKUP(G254,$I$2:$I$24,$L$2:$L$24),$AF$2:$AF$17,$AH$2:$AH$17),IF(E254="C",LOOKUP(LOOKUP(G254,$I$2:$I$24,$L$2:$L$24),$AF$2:$AF$17,$AI$2:$AI$17))))</f>
        <v>#N/A</v>
      </c>
      <c r="Q254" s="712" t="e">
        <f aca="false">P254*K254/S254</f>
        <v>#N/A</v>
      </c>
      <c r="R254" s="883" t="e">
        <f aca="false">LOOKUP(D254,$W$2:$W$17,$AC$2:$AC$17)</f>
        <v>#N/A</v>
      </c>
      <c r="S254" s="834" t="n">
        <f aca="false">B254*J254</f>
        <v>0</v>
      </c>
      <c r="T254" s="646" t="str">
        <f aca="false">IF(F254&gt;0,IF(Q254&lt;R254,"Insufficient lighting to meet IESNA footcandle recommendations.",""),"")</f>
        <v/>
      </c>
      <c r="U254" s="646" t="str">
        <f aca="false">IF(F254&gt;0,IF(Q254&lt;R254,"Insufficient lighting to meet IESNA footcandle recommendations.",""),"")</f>
        <v/>
      </c>
    </row>
    <row r="255" customFormat="false" ht="13.2" hidden="false" customHeight="false" outlineLevel="0" collapsed="false">
      <c r="A255" s="856"/>
      <c r="B255" s="855"/>
      <c r="C255" s="846"/>
      <c r="D255" s="846"/>
      <c r="E255" s="826" t="e">
        <f aca="false">LOOKUP(D255,$W$2:$W$17,$AD$2:$AD$17)</f>
        <v>#N/A</v>
      </c>
      <c r="F255" s="855"/>
      <c r="G255" s="855"/>
      <c r="H255" s="855"/>
      <c r="I255" s="831" t="e">
        <f aca="false">VLOOKUP(G255,$I$2:$K$24,3,FALSE())</f>
        <v>#N/A</v>
      </c>
      <c r="J255" s="872"/>
      <c r="K255" s="874" t="n">
        <f aca="false">IF(D255="Exit Signs",0,IF(F255&gt;0,F255*I255*J255,0))</f>
        <v>0</v>
      </c>
      <c r="L255" s="875" t="e">
        <f aca="false">IF(D255="Exit Signs","convert to kW",K255/(B255*J255))</f>
        <v>#DIV/0!</v>
      </c>
      <c r="M255" s="875" t="str">
        <f aca="false">IF(H255="Yes",IF(D255="Stairs - Active",0.65*L255,IF(D255="Corridor/Transition",0.75*L255,IF(D255="Conference/meeting/multipurpose",1*L255,IF(D255="Community or Computer Room",1*L255,0.9*L255)))),"NA")</f>
        <v>NA</v>
      </c>
      <c r="N255" s="876" t="n">
        <f aca="false">IF($C$15="Space-By-Space (90.1-2007)",LOOKUP(D255,$W$2:$W$17,$X$2:$X$17),IF($C$15="Space-By-Space (90.1-2010)",LOOKUP(D255,$W$2:$W$17,$Y$2:$Y$17),IF($C$15="Building Area (90.1-2007)",LOOKUP(D255,$W$2:$W$17,$Z$2:$Z$17),IF($C$15="Building Area (90.1-2010)",LOOKUP(D255,$W$2:$W$17,$AA$2:$AA$17),IF($C$15="CA Title 24-2013",LOOKUP(D255,$W$2:$W$17,$AB$2:$AB$17))))))</f>
        <v>0</v>
      </c>
      <c r="O255" s="877" t="n">
        <f aca="false">IF(D255="Exit Signs",0,IF(B255&gt;0,N255*B255*J255,0))</f>
        <v>0</v>
      </c>
      <c r="P255" s="882" t="e">
        <f aca="false">LOOKUP(G255,$I$2:$I$24,$J$2:$J$24)*LOOKUP(LOOKUP(G255,$I$2:$I$24,$L$2:$L$24),$AF$2:$AF$17,$AJ$2:$AJ$17)*IF(E255="A",LOOKUP(LOOKUP(G255,$I$2:$I$24,$L$2:$L$24),$AF$2:$AF$17,$AG$2:$AG$17),IF(E255="B",LOOKUP(LOOKUP(G255,$I$2:$I$24,$L$2:$L$24),$AF$2:$AF$17,$AH$2:$AH$17),IF(E255="C",LOOKUP(LOOKUP(G255,$I$2:$I$24,$L$2:$L$24),$AF$2:$AF$17,$AI$2:$AI$17))))</f>
        <v>#N/A</v>
      </c>
      <c r="Q255" s="712" t="e">
        <f aca="false">P255*K255/S255</f>
        <v>#N/A</v>
      </c>
      <c r="R255" s="883" t="e">
        <f aca="false">LOOKUP(D255,$W$2:$W$17,$AC$2:$AC$17)</f>
        <v>#N/A</v>
      </c>
      <c r="S255" s="834" t="n">
        <f aca="false">B255*J255</f>
        <v>0</v>
      </c>
      <c r="T255" s="646" t="str">
        <f aca="false">IF(F255&gt;0,IF(Q255&lt;R255,"Insufficient lighting to meet IESNA footcandle recommendations.",""),"")</f>
        <v/>
      </c>
      <c r="U255" s="646" t="str">
        <f aca="false">IF(F255&gt;0,IF(Q255&lt;R255,"Insufficient lighting to meet IESNA footcandle recommendations.",""),"")</f>
        <v/>
      </c>
    </row>
    <row r="256" customFormat="false" ht="13.2" hidden="false" customHeight="false" outlineLevel="0" collapsed="false">
      <c r="A256" s="856"/>
      <c r="B256" s="855"/>
      <c r="C256" s="846"/>
      <c r="D256" s="846"/>
      <c r="E256" s="826" t="e">
        <f aca="false">LOOKUP(D256,$W$2:$W$17,$AD$2:$AD$17)</f>
        <v>#N/A</v>
      </c>
      <c r="F256" s="855"/>
      <c r="G256" s="855"/>
      <c r="H256" s="855"/>
      <c r="I256" s="831" t="e">
        <f aca="false">VLOOKUP(G256,$I$2:$K$24,3,FALSE())</f>
        <v>#N/A</v>
      </c>
      <c r="J256" s="872"/>
      <c r="K256" s="874" t="n">
        <f aca="false">IF(D256="Exit Signs",0,IF(F256&gt;0,F256*I256*J256,0))</f>
        <v>0</v>
      </c>
      <c r="L256" s="875" t="e">
        <f aca="false">IF(D256="Exit Signs","convert to kW",K256/(B256*J256))</f>
        <v>#DIV/0!</v>
      </c>
      <c r="M256" s="875" t="str">
        <f aca="false">IF(H256="Yes",IF(D256="Stairs - Active",0.65*L256,IF(D256="Corridor/Transition",0.75*L256,IF(D256="Conference/meeting/multipurpose",1*L256,IF(D256="Community or Computer Room",1*L256,0.9*L256)))),"NA")</f>
        <v>NA</v>
      </c>
      <c r="N256" s="876" t="n">
        <f aca="false">IF($C$15="Space-By-Space (90.1-2007)",LOOKUP(D256,$W$2:$W$17,$X$2:$X$17),IF($C$15="Space-By-Space (90.1-2010)",LOOKUP(D256,$W$2:$W$17,$Y$2:$Y$17),IF($C$15="Building Area (90.1-2007)",LOOKUP(D256,$W$2:$W$17,$Z$2:$Z$17),IF($C$15="Building Area (90.1-2010)",LOOKUP(D256,$W$2:$W$17,$AA$2:$AA$17),IF($C$15="CA Title 24-2013",LOOKUP(D256,$W$2:$W$17,$AB$2:$AB$17))))))</f>
        <v>0</v>
      </c>
      <c r="O256" s="877" t="n">
        <f aca="false">IF(D256="Exit Signs",0,IF(B256&gt;0,N256*B256*J256,0))</f>
        <v>0</v>
      </c>
      <c r="P256" s="882" t="e">
        <f aca="false">LOOKUP(G256,$I$2:$I$24,$J$2:$J$24)*LOOKUP(LOOKUP(G256,$I$2:$I$24,$L$2:$L$24),$AF$2:$AF$17,$AJ$2:$AJ$17)*IF(E256="A",LOOKUP(LOOKUP(G256,$I$2:$I$24,$L$2:$L$24),$AF$2:$AF$17,$AG$2:$AG$17),IF(E256="B",LOOKUP(LOOKUP(G256,$I$2:$I$24,$L$2:$L$24),$AF$2:$AF$17,$AH$2:$AH$17),IF(E256="C",LOOKUP(LOOKUP(G256,$I$2:$I$24,$L$2:$L$24),$AF$2:$AF$17,$AI$2:$AI$17))))</f>
        <v>#N/A</v>
      </c>
      <c r="Q256" s="712" t="e">
        <f aca="false">P256*K256/S256</f>
        <v>#N/A</v>
      </c>
      <c r="R256" s="883" t="e">
        <f aca="false">LOOKUP(D256,$W$2:$W$17,$AC$2:$AC$17)</f>
        <v>#N/A</v>
      </c>
      <c r="S256" s="834" t="n">
        <f aca="false">B256*J256</f>
        <v>0</v>
      </c>
      <c r="T256" s="646" t="str">
        <f aca="false">IF(F256&gt;0,IF(Q256&lt;R256,"Insufficient lighting to meet IESNA footcandle recommendations.",""),"")</f>
        <v/>
      </c>
      <c r="U256" s="646" t="str">
        <f aca="false">IF(F256&gt;0,IF(Q256&lt;R256,"Insufficient lighting to meet IESNA footcandle recommendations.",""),"")</f>
        <v/>
      </c>
    </row>
    <row r="257" customFormat="false" ht="13.2" hidden="false" customHeight="false" outlineLevel="0" collapsed="false">
      <c r="A257" s="856"/>
      <c r="B257" s="855"/>
      <c r="C257" s="888"/>
      <c r="D257" s="846"/>
      <c r="E257" s="826" t="e">
        <f aca="false">LOOKUP(D257,$W$2:$W$17,$AD$2:$AD$17)</f>
        <v>#N/A</v>
      </c>
      <c r="F257" s="855"/>
      <c r="G257" s="855"/>
      <c r="H257" s="855"/>
      <c r="I257" s="831" t="e">
        <f aca="false">VLOOKUP(G257,$I$2:$K$24,3,FALSE())</f>
        <v>#N/A</v>
      </c>
      <c r="J257" s="872"/>
      <c r="K257" s="874" t="n">
        <f aca="false">IF(D257="Exit Signs",0,IF(F257&gt;0,F257*I257*J257,0))</f>
        <v>0</v>
      </c>
      <c r="L257" s="875" t="e">
        <f aca="false">IF(D257="Exit Signs","convert to kW",K257/(B257*J257))</f>
        <v>#DIV/0!</v>
      </c>
      <c r="M257" s="875" t="str">
        <f aca="false">IF(H257="Yes",IF(D257="Stairs - Active",0.65*L257,IF(D257="Corridor/Transition",0.75*L257,IF(D257="Conference/meeting/multipurpose",1*L257,IF(D257="Community or Computer Room",1*L257,0.9*L257)))),"NA")</f>
        <v>NA</v>
      </c>
      <c r="N257" s="876" t="n">
        <f aca="false">IF($C$15="Space-By-Space (90.1-2007)",LOOKUP(D257,$W$2:$W$17,$X$2:$X$17),IF($C$15="Space-By-Space (90.1-2010)",LOOKUP(D257,$W$2:$W$17,$Y$2:$Y$17),IF($C$15="Building Area (90.1-2007)",LOOKUP(D257,$W$2:$W$17,$Z$2:$Z$17),IF($C$15="Building Area (90.1-2010)",LOOKUP(D257,$W$2:$W$17,$AA$2:$AA$17),IF($C$15="CA Title 24-2013",LOOKUP(D257,$W$2:$W$17,$AB$2:$AB$17))))))</f>
        <v>0</v>
      </c>
      <c r="O257" s="877" t="n">
        <f aca="false">IF(D257="Exit Signs",0,IF(B257&gt;0,N257*B257*J257,0))</f>
        <v>0</v>
      </c>
      <c r="P257" s="882" t="e">
        <f aca="false">LOOKUP(G257,$I$2:$I$24,$J$2:$J$24)*LOOKUP(LOOKUP(G257,$I$2:$I$24,$L$2:$L$24),$AF$2:$AF$17,$AJ$2:$AJ$17)*IF(E257="A",LOOKUP(LOOKUP(G257,$I$2:$I$24,$L$2:$L$24),$AF$2:$AF$17,$AG$2:$AG$17),IF(E257="B",LOOKUP(LOOKUP(G257,$I$2:$I$24,$L$2:$L$24),$AF$2:$AF$17,$AH$2:$AH$17),IF(E257="C",LOOKUP(LOOKUP(G257,$I$2:$I$24,$L$2:$L$24),$AF$2:$AF$17,$AI$2:$AI$17))))</f>
        <v>#N/A</v>
      </c>
      <c r="Q257" s="712" t="e">
        <f aca="false">P257*K257/S257</f>
        <v>#N/A</v>
      </c>
      <c r="R257" s="883" t="e">
        <f aca="false">LOOKUP(D257,$W$2:$W$17,$AC$2:$AC$17)</f>
        <v>#N/A</v>
      </c>
      <c r="S257" s="834" t="n">
        <f aca="false">B257*J257</f>
        <v>0</v>
      </c>
      <c r="T257" s="646" t="str">
        <f aca="false">IF(F257&gt;0,IF(Q257&lt;R257,"Insufficient lighting to meet IESNA footcandle recommendations.",""),"")</f>
        <v/>
      </c>
      <c r="U257" s="646" t="str">
        <f aca="false">IF(F257&gt;0,IF(Q257&lt;R257,"Insufficient lighting to meet IESNA footcandle recommendations.",""),"")</f>
        <v/>
      </c>
    </row>
    <row r="258" customFormat="false" ht="13.2" hidden="false" customHeight="false" outlineLevel="0" collapsed="false">
      <c r="A258" s="856"/>
      <c r="B258" s="855"/>
      <c r="C258" s="846"/>
      <c r="D258" s="846"/>
      <c r="E258" s="826" t="e">
        <f aca="false">LOOKUP(D258,$W$2:$W$17,$AD$2:$AD$17)</f>
        <v>#N/A</v>
      </c>
      <c r="F258" s="855"/>
      <c r="G258" s="855"/>
      <c r="H258" s="855"/>
      <c r="I258" s="831" t="e">
        <f aca="false">VLOOKUP(G258,$I$2:$K$24,3,FALSE())</f>
        <v>#N/A</v>
      </c>
      <c r="J258" s="872"/>
      <c r="K258" s="874" t="n">
        <f aca="false">IF(D258="Exit Signs",0,IF(F258&gt;0,F258*I258*J258,0))</f>
        <v>0</v>
      </c>
      <c r="L258" s="875" t="e">
        <f aca="false">IF(D258="Exit Signs","convert to kW",K258/(B258*J258))</f>
        <v>#DIV/0!</v>
      </c>
      <c r="M258" s="875" t="str">
        <f aca="false">IF(H258="Yes",IF(D258="Stairs - Active",0.65*L258,IF(D258="Corridor/Transition",0.75*L258,IF(D258="Conference/meeting/multipurpose",1*L258,IF(D258="Community or Computer Room",1*L258,0.9*L258)))),"NA")</f>
        <v>NA</v>
      </c>
      <c r="N258" s="876" t="n">
        <f aca="false">IF($C$15="Space-By-Space (90.1-2007)",LOOKUP(D258,$W$2:$W$17,$X$2:$X$17),IF($C$15="Space-By-Space (90.1-2010)",LOOKUP(D258,$W$2:$W$17,$Y$2:$Y$17),IF($C$15="Building Area (90.1-2007)",LOOKUP(D258,$W$2:$W$17,$Z$2:$Z$17),IF($C$15="Building Area (90.1-2010)",LOOKUP(D258,$W$2:$W$17,$AA$2:$AA$17),IF($C$15="CA Title 24-2013",LOOKUP(D258,$W$2:$W$17,$AB$2:$AB$17))))))</f>
        <v>0</v>
      </c>
      <c r="O258" s="877" t="n">
        <f aca="false">IF(D258="Exit Signs",0,IF(B258&gt;0,N258*B258*J258,0))</f>
        <v>0</v>
      </c>
      <c r="P258" s="882" t="e">
        <f aca="false">LOOKUP(G258,$I$2:$I$24,$J$2:$J$24)*LOOKUP(LOOKUP(G258,$I$2:$I$24,$L$2:$L$24),$AF$2:$AF$17,$AJ$2:$AJ$17)*IF(E258="A",LOOKUP(LOOKUP(G258,$I$2:$I$24,$L$2:$L$24),$AF$2:$AF$17,$AG$2:$AG$17),IF(E258="B",LOOKUP(LOOKUP(G258,$I$2:$I$24,$L$2:$L$24),$AF$2:$AF$17,$AH$2:$AH$17),IF(E258="C",LOOKUP(LOOKUP(G258,$I$2:$I$24,$L$2:$L$24),$AF$2:$AF$17,$AI$2:$AI$17))))</f>
        <v>#N/A</v>
      </c>
      <c r="Q258" s="712" t="e">
        <f aca="false">P258*K258/S258</f>
        <v>#N/A</v>
      </c>
      <c r="R258" s="883" t="e">
        <f aca="false">LOOKUP(D258,$W$2:$W$17,$AC$2:$AC$17)</f>
        <v>#N/A</v>
      </c>
      <c r="S258" s="834" t="n">
        <f aca="false">B258*J258</f>
        <v>0</v>
      </c>
      <c r="T258" s="646" t="str">
        <f aca="false">IF(F258&gt;0,IF(Q258&lt;R258,"Insufficient lighting to meet IESNA footcandle recommendations.",""),"")</f>
        <v/>
      </c>
      <c r="U258" s="646" t="str">
        <f aca="false">IF(F258&gt;0,IF(Q258&lt;R258,"Insufficient lighting to meet IESNA footcandle recommendations.",""),"")</f>
        <v/>
      </c>
    </row>
    <row r="259" customFormat="false" ht="13.2" hidden="false" customHeight="false" outlineLevel="0" collapsed="false">
      <c r="A259" s="856"/>
      <c r="B259" s="855"/>
      <c r="C259" s="846"/>
      <c r="D259" s="846"/>
      <c r="E259" s="826" t="e">
        <f aca="false">LOOKUP(D259,$W$2:$W$17,$AD$2:$AD$17)</f>
        <v>#N/A</v>
      </c>
      <c r="F259" s="855"/>
      <c r="G259" s="855"/>
      <c r="H259" s="855"/>
      <c r="I259" s="831" t="e">
        <f aca="false">VLOOKUP(G259,$I$2:$K$24,3,FALSE())</f>
        <v>#N/A</v>
      </c>
      <c r="J259" s="872"/>
      <c r="K259" s="874" t="n">
        <f aca="false">IF(D259="Exit Signs",0,IF(F259&gt;0,F259*I259*J259,0))</f>
        <v>0</v>
      </c>
      <c r="L259" s="875" t="e">
        <f aca="false">IF(D259="Exit Signs","convert to kW",K259/(B259*J259))</f>
        <v>#DIV/0!</v>
      </c>
      <c r="M259" s="875" t="str">
        <f aca="false">IF(H259="Yes",IF(D259="Stairs - Active",0.65*L259,IF(D259="Corridor/Transition",0.75*L259,IF(D259="Conference/meeting/multipurpose",1*L259,IF(D259="Community or Computer Room",1*L259,0.9*L259)))),"NA")</f>
        <v>NA</v>
      </c>
      <c r="N259" s="876" t="n">
        <f aca="false">IF($C$15="Space-By-Space (90.1-2007)",LOOKUP(D259,$W$2:$W$17,$X$2:$X$17),IF($C$15="Space-By-Space (90.1-2010)",LOOKUP(D259,$W$2:$W$17,$Y$2:$Y$17),IF($C$15="Building Area (90.1-2007)",LOOKUP(D259,$W$2:$W$17,$Z$2:$Z$17),IF($C$15="Building Area (90.1-2010)",LOOKUP(D259,$W$2:$W$17,$AA$2:$AA$17),IF($C$15="CA Title 24-2013",LOOKUP(D259,$W$2:$W$17,$AB$2:$AB$17))))))</f>
        <v>0</v>
      </c>
      <c r="O259" s="877" t="n">
        <f aca="false">IF(D259="Exit Signs",0,IF(B259&gt;0,N259*B259*J259,0))</f>
        <v>0</v>
      </c>
      <c r="P259" s="882" t="e">
        <f aca="false">LOOKUP(G259,$I$2:$I$24,$J$2:$J$24)*LOOKUP(LOOKUP(G259,$I$2:$I$24,$L$2:$L$24),$AF$2:$AF$17,$AJ$2:$AJ$17)*IF(E259="A",LOOKUP(LOOKUP(G259,$I$2:$I$24,$L$2:$L$24),$AF$2:$AF$17,$AG$2:$AG$17),IF(E259="B",LOOKUP(LOOKUP(G259,$I$2:$I$24,$L$2:$L$24),$AF$2:$AF$17,$AH$2:$AH$17),IF(E259="C",LOOKUP(LOOKUP(G259,$I$2:$I$24,$L$2:$L$24),$AF$2:$AF$17,$AI$2:$AI$17))))</f>
        <v>#N/A</v>
      </c>
      <c r="Q259" s="712" t="e">
        <f aca="false">P259*K259/S259</f>
        <v>#N/A</v>
      </c>
      <c r="R259" s="883" t="e">
        <f aca="false">LOOKUP(D259,$W$2:$W$17,$AC$2:$AC$17)</f>
        <v>#N/A</v>
      </c>
      <c r="S259" s="834" t="n">
        <f aca="false">B259*J259</f>
        <v>0</v>
      </c>
      <c r="T259" s="646" t="str">
        <f aca="false">IF(F259&gt;0,IF(Q259&lt;R259,"Insufficient lighting to meet IESNA footcandle recommendations.",""),"")</f>
        <v/>
      </c>
      <c r="U259" s="646" t="str">
        <f aca="false">IF(F259&gt;0,IF(Q259&lt;R259,"Insufficient lighting to meet IESNA footcandle recommendations.",""),"")</f>
        <v/>
      </c>
    </row>
    <row r="260" customFormat="false" ht="13.2" hidden="false" customHeight="false" outlineLevel="0" collapsed="false">
      <c r="A260" s="856"/>
      <c r="B260" s="855"/>
      <c r="C260" s="846"/>
      <c r="D260" s="846"/>
      <c r="E260" s="826" t="e">
        <f aca="false">LOOKUP(D260,$W$2:$W$17,$AD$2:$AD$17)</f>
        <v>#N/A</v>
      </c>
      <c r="F260" s="855"/>
      <c r="G260" s="855"/>
      <c r="H260" s="855"/>
      <c r="I260" s="831" t="e">
        <f aca="false">VLOOKUP(G260,$I$2:$K$24,3,FALSE())</f>
        <v>#N/A</v>
      </c>
      <c r="J260" s="872"/>
      <c r="K260" s="874" t="n">
        <f aca="false">IF(D260="Exit Signs",0,IF(F260&gt;0,F260*I260*J260,0))</f>
        <v>0</v>
      </c>
      <c r="L260" s="875" t="e">
        <f aca="false">IF(D260="Exit Signs","convert to kW",K260/(B260*J260))</f>
        <v>#DIV/0!</v>
      </c>
      <c r="M260" s="875" t="str">
        <f aca="false">IF(H260="Yes",IF(D260="Stairs - Active",0.65*L260,IF(D260="Corridor/Transition",0.75*L260,IF(D260="Conference/meeting/multipurpose",1*L260,IF(D260="Community or Computer Room",1*L260,0.9*L260)))),"NA")</f>
        <v>NA</v>
      </c>
      <c r="N260" s="876" t="n">
        <f aca="false">IF($C$15="Space-By-Space (90.1-2007)",LOOKUP(D260,$W$2:$W$17,$X$2:$X$17),IF($C$15="Space-By-Space (90.1-2010)",LOOKUP(D260,$W$2:$W$17,$Y$2:$Y$17),IF($C$15="Building Area (90.1-2007)",LOOKUP(D260,$W$2:$W$17,$Z$2:$Z$17),IF($C$15="Building Area (90.1-2010)",LOOKUP(D260,$W$2:$W$17,$AA$2:$AA$17),IF($C$15="CA Title 24-2013",LOOKUP(D260,$W$2:$W$17,$AB$2:$AB$17))))))</f>
        <v>0</v>
      </c>
      <c r="O260" s="877" t="n">
        <f aca="false">IF(D260="Exit Signs",0,IF(B260&gt;0,N260*B260*J260,0))</f>
        <v>0</v>
      </c>
      <c r="P260" s="882" t="e">
        <f aca="false">LOOKUP(G260,$I$2:$I$24,$J$2:$J$24)*LOOKUP(LOOKUP(G260,$I$2:$I$24,$L$2:$L$24),$AF$2:$AF$17,$AJ$2:$AJ$17)*IF(E260="A",LOOKUP(LOOKUP(G260,$I$2:$I$24,$L$2:$L$24),$AF$2:$AF$17,$AG$2:$AG$17),IF(E260="B",LOOKUP(LOOKUP(G260,$I$2:$I$24,$L$2:$L$24),$AF$2:$AF$17,$AH$2:$AH$17),IF(E260="C",LOOKUP(LOOKUP(G260,$I$2:$I$24,$L$2:$L$24),$AF$2:$AF$17,$AI$2:$AI$17))))</f>
        <v>#N/A</v>
      </c>
      <c r="Q260" s="712" t="e">
        <f aca="false">P260*K260/S260</f>
        <v>#N/A</v>
      </c>
      <c r="R260" s="883" t="e">
        <f aca="false">LOOKUP(D260,$W$2:$W$17,$AC$2:$AC$17)</f>
        <v>#N/A</v>
      </c>
      <c r="S260" s="834" t="n">
        <f aca="false">B260*J260</f>
        <v>0</v>
      </c>
      <c r="T260" s="646" t="str">
        <f aca="false">IF(F260&gt;0,IF(Q260&lt;R260,"Insufficient lighting to meet IESNA footcandle recommendations.",""),"")</f>
        <v/>
      </c>
      <c r="U260" s="646" t="str">
        <f aca="false">IF(F260&gt;0,IF(Q260&lt;R260,"Insufficient lighting to meet IESNA footcandle recommendations.",""),"")</f>
        <v/>
      </c>
    </row>
    <row r="261" customFormat="false" ht="13.2" hidden="false" customHeight="false" outlineLevel="0" collapsed="false">
      <c r="A261" s="856"/>
      <c r="B261" s="855"/>
      <c r="C261" s="846"/>
      <c r="D261" s="846"/>
      <c r="E261" s="826" t="e">
        <f aca="false">LOOKUP(D261,$W$2:$W$17,$AD$2:$AD$17)</f>
        <v>#N/A</v>
      </c>
      <c r="F261" s="855"/>
      <c r="G261" s="855"/>
      <c r="H261" s="855"/>
      <c r="I261" s="831" t="e">
        <f aca="false">VLOOKUP(G261,$I$2:$K$24,3,FALSE())</f>
        <v>#N/A</v>
      </c>
      <c r="J261" s="872"/>
      <c r="K261" s="874" t="n">
        <f aca="false">IF(D261="Exit Signs",0,IF(F261&gt;0,F261*I261*J261,0))</f>
        <v>0</v>
      </c>
      <c r="L261" s="875" t="e">
        <f aca="false">IF(D261="Exit Signs","convert to kW",K261/(B261*J261))</f>
        <v>#DIV/0!</v>
      </c>
      <c r="M261" s="875" t="str">
        <f aca="false">IF(H261="Yes",IF(D261="Stairs - Active",0.65*L261,IF(D261="Corridor/Transition",0.75*L261,IF(D261="Conference/meeting/multipurpose",1*L261,IF(D261="Community or Computer Room",1*L261,0.9*L261)))),"NA")</f>
        <v>NA</v>
      </c>
      <c r="N261" s="876" t="n">
        <f aca="false">IF($C$15="Space-By-Space (90.1-2007)",LOOKUP(D261,$W$2:$W$17,$X$2:$X$17),IF($C$15="Space-By-Space (90.1-2010)",LOOKUP(D261,$W$2:$W$17,$Y$2:$Y$17),IF($C$15="Building Area (90.1-2007)",LOOKUP(D261,$W$2:$W$17,$Z$2:$Z$17),IF($C$15="Building Area (90.1-2010)",LOOKUP(D261,$W$2:$W$17,$AA$2:$AA$17),IF($C$15="CA Title 24-2013",LOOKUP(D261,$W$2:$W$17,$AB$2:$AB$17))))))</f>
        <v>0</v>
      </c>
      <c r="O261" s="877" t="n">
        <f aca="false">IF(D261="Exit Signs",0,IF(B261&gt;0,N261*B261*J261,0))</f>
        <v>0</v>
      </c>
      <c r="P261" s="882" t="e">
        <f aca="false">LOOKUP(G261,$I$2:$I$24,$J$2:$J$24)*LOOKUP(LOOKUP(G261,$I$2:$I$24,$L$2:$L$24),$AF$2:$AF$17,$AJ$2:$AJ$17)*IF(E261="A",LOOKUP(LOOKUP(G261,$I$2:$I$24,$L$2:$L$24),$AF$2:$AF$17,$AG$2:$AG$17),IF(E261="B",LOOKUP(LOOKUP(G261,$I$2:$I$24,$L$2:$L$24),$AF$2:$AF$17,$AH$2:$AH$17),IF(E261="C",LOOKUP(LOOKUP(G261,$I$2:$I$24,$L$2:$L$24),$AF$2:$AF$17,$AI$2:$AI$17))))</f>
        <v>#N/A</v>
      </c>
      <c r="Q261" s="712" t="e">
        <f aca="false">P261*K261/S261</f>
        <v>#N/A</v>
      </c>
      <c r="R261" s="883" t="e">
        <f aca="false">LOOKUP(D261,$W$2:$W$17,$AC$2:$AC$17)</f>
        <v>#N/A</v>
      </c>
      <c r="S261" s="834" t="n">
        <f aca="false">B261*J261</f>
        <v>0</v>
      </c>
      <c r="T261" s="646" t="str">
        <f aca="false">IF(F261&gt;0,IF(Q261&lt;R261,"Insufficient lighting to meet IESNA footcandle recommendations.",""),"")</f>
        <v/>
      </c>
      <c r="U261" s="646" t="str">
        <f aca="false">IF(F261&gt;0,IF(Q261&lt;R261,"Insufficient lighting to meet IESNA footcandle recommendations.",""),"")</f>
        <v/>
      </c>
    </row>
    <row r="262" customFormat="false" ht="13.2" hidden="false" customHeight="false" outlineLevel="0" collapsed="false">
      <c r="A262" s="856"/>
      <c r="B262" s="855"/>
      <c r="C262" s="846"/>
      <c r="D262" s="846"/>
      <c r="E262" s="826" t="e">
        <f aca="false">LOOKUP(D262,$W$2:$W$17,$AD$2:$AD$17)</f>
        <v>#N/A</v>
      </c>
      <c r="F262" s="855"/>
      <c r="G262" s="855"/>
      <c r="H262" s="855"/>
      <c r="I262" s="831" t="e">
        <f aca="false">VLOOKUP(G262,$I$2:$K$24,3,FALSE())</f>
        <v>#N/A</v>
      </c>
      <c r="J262" s="872"/>
      <c r="K262" s="874" t="n">
        <f aca="false">IF(D262="Exit Signs",0,IF(F262&gt;0,F262*I262*J262,0))</f>
        <v>0</v>
      </c>
      <c r="L262" s="875" t="e">
        <f aca="false">IF(D262="Exit Signs","convert to kW",K262/(B262*J262))</f>
        <v>#DIV/0!</v>
      </c>
      <c r="M262" s="875" t="str">
        <f aca="false">IF(H262="Yes",IF(D262="Stairs - Active",0.65*L262,IF(D262="Corridor/Transition",0.75*L262,IF(D262="Conference/meeting/multipurpose",1*L262,IF(D262="Community or Computer Room",1*L262,0.9*L262)))),"NA")</f>
        <v>NA</v>
      </c>
      <c r="N262" s="876" t="n">
        <f aca="false">IF($C$15="Space-By-Space (90.1-2007)",LOOKUP(D262,$W$2:$W$17,$X$2:$X$17),IF($C$15="Space-By-Space (90.1-2010)",LOOKUP(D262,$W$2:$W$17,$Y$2:$Y$17),IF($C$15="Building Area (90.1-2007)",LOOKUP(D262,$W$2:$W$17,$Z$2:$Z$17),IF($C$15="Building Area (90.1-2010)",LOOKUP(D262,$W$2:$W$17,$AA$2:$AA$17),IF($C$15="CA Title 24-2013",LOOKUP(D262,$W$2:$W$17,$AB$2:$AB$17))))))</f>
        <v>0</v>
      </c>
      <c r="O262" s="877" t="n">
        <f aca="false">IF(D262="Exit Signs",0,IF(B262&gt;0,N262*B262*J262,0))</f>
        <v>0</v>
      </c>
      <c r="P262" s="882" t="e">
        <f aca="false">LOOKUP(G262,$I$2:$I$24,$J$2:$J$24)*LOOKUP(LOOKUP(G262,$I$2:$I$24,$L$2:$L$24),$AF$2:$AF$17,$AJ$2:$AJ$17)*IF(E262="A",LOOKUP(LOOKUP(G262,$I$2:$I$24,$L$2:$L$24),$AF$2:$AF$17,$AG$2:$AG$17),IF(E262="B",LOOKUP(LOOKUP(G262,$I$2:$I$24,$L$2:$L$24),$AF$2:$AF$17,$AH$2:$AH$17),IF(E262="C",LOOKUP(LOOKUP(G262,$I$2:$I$24,$L$2:$L$24),$AF$2:$AF$17,$AI$2:$AI$17))))</f>
        <v>#N/A</v>
      </c>
      <c r="Q262" s="712" t="e">
        <f aca="false">P262*K262/S262</f>
        <v>#N/A</v>
      </c>
      <c r="R262" s="883" t="e">
        <f aca="false">LOOKUP(D262,$W$2:$W$17,$AC$2:$AC$17)</f>
        <v>#N/A</v>
      </c>
      <c r="S262" s="834" t="n">
        <f aca="false">B262*J262</f>
        <v>0</v>
      </c>
      <c r="T262" s="646" t="str">
        <f aca="false">IF(F262&gt;0,IF(Q262&lt;R262,"Insufficient lighting to meet IESNA footcandle recommendations.",""),"")</f>
        <v/>
      </c>
      <c r="U262" s="646" t="str">
        <f aca="false">IF(F262&gt;0,IF(Q262&lt;R262,"Insufficient lighting to meet IESNA footcandle recommendations.",""),"")</f>
        <v/>
      </c>
    </row>
    <row r="263" customFormat="false" ht="13.2" hidden="false" customHeight="false" outlineLevel="0" collapsed="false">
      <c r="A263" s="856"/>
      <c r="B263" s="855"/>
      <c r="C263" s="888"/>
      <c r="D263" s="846"/>
      <c r="E263" s="826" t="e">
        <f aca="false">LOOKUP(D263,$W$2:$W$17,$AD$2:$AD$17)</f>
        <v>#N/A</v>
      </c>
      <c r="F263" s="855"/>
      <c r="G263" s="855"/>
      <c r="H263" s="855"/>
      <c r="I263" s="831" t="e">
        <f aca="false">VLOOKUP(G263,$I$2:$K$24,3,FALSE())</f>
        <v>#N/A</v>
      </c>
      <c r="J263" s="872"/>
      <c r="K263" s="874" t="n">
        <f aca="false">IF(D263="Exit Signs",0,IF(F263&gt;0,F263*I263*J263,0))</f>
        <v>0</v>
      </c>
      <c r="L263" s="875" t="e">
        <f aca="false">IF(D263="Exit Signs","convert to kW",K263/(B263*J263))</f>
        <v>#DIV/0!</v>
      </c>
      <c r="M263" s="875" t="str">
        <f aca="false">IF(H263="Yes",IF(D263="Stairs - Active",0.65*L263,IF(D263="Corridor/Transition",0.75*L263,IF(D263="Conference/meeting/multipurpose",1*L263,IF(D263="Community or Computer Room",1*L263,0.9*L263)))),"NA")</f>
        <v>NA</v>
      </c>
      <c r="N263" s="876" t="n">
        <f aca="false">IF($C$15="Space-By-Space (90.1-2007)",LOOKUP(D263,$W$2:$W$17,$X$2:$X$17),IF($C$15="Space-By-Space (90.1-2010)",LOOKUP(D263,$W$2:$W$17,$Y$2:$Y$17),IF($C$15="Building Area (90.1-2007)",LOOKUP(D263,$W$2:$W$17,$Z$2:$Z$17),IF($C$15="Building Area (90.1-2010)",LOOKUP(D263,$W$2:$W$17,$AA$2:$AA$17),IF($C$15="CA Title 24-2013",LOOKUP(D263,$W$2:$W$17,$AB$2:$AB$17))))))</f>
        <v>0</v>
      </c>
      <c r="O263" s="877" t="n">
        <f aca="false">IF(D263="Exit Signs",0,IF(B263&gt;0,N263*B263*J263,0))</f>
        <v>0</v>
      </c>
      <c r="P263" s="882" t="e">
        <f aca="false">LOOKUP(G263,$I$2:$I$24,$J$2:$J$24)*LOOKUP(LOOKUP(G263,$I$2:$I$24,$L$2:$L$24),$AF$2:$AF$17,$AJ$2:$AJ$17)*IF(E263="A",LOOKUP(LOOKUP(G263,$I$2:$I$24,$L$2:$L$24),$AF$2:$AF$17,$AG$2:$AG$17),IF(E263="B",LOOKUP(LOOKUP(G263,$I$2:$I$24,$L$2:$L$24),$AF$2:$AF$17,$AH$2:$AH$17),IF(E263="C",LOOKUP(LOOKUP(G263,$I$2:$I$24,$L$2:$L$24),$AF$2:$AF$17,$AI$2:$AI$17))))</f>
        <v>#N/A</v>
      </c>
      <c r="Q263" s="712" t="e">
        <f aca="false">P263*K263/S263</f>
        <v>#N/A</v>
      </c>
      <c r="R263" s="883" t="e">
        <f aca="false">LOOKUP(D263,$W$2:$W$17,$AC$2:$AC$17)</f>
        <v>#N/A</v>
      </c>
      <c r="S263" s="834" t="n">
        <f aca="false">B263*J263</f>
        <v>0</v>
      </c>
      <c r="T263" s="646" t="str">
        <f aca="false">IF(F263&gt;0,IF(Q263&lt;R263,"Insufficient lighting to meet IESNA footcandle recommendations.",""),"")</f>
        <v/>
      </c>
      <c r="U263" s="646" t="str">
        <f aca="false">IF(F263&gt;0,IF(Q263&lt;R263,"Insufficient lighting to meet IESNA footcandle recommendations.",""),"")</f>
        <v/>
      </c>
    </row>
    <row r="264" customFormat="false" ht="13.2" hidden="false" customHeight="false" outlineLevel="0" collapsed="false">
      <c r="A264" s="856"/>
      <c r="B264" s="855"/>
      <c r="C264" s="846"/>
      <c r="D264" s="846"/>
      <c r="E264" s="826" t="e">
        <f aca="false">LOOKUP(D264,$W$2:$W$17,$AD$2:$AD$17)</f>
        <v>#N/A</v>
      </c>
      <c r="F264" s="855"/>
      <c r="G264" s="855"/>
      <c r="H264" s="855"/>
      <c r="I264" s="831" t="e">
        <f aca="false">VLOOKUP(G264,$I$2:$K$24,3,FALSE())</f>
        <v>#N/A</v>
      </c>
      <c r="J264" s="872"/>
      <c r="K264" s="874" t="n">
        <f aca="false">IF(D264="Exit Signs",0,IF(F264&gt;0,F264*I264*J264,0))</f>
        <v>0</v>
      </c>
      <c r="L264" s="875" t="e">
        <f aca="false">IF(D264="Exit Signs","convert to kW",K264/(B264*J264))</f>
        <v>#DIV/0!</v>
      </c>
      <c r="M264" s="875" t="str">
        <f aca="false">IF(H264="Yes",IF(D264="Stairs - Active",0.65*L264,IF(D264="Corridor/Transition",0.75*L264,IF(D264="Conference/meeting/multipurpose",1*L264,IF(D264="Community or Computer Room",1*L264,0.9*L264)))),"NA")</f>
        <v>NA</v>
      </c>
      <c r="N264" s="876" t="n">
        <f aca="false">IF($C$15="Space-By-Space (90.1-2007)",LOOKUP(D264,$W$2:$W$17,$X$2:$X$17),IF($C$15="Space-By-Space (90.1-2010)",LOOKUP(D264,$W$2:$W$17,$Y$2:$Y$17),IF($C$15="Building Area (90.1-2007)",LOOKUP(D264,$W$2:$W$17,$Z$2:$Z$17),IF($C$15="Building Area (90.1-2010)",LOOKUP(D264,$W$2:$W$17,$AA$2:$AA$17),IF($C$15="CA Title 24-2013",LOOKUP(D264,$W$2:$W$17,$AB$2:$AB$17))))))</f>
        <v>0</v>
      </c>
      <c r="O264" s="877" t="n">
        <f aca="false">IF(D264="Exit Signs",0,IF(B264&gt;0,N264*B264*J264,0))</f>
        <v>0</v>
      </c>
      <c r="P264" s="882" t="e">
        <f aca="false">LOOKUP(G264,$I$2:$I$24,$J$2:$J$24)*LOOKUP(LOOKUP(G264,$I$2:$I$24,$L$2:$L$24),$AF$2:$AF$17,$AJ$2:$AJ$17)*IF(E264="A",LOOKUP(LOOKUP(G264,$I$2:$I$24,$L$2:$L$24),$AF$2:$AF$17,$AG$2:$AG$17),IF(E264="B",LOOKUP(LOOKUP(G264,$I$2:$I$24,$L$2:$L$24),$AF$2:$AF$17,$AH$2:$AH$17),IF(E264="C",LOOKUP(LOOKUP(G264,$I$2:$I$24,$L$2:$L$24),$AF$2:$AF$17,$AI$2:$AI$17))))</f>
        <v>#N/A</v>
      </c>
      <c r="Q264" s="712" t="e">
        <f aca="false">P264*K264/S264</f>
        <v>#N/A</v>
      </c>
      <c r="R264" s="883" t="e">
        <f aca="false">LOOKUP(D264,$W$2:$W$17,$AC$2:$AC$17)</f>
        <v>#N/A</v>
      </c>
      <c r="S264" s="834" t="n">
        <f aca="false">B264*J264</f>
        <v>0</v>
      </c>
      <c r="T264" s="646" t="str">
        <f aca="false">IF(F264&gt;0,IF(Q264&lt;R264,"Insufficient lighting to meet IESNA footcandle recommendations.",""),"")</f>
        <v/>
      </c>
      <c r="U264" s="646" t="str">
        <f aca="false">IF(F264&gt;0,IF(Q264&lt;R264,"Insufficient lighting to meet IESNA footcandle recommendations.",""),"")</f>
        <v/>
      </c>
    </row>
    <row r="265" customFormat="false" ht="13.2" hidden="false" customHeight="false" outlineLevel="0" collapsed="false">
      <c r="A265" s="856"/>
      <c r="B265" s="855"/>
      <c r="C265" s="846"/>
      <c r="D265" s="846"/>
      <c r="E265" s="826" t="e">
        <f aca="false">LOOKUP(D265,$W$2:$W$17,$AD$2:$AD$17)</f>
        <v>#N/A</v>
      </c>
      <c r="F265" s="855"/>
      <c r="G265" s="855"/>
      <c r="H265" s="855"/>
      <c r="I265" s="831" t="e">
        <f aca="false">VLOOKUP(G265,$I$2:$K$24,3,FALSE())</f>
        <v>#N/A</v>
      </c>
      <c r="J265" s="872"/>
      <c r="K265" s="874" t="n">
        <f aca="false">IF(D265="Exit Signs",0,IF(F265&gt;0,F265*I265*J265,0))</f>
        <v>0</v>
      </c>
      <c r="L265" s="875" t="e">
        <f aca="false">IF(D265="Exit Signs","convert to kW",K265/(B265*J265))</f>
        <v>#DIV/0!</v>
      </c>
      <c r="M265" s="875" t="str">
        <f aca="false">IF(H265="Yes",IF(D265="Stairs - Active",0.65*L265,IF(D265="Corridor/Transition",0.75*L265,IF(D265="Conference/meeting/multipurpose",1*L265,IF(D265="Community or Computer Room",1*L265,0.9*L265)))),"NA")</f>
        <v>NA</v>
      </c>
      <c r="N265" s="876" t="n">
        <f aca="false">IF($C$15="Space-By-Space (90.1-2007)",LOOKUP(D265,$W$2:$W$17,$X$2:$X$17),IF($C$15="Space-By-Space (90.1-2010)",LOOKUP(D265,$W$2:$W$17,$Y$2:$Y$17),IF($C$15="Building Area (90.1-2007)",LOOKUP(D265,$W$2:$W$17,$Z$2:$Z$17),IF($C$15="Building Area (90.1-2010)",LOOKUP(D265,$W$2:$W$17,$AA$2:$AA$17),IF($C$15="CA Title 24-2013",LOOKUP(D265,$W$2:$W$17,$AB$2:$AB$17))))))</f>
        <v>0</v>
      </c>
      <c r="O265" s="877" t="n">
        <f aca="false">IF(D265="Exit Signs",0,IF(B265&gt;0,N265*B265*J265,0))</f>
        <v>0</v>
      </c>
      <c r="P265" s="882" t="e">
        <f aca="false">LOOKUP(G265,$I$2:$I$24,$J$2:$J$24)*LOOKUP(LOOKUP(G265,$I$2:$I$24,$L$2:$L$24),$AF$2:$AF$17,$AJ$2:$AJ$17)*IF(E265="A",LOOKUP(LOOKUP(G265,$I$2:$I$24,$L$2:$L$24),$AF$2:$AF$17,$AG$2:$AG$17),IF(E265="B",LOOKUP(LOOKUP(G265,$I$2:$I$24,$L$2:$L$24),$AF$2:$AF$17,$AH$2:$AH$17),IF(E265="C",LOOKUP(LOOKUP(G265,$I$2:$I$24,$L$2:$L$24),$AF$2:$AF$17,$AI$2:$AI$17))))</f>
        <v>#N/A</v>
      </c>
      <c r="Q265" s="712" t="e">
        <f aca="false">P265*K265/S265</f>
        <v>#N/A</v>
      </c>
      <c r="R265" s="883" t="e">
        <f aca="false">LOOKUP(D265,$W$2:$W$17,$AC$2:$AC$17)</f>
        <v>#N/A</v>
      </c>
      <c r="S265" s="834" t="n">
        <f aca="false">B265*J265</f>
        <v>0</v>
      </c>
      <c r="T265" s="646" t="str">
        <f aca="false">IF(F265&gt;0,IF(Q265&lt;R265,"Insufficient lighting to meet IESNA footcandle recommendations.",""),"")</f>
        <v/>
      </c>
      <c r="U265" s="646" t="str">
        <f aca="false">IF(F265&gt;0,IF(Q265&lt;R265,"Insufficient lighting to meet IESNA footcandle recommendations.",""),"")</f>
        <v/>
      </c>
    </row>
    <row r="266" customFormat="false" ht="13.2" hidden="false" customHeight="false" outlineLevel="0" collapsed="false">
      <c r="A266" s="856"/>
      <c r="B266" s="855"/>
      <c r="C266" s="846"/>
      <c r="D266" s="846"/>
      <c r="E266" s="826" t="e">
        <f aca="false">LOOKUP(D266,$W$2:$W$17,$AD$2:$AD$17)</f>
        <v>#N/A</v>
      </c>
      <c r="F266" s="855"/>
      <c r="G266" s="855"/>
      <c r="H266" s="855"/>
      <c r="I266" s="831" t="e">
        <f aca="false">VLOOKUP(G266,$I$2:$K$24,3,FALSE())</f>
        <v>#N/A</v>
      </c>
      <c r="J266" s="872"/>
      <c r="K266" s="874" t="n">
        <f aca="false">IF(D266="Exit Signs",0,IF(F266&gt;0,F266*I266*J266,0))</f>
        <v>0</v>
      </c>
      <c r="L266" s="875" t="e">
        <f aca="false">IF(D266="Exit Signs","convert to kW",K266/(B266*J266))</f>
        <v>#DIV/0!</v>
      </c>
      <c r="M266" s="875" t="str">
        <f aca="false">IF(H266="Yes",IF(D266="Stairs - Active",0.65*L266,IF(D266="Corridor/Transition",0.75*L266,IF(D266="Conference/meeting/multipurpose",1*L266,IF(D266="Community or Computer Room",1*L266,0.9*L266)))),"NA")</f>
        <v>NA</v>
      </c>
      <c r="N266" s="876" t="n">
        <f aca="false">IF($C$15="Space-By-Space (90.1-2007)",LOOKUP(D266,$W$2:$W$17,$X$2:$X$17),IF($C$15="Space-By-Space (90.1-2010)",LOOKUP(D266,$W$2:$W$17,$Y$2:$Y$17),IF($C$15="Building Area (90.1-2007)",LOOKUP(D266,$W$2:$W$17,$Z$2:$Z$17),IF($C$15="Building Area (90.1-2010)",LOOKUP(D266,$W$2:$W$17,$AA$2:$AA$17),IF($C$15="CA Title 24-2013",LOOKUP(D266,$W$2:$W$17,$AB$2:$AB$17))))))</f>
        <v>0</v>
      </c>
      <c r="O266" s="877" t="n">
        <f aca="false">IF(D266="Exit Signs",0,IF(B266&gt;0,N266*B266*J266,0))</f>
        <v>0</v>
      </c>
      <c r="P266" s="882" t="e">
        <f aca="false">LOOKUP(G266,$I$2:$I$24,$J$2:$J$24)*LOOKUP(LOOKUP(G266,$I$2:$I$24,$L$2:$L$24),$AF$2:$AF$17,$AJ$2:$AJ$17)*IF(E266="A",LOOKUP(LOOKUP(G266,$I$2:$I$24,$L$2:$L$24),$AF$2:$AF$17,$AG$2:$AG$17),IF(E266="B",LOOKUP(LOOKUP(G266,$I$2:$I$24,$L$2:$L$24),$AF$2:$AF$17,$AH$2:$AH$17),IF(E266="C",LOOKUP(LOOKUP(G266,$I$2:$I$24,$L$2:$L$24),$AF$2:$AF$17,$AI$2:$AI$17))))</f>
        <v>#N/A</v>
      </c>
      <c r="Q266" s="712" t="e">
        <f aca="false">P266*K266/S266</f>
        <v>#N/A</v>
      </c>
      <c r="R266" s="883" t="e">
        <f aca="false">LOOKUP(D266,$W$2:$W$17,$AC$2:$AC$17)</f>
        <v>#N/A</v>
      </c>
      <c r="S266" s="834" t="n">
        <f aca="false">B266*J266</f>
        <v>0</v>
      </c>
      <c r="T266" s="646" t="str">
        <f aca="false">IF(F266&gt;0,IF(Q266&lt;R266,"Insufficient lighting to meet IESNA footcandle recommendations.",""),"")</f>
        <v/>
      </c>
      <c r="U266" s="646" t="str">
        <f aca="false">IF(F266&gt;0,IF(Q266&lt;R266,"Insufficient lighting to meet IESNA footcandle recommendations.",""),"")</f>
        <v/>
      </c>
    </row>
    <row r="267" customFormat="false" ht="13.2" hidden="false" customHeight="false" outlineLevel="0" collapsed="false">
      <c r="A267" s="856"/>
      <c r="B267" s="855"/>
      <c r="C267" s="846"/>
      <c r="D267" s="846"/>
      <c r="E267" s="826" t="e">
        <f aca="false">LOOKUP(D267,$W$2:$W$17,$AD$2:$AD$17)</f>
        <v>#N/A</v>
      </c>
      <c r="F267" s="855"/>
      <c r="G267" s="855"/>
      <c r="H267" s="855"/>
      <c r="I267" s="831" t="e">
        <f aca="false">VLOOKUP(G267,$I$2:$K$24,3,FALSE())</f>
        <v>#N/A</v>
      </c>
      <c r="J267" s="872"/>
      <c r="K267" s="874" t="n">
        <f aca="false">IF(D267="Exit Signs",0,IF(F267&gt;0,F267*I267*J267,0))</f>
        <v>0</v>
      </c>
      <c r="L267" s="875" t="e">
        <f aca="false">IF(D267="Exit Signs","convert to kW",K267/(B267*J267))</f>
        <v>#DIV/0!</v>
      </c>
      <c r="M267" s="875" t="str">
        <f aca="false">IF(H267="Yes",IF(D267="Stairs - Active",0.65*L267,IF(D267="Corridor/Transition",0.75*L267,IF(D267="Conference/meeting/multipurpose",1*L267,IF(D267="Community or Computer Room",1*L267,0.9*L267)))),"NA")</f>
        <v>NA</v>
      </c>
      <c r="N267" s="876" t="n">
        <f aca="false">IF($C$15="Space-By-Space (90.1-2007)",LOOKUP(D267,$W$2:$W$17,$X$2:$X$17),IF($C$15="Space-By-Space (90.1-2010)",LOOKUP(D267,$W$2:$W$17,$Y$2:$Y$17),IF($C$15="Building Area (90.1-2007)",LOOKUP(D267,$W$2:$W$17,$Z$2:$Z$17),IF($C$15="Building Area (90.1-2010)",LOOKUP(D267,$W$2:$W$17,$AA$2:$AA$17),IF($C$15="CA Title 24-2013",LOOKUP(D267,$W$2:$W$17,$AB$2:$AB$17))))))</f>
        <v>0</v>
      </c>
      <c r="O267" s="877" t="n">
        <f aca="false">IF(D267="Exit Signs",0,IF(B267&gt;0,N267*B267*J267,0))</f>
        <v>0</v>
      </c>
      <c r="P267" s="882" t="e">
        <f aca="false">LOOKUP(G267,$I$2:$I$24,$J$2:$J$24)*LOOKUP(LOOKUP(G267,$I$2:$I$24,$L$2:$L$24),$AF$2:$AF$17,$AJ$2:$AJ$17)*IF(E267="A",LOOKUP(LOOKUP(G267,$I$2:$I$24,$L$2:$L$24),$AF$2:$AF$17,$AG$2:$AG$17),IF(E267="B",LOOKUP(LOOKUP(G267,$I$2:$I$24,$L$2:$L$24),$AF$2:$AF$17,$AH$2:$AH$17),IF(E267="C",LOOKUP(LOOKUP(G267,$I$2:$I$24,$L$2:$L$24),$AF$2:$AF$17,$AI$2:$AI$17))))</f>
        <v>#N/A</v>
      </c>
      <c r="Q267" s="712" t="e">
        <f aca="false">P267*K267/S267</f>
        <v>#N/A</v>
      </c>
      <c r="R267" s="883" t="e">
        <f aca="false">LOOKUP(D267,$W$2:$W$17,$AC$2:$AC$17)</f>
        <v>#N/A</v>
      </c>
      <c r="S267" s="834" t="n">
        <f aca="false">B267*J267</f>
        <v>0</v>
      </c>
      <c r="T267" s="646" t="str">
        <f aca="false">IF(F267&gt;0,IF(Q267&lt;R267,"Insufficient lighting to meet IESNA footcandle recommendations.",""),"")</f>
        <v/>
      </c>
      <c r="U267" s="646" t="str">
        <f aca="false">IF(F267&gt;0,IF(Q267&lt;R267,"Insufficient lighting to meet IESNA footcandle recommendations.",""),"")</f>
        <v/>
      </c>
    </row>
    <row r="268" customFormat="false" ht="13.2" hidden="false" customHeight="false" outlineLevel="0" collapsed="false">
      <c r="A268" s="825"/>
      <c r="B268" s="855"/>
      <c r="C268" s="846"/>
      <c r="D268" s="846"/>
      <c r="E268" s="826" t="e">
        <f aca="false">LOOKUP(D268,$W$2:$W$17,$AD$2:$AD$17)</f>
        <v>#N/A</v>
      </c>
      <c r="F268" s="855"/>
      <c r="G268" s="855"/>
      <c r="H268" s="855"/>
      <c r="I268" s="831" t="e">
        <f aca="false">VLOOKUP(G268,$I$2:$K$24,3,FALSE())</f>
        <v>#N/A</v>
      </c>
      <c r="J268" s="872"/>
      <c r="K268" s="874" t="n">
        <f aca="false">IF(D268="Exit Signs",0,IF(F268&gt;0,F268*I268*J268,0))</f>
        <v>0</v>
      </c>
      <c r="L268" s="875" t="e">
        <f aca="false">IF(D268="Exit Signs","convert to kW",K268/(B268*J268))</f>
        <v>#DIV/0!</v>
      </c>
      <c r="M268" s="875" t="str">
        <f aca="false">IF(H268="Yes",IF(D268="Stairs - Active",0.65*L268,IF(D268="Corridor/Transition",0.75*L268,IF(D268="Conference/meeting/multipurpose",1*L268,IF(D268="Community or Computer Room",1*L268,0.9*L268)))),"NA")</f>
        <v>NA</v>
      </c>
      <c r="N268" s="876" t="n">
        <f aca="false">IF($C$15="Space-By-Space (90.1-2007)",LOOKUP(D268,$W$2:$W$17,$X$2:$X$17),IF($C$15="Space-By-Space (90.1-2010)",LOOKUP(D268,$W$2:$W$17,$Y$2:$Y$17),IF($C$15="Building Area (90.1-2007)",LOOKUP(D268,$W$2:$W$17,$Z$2:$Z$17),IF($C$15="Building Area (90.1-2010)",LOOKUP(D268,$W$2:$W$17,$AA$2:$AA$17),IF($C$15="CA Title 24-2013",LOOKUP(D268,$W$2:$W$17,$AB$2:$AB$17))))))</f>
        <v>0</v>
      </c>
      <c r="O268" s="877" t="n">
        <f aca="false">IF(D268="Exit Signs",0,IF(B268&gt;0,N268*B268*J268,0))</f>
        <v>0</v>
      </c>
      <c r="P268" s="882" t="e">
        <f aca="false">LOOKUP(G268,$I$2:$I$24,$J$2:$J$24)*LOOKUP(LOOKUP(G268,$I$2:$I$24,$L$2:$L$24),$AF$2:$AF$17,$AJ$2:$AJ$17)*IF(E268="A",LOOKUP(LOOKUP(G268,$I$2:$I$24,$L$2:$L$24),$AF$2:$AF$17,$AG$2:$AG$17),IF(E268="B",LOOKUP(LOOKUP(G268,$I$2:$I$24,$L$2:$L$24),$AF$2:$AF$17,$AH$2:$AH$17),IF(E268="C",LOOKUP(LOOKUP(G268,$I$2:$I$24,$L$2:$L$24),$AF$2:$AF$17,$AI$2:$AI$17))))</f>
        <v>#N/A</v>
      </c>
      <c r="Q268" s="712" t="e">
        <f aca="false">P268*K268/S268</f>
        <v>#N/A</v>
      </c>
      <c r="R268" s="883" t="e">
        <f aca="false">LOOKUP(D268,$W$2:$W$17,$AC$2:$AC$17)</f>
        <v>#N/A</v>
      </c>
      <c r="S268" s="834" t="n">
        <f aca="false">B268*J268</f>
        <v>0</v>
      </c>
      <c r="T268" s="646" t="str">
        <f aca="false">IF(F268&gt;0,IF(Q268&lt;R268,"Insufficient lighting to meet IESNA footcandle recommendations.",""),"")</f>
        <v/>
      </c>
      <c r="U268" s="646" t="str">
        <f aca="false">IF(F268&gt;0,IF(Q268&lt;R268,"Insufficient lighting to meet IESNA footcandle recommendations.",""),"")</f>
        <v/>
      </c>
    </row>
    <row r="269" customFormat="false" ht="13.2" hidden="false" customHeight="false" outlineLevel="0" collapsed="false">
      <c r="A269" s="889"/>
      <c r="B269" s="855"/>
      <c r="C269" s="846"/>
      <c r="D269" s="846"/>
      <c r="E269" s="826" t="e">
        <f aca="false">LOOKUP(D269,$W$2:$W$17,$AD$2:$AD$17)</f>
        <v>#N/A</v>
      </c>
      <c r="F269" s="855"/>
      <c r="G269" s="855"/>
      <c r="H269" s="855"/>
      <c r="I269" s="831" t="e">
        <f aca="false">VLOOKUP(G269,$I$2:$K$24,3,FALSE())</f>
        <v>#N/A</v>
      </c>
      <c r="J269" s="872"/>
      <c r="K269" s="874" t="n">
        <f aca="false">IF(D269="Exit Signs",0,IF(F269&gt;0,F269*I269*J269,0))</f>
        <v>0</v>
      </c>
      <c r="L269" s="875" t="e">
        <f aca="false">IF(D269="Exit Signs","convert to kW",K269/(B269*J269))</f>
        <v>#DIV/0!</v>
      </c>
      <c r="M269" s="875" t="str">
        <f aca="false">IF(H269="Yes",IF(D269="Stairs - Active",0.65*L269,IF(D269="Corridor/Transition",0.75*L269,IF(D269="Conference/meeting/multipurpose",1*L269,IF(D269="Community or Computer Room",1*L269,0.9*L269)))),"NA")</f>
        <v>NA</v>
      </c>
      <c r="N269" s="876" t="n">
        <f aca="false">IF($C$15="Space-By-Space (90.1-2007)",LOOKUP(D269,$W$2:$W$17,$X$2:$X$17),IF($C$15="Space-By-Space (90.1-2010)",LOOKUP(D269,$W$2:$W$17,$Y$2:$Y$17),IF($C$15="Building Area (90.1-2007)",LOOKUP(D269,$W$2:$W$17,$Z$2:$Z$17),IF($C$15="Building Area (90.1-2010)",LOOKUP(D269,$W$2:$W$17,$AA$2:$AA$17),IF($C$15="CA Title 24-2013",LOOKUP(D269,$W$2:$W$17,$AB$2:$AB$17))))))</f>
        <v>0</v>
      </c>
      <c r="O269" s="877" t="n">
        <f aca="false">IF(D269="Exit Signs",0,IF(B269&gt;0,N269*B269*J269,0))</f>
        <v>0</v>
      </c>
      <c r="P269" s="882" t="e">
        <f aca="false">LOOKUP(G269,$I$2:$I$24,$J$2:$J$24)*LOOKUP(LOOKUP(G269,$I$2:$I$24,$L$2:$L$24),$AF$2:$AF$17,$AJ$2:$AJ$17)*IF(E269="A",LOOKUP(LOOKUP(G269,$I$2:$I$24,$L$2:$L$24),$AF$2:$AF$17,$AG$2:$AG$17),IF(E269="B",LOOKUP(LOOKUP(G269,$I$2:$I$24,$L$2:$L$24),$AF$2:$AF$17,$AH$2:$AH$17),IF(E269="C",LOOKUP(LOOKUP(G269,$I$2:$I$24,$L$2:$L$24),$AF$2:$AF$17,$AI$2:$AI$17))))</f>
        <v>#N/A</v>
      </c>
      <c r="Q269" s="712" t="e">
        <f aca="false">P269*K269/S269</f>
        <v>#N/A</v>
      </c>
      <c r="R269" s="883" t="e">
        <f aca="false">LOOKUP(D269,$W$2:$W$17,$AC$2:$AC$17)</f>
        <v>#N/A</v>
      </c>
      <c r="S269" s="834" t="n">
        <f aca="false">B269*J269</f>
        <v>0</v>
      </c>
      <c r="T269" s="646" t="str">
        <f aca="false">IF(F269&gt;0,IF(Q269&lt;R269,"Insufficient lighting to meet IESNA footcandle recommendations.",""),"")</f>
        <v/>
      </c>
      <c r="U269" s="646" t="str">
        <f aca="false">IF(F269&gt;0,IF(Q269&lt;R269,"Insufficient lighting to meet IESNA footcandle recommendations.",""),"")</f>
        <v/>
      </c>
    </row>
    <row r="270" customFormat="false" ht="13.2" hidden="false" customHeight="false" outlineLevel="0" collapsed="false">
      <c r="A270" s="889"/>
      <c r="B270" s="855"/>
      <c r="C270" s="846"/>
      <c r="D270" s="846"/>
      <c r="E270" s="826" t="e">
        <f aca="false">LOOKUP(D270,$W$2:$W$17,$AD$2:$AD$17)</f>
        <v>#N/A</v>
      </c>
      <c r="F270" s="855"/>
      <c r="G270" s="855"/>
      <c r="H270" s="855"/>
      <c r="I270" s="831" t="e">
        <f aca="false">VLOOKUP(G270,$I$2:$K$24,3,FALSE())</f>
        <v>#N/A</v>
      </c>
      <c r="J270" s="872"/>
      <c r="K270" s="874" t="n">
        <f aca="false">IF(D270="Exit Signs",0,IF(F270&gt;0,F270*I270*J270,0))</f>
        <v>0</v>
      </c>
      <c r="L270" s="875" t="e">
        <f aca="false">IF(D270="Exit Signs","convert to kW",K270/(B270*J270))</f>
        <v>#DIV/0!</v>
      </c>
      <c r="M270" s="875" t="str">
        <f aca="false">IF(H270="Yes",IF(D270="Stairs - Active",0.65*L270,IF(D270="Corridor/Transition",0.75*L270,IF(D270="Conference/meeting/multipurpose",1*L270,IF(D270="Community or Computer Room",1*L270,0.9*L270)))),"NA")</f>
        <v>NA</v>
      </c>
      <c r="N270" s="876" t="n">
        <f aca="false">IF($C$15="Space-By-Space (90.1-2007)",LOOKUP(D270,$W$2:$W$17,$X$2:$X$17),IF($C$15="Space-By-Space (90.1-2010)",LOOKUP(D270,$W$2:$W$17,$Y$2:$Y$17),IF($C$15="Building Area (90.1-2007)",LOOKUP(D270,$W$2:$W$17,$Z$2:$Z$17),IF($C$15="Building Area (90.1-2010)",LOOKUP(D270,$W$2:$W$17,$AA$2:$AA$17),IF($C$15="CA Title 24-2013",LOOKUP(D270,$W$2:$W$17,$AB$2:$AB$17))))))</f>
        <v>0</v>
      </c>
      <c r="O270" s="877" t="n">
        <f aca="false">IF(D270="Exit Signs",0,IF(B270&gt;0,N270*B270*J270,0))</f>
        <v>0</v>
      </c>
      <c r="P270" s="882" t="e">
        <f aca="false">LOOKUP(G270,$I$2:$I$24,$J$2:$J$24)*LOOKUP(LOOKUP(G270,$I$2:$I$24,$L$2:$L$24),$AF$2:$AF$17,$AJ$2:$AJ$17)*IF(E270="A",LOOKUP(LOOKUP(G270,$I$2:$I$24,$L$2:$L$24),$AF$2:$AF$17,$AG$2:$AG$17),IF(E270="B",LOOKUP(LOOKUP(G270,$I$2:$I$24,$L$2:$L$24),$AF$2:$AF$17,$AH$2:$AH$17),IF(E270="C",LOOKUP(LOOKUP(G270,$I$2:$I$24,$L$2:$L$24),$AF$2:$AF$17,$AI$2:$AI$17))))</f>
        <v>#N/A</v>
      </c>
      <c r="Q270" s="712" t="e">
        <f aca="false">P270*K270/S270</f>
        <v>#N/A</v>
      </c>
      <c r="R270" s="883" t="e">
        <f aca="false">LOOKUP(D270,$W$2:$W$17,$AC$2:$AC$17)</f>
        <v>#N/A</v>
      </c>
      <c r="S270" s="834" t="n">
        <f aca="false">B270*J270</f>
        <v>0</v>
      </c>
      <c r="T270" s="646" t="str">
        <f aca="false">IF(F270&gt;0,IF(Q270&lt;R270,"Insufficient lighting to meet IESNA footcandle recommendations.",""),"")</f>
        <v/>
      </c>
      <c r="U270" s="646" t="str">
        <f aca="false">IF(F270&gt;0,IF(Q270&lt;R270,"Insufficient lighting to meet IESNA footcandle recommendations.",""),"")</f>
        <v/>
      </c>
    </row>
    <row r="271" customFormat="false" ht="13.2" hidden="false" customHeight="false" outlineLevel="0" collapsed="false">
      <c r="A271" s="825"/>
      <c r="B271" s="855"/>
      <c r="C271" s="846"/>
      <c r="D271" s="846"/>
      <c r="E271" s="826" t="e">
        <f aca="false">LOOKUP(D271,$W$2:$W$17,$AD$2:$AD$17)</f>
        <v>#N/A</v>
      </c>
      <c r="F271" s="855"/>
      <c r="G271" s="855"/>
      <c r="H271" s="855"/>
      <c r="I271" s="831" t="e">
        <f aca="false">VLOOKUP(G271,$I$2:$K$24,3,FALSE())</f>
        <v>#N/A</v>
      </c>
      <c r="J271" s="872"/>
      <c r="K271" s="874" t="n">
        <f aca="false">IF(D271="Exit Signs",0,IF(F271&gt;0,F271*I271*J271,0))</f>
        <v>0</v>
      </c>
      <c r="L271" s="875" t="e">
        <f aca="false">IF(D271="Exit Signs","convert to kW",K271/(B271*J271))</f>
        <v>#DIV/0!</v>
      </c>
      <c r="M271" s="875" t="str">
        <f aca="false">IF(H271="Yes",IF(D271="Stairs - Active",0.65*L271,IF(D271="Corridor/Transition",0.75*L271,IF(D271="Conference/meeting/multipurpose",1*L271,IF(D271="Community or Computer Room",1*L271,0.9*L271)))),"NA")</f>
        <v>NA</v>
      </c>
      <c r="N271" s="876" t="n">
        <f aca="false">IF($C$15="Space-By-Space (90.1-2007)",LOOKUP(D271,$W$2:$W$17,$X$2:$X$17),IF($C$15="Space-By-Space (90.1-2010)",LOOKUP(D271,$W$2:$W$17,$Y$2:$Y$17),IF($C$15="Building Area (90.1-2007)",LOOKUP(D271,$W$2:$W$17,$Z$2:$Z$17),IF($C$15="Building Area (90.1-2010)",LOOKUP(D271,$W$2:$W$17,$AA$2:$AA$17),IF($C$15="CA Title 24-2013",LOOKUP(D271,$W$2:$W$17,$AB$2:$AB$17))))))</f>
        <v>0</v>
      </c>
      <c r="O271" s="877" t="n">
        <f aca="false">IF(D271="Exit Signs",0,IF(B271&gt;0,N271*B271*J271,0))</f>
        <v>0</v>
      </c>
      <c r="P271" s="882" t="e">
        <f aca="false">LOOKUP(G271,$I$2:$I$24,$J$2:$J$24)*LOOKUP(LOOKUP(G271,$I$2:$I$24,$L$2:$L$24),$AF$2:$AF$17,$AJ$2:$AJ$17)*IF(E271="A",LOOKUP(LOOKUP(G271,$I$2:$I$24,$L$2:$L$24),$AF$2:$AF$17,$AG$2:$AG$17),IF(E271="B",LOOKUP(LOOKUP(G271,$I$2:$I$24,$L$2:$L$24),$AF$2:$AF$17,$AH$2:$AH$17),IF(E271="C",LOOKUP(LOOKUP(G271,$I$2:$I$24,$L$2:$L$24),$AF$2:$AF$17,$AI$2:$AI$17))))</f>
        <v>#N/A</v>
      </c>
      <c r="Q271" s="712" t="e">
        <f aca="false">P271*K271/S271</f>
        <v>#N/A</v>
      </c>
      <c r="R271" s="883" t="e">
        <f aca="false">LOOKUP(D271,$W$2:$W$17,$AC$2:$AC$17)</f>
        <v>#N/A</v>
      </c>
      <c r="S271" s="834" t="n">
        <f aca="false">B271*J271</f>
        <v>0</v>
      </c>
      <c r="T271" s="646" t="str">
        <f aca="false">IF(F271&gt;0,IF(Q271&lt;R271,"Insufficient lighting to meet IESNA footcandle recommendations.",""),"")</f>
        <v/>
      </c>
      <c r="U271" s="646" t="str">
        <f aca="false">IF(F271&gt;0,IF(Q271&lt;R271,"Insufficient lighting to meet IESNA footcandle recommendations.",""),"")</f>
        <v/>
      </c>
    </row>
    <row r="272" customFormat="false" ht="13.2" hidden="false" customHeight="false" outlineLevel="0" collapsed="false">
      <c r="A272" s="825"/>
      <c r="B272" s="855"/>
      <c r="C272" s="846"/>
      <c r="D272" s="846"/>
      <c r="E272" s="826" t="e">
        <f aca="false">LOOKUP(D272,$W$2:$W$17,$AD$2:$AD$17)</f>
        <v>#N/A</v>
      </c>
      <c r="F272" s="855"/>
      <c r="G272" s="855"/>
      <c r="H272" s="855"/>
      <c r="I272" s="831" t="e">
        <f aca="false">VLOOKUP(G272,$I$2:$K$24,3,FALSE())</f>
        <v>#N/A</v>
      </c>
      <c r="J272" s="872"/>
      <c r="K272" s="874" t="n">
        <f aca="false">IF(D272="Exit Signs",0,IF(F272&gt;0,F272*I272*J272,0))</f>
        <v>0</v>
      </c>
      <c r="L272" s="875" t="e">
        <f aca="false">IF(D272="Exit Signs","convert to kW",K272/(B272*J272))</f>
        <v>#DIV/0!</v>
      </c>
      <c r="M272" s="875" t="str">
        <f aca="false">IF(H272="Yes",IF(D272="Stairs - Active",0.65*L272,IF(D272="Corridor/Transition",0.75*L272,IF(D272="Conference/meeting/multipurpose",1*L272,IF(D272="Community or Computer Room",1*L272,0.9*L272)))),"NA")</f>
        <v>NA</v>
      </c>
      <c r="N272" s="876" t="n">
        <f aca="false">IF($C$15="Space-By-Space (90.1-2007)",LOOKUP(D272,$W$2:$W$17,$X$2:$X$17),IF($C$15="Space-By-Space (90.1-2010)",LOOKUP(D272,$W$2:$W$17,$Y$2:$Y$17),IF($C$15="Building Area (90.1-2007)",LOOKUP(D272,$W$2:$W$17,$Z$2:$Z$17),IF($C$15="Building Area (90.1-2010)",LOOKUP(D272,$W$2:$W$17,$AA$2:$AA$17),IF($C$15="CA Title 24-2013",LOOKUP(D272,$W$2:$W$17,$AB$2:$AB$17))))))</f>
        <v>0</v>
      </c>
      <c r="O272" s="877" t="n">
        <f aca="false">IF(D272="Exit Signs",0,IF(B272&gt;0,N272*B272*J272,0))</f>
        <v>0</v>
      </c>
      <c r="P272" s="882" t="e">
        <f aca="false">LOOKUP(G272,$I$2:$I$24,$J$2:$J$24)*LOOKUP(LOOKUP(G272,$I$2:$I$24,$L$2:$L$24),$AF$2:$AF$17,$AJ$2:$AJ$17)*IF(E272="A",LOOKUP(LOOKUP(G272,$I$2:$I$24,$L$2:$L$24),$AF$2:$AF$17,$AG$2:$AG$17),IF(E272="B",LOOKUP(LOOKUP(G272,$I$2:$I$24,$L$2:$L$24),$AF$2:$AF$17,$AH$2:$AH$17),IF(E272="C",LOOKUP(LOOKUP(G272,$I$2:$I$24,$L$2:$L$24),$AF$2:$AF$17,$AI$2:$AI$17))))</f>
        <v>#N/A</v>
      </c>
      <c r="Q272" s="712" t="e">
        <f aca="false">P272*K272/S272</f>
        <v>#N/A</v>
      </c>
      <c r="R272" s="883" t="e">
        <f aca="false">LOOKUP(D272,$W$2:$W$17,$AC$2:$AC$17)</f>
        <v>#N/A</v>
      </c>
      <c r="S272" s="834" t="n">
        <f aca="false">B272*J272</f>
        <v>0</v>
      </c>
      <c r="T272" s="646" t="str">
        <f aca="false">IF(F272&gt;0,IF(Q272&lt;R272,"Insufficient lighting to meet IESNA footcandle recommendations.",""),"")</f>
        <v/>
      </c>
      <c r="U272" s="646" t="str">
        <f aca="false">IF(F272&gt;0,IF(Q272&lt;R272,"Insufficient lighting to meet IESNA footcandle recommendations.",""),"")</f>
        <v/>
      </c>
    </row>
    <row r="273" customFormat="false" ht="13.2" hidden="false" customHeight="false" outlineLevel="0" collapsed="false">
      <c r="A273" s="856"/>
      <c r="B273" s="855"/>
      <c r="C273" s="846"/>
      <c r="D273" s="846"/>
      <c r="E273" s="826" t="e">
        <f aca="false">LOOKUP(D273,$W$2:$W$17,$AD$2:$AD$17)</f>
        <v>#N/A</v>
      </c>
      <c r="F273" s="855"/>
      <c r="G273" s="855"/>
      <c r="H273" s="855"/>
      <c r="I273" s="831" t="e">
        <f aca="false">VLOOKUP(G273,$I$2:$K$24,3,FALSE())</f>
        <v>#N/A</v>
      </c>
      <c r="J273" s="872"/>
      <c r="K273" s="874" t="n">
        <f aca="false">IF(D273="Exit Signs",0,IF(F273&gt;0,F273*I273*J273,0))</f>
        <v>0</v>
      </c>
      <c r="L273" s="875" t="e">
        <f aca="false">IF(D273="Exit Signs","convert to kW",K273/(B273*J273))</f>
        <v>#DIV/0!</v>
      </c>
      <c r="M273" s="875" t="str">
        <f aca="false">IF(H273="Yes",IF(D273="Stairs - Active",0.65*L273,IF(D273="Corridor/Transition",0.75*L273,IF(D273="Conference/meeting/multipurpose",1*L273,IF(D273="Community or Computer Room",1*L273,0.9*L273)))),"NA")</f>
        <v>NA</v>
      </c>
      <c r="N273" s="876" t="n">
        <f aca="false">IF($C$15="Space-By-Space (90.1-2007)",LOOKUP(D273,$W$2:$W$17,$X$2:$X$17),IF($C$15="Space-By-Space (90.1-2010)",LOOKUP(D273,$W$2:$W$17,$Y$2:$Y$17),IF($C$15="Building Area (90.1-2007)",LOOKUP(D273,$W$2:$W$17,$Z$2:$Z$17),IF($C$15="Building Area (90.1-2010)",LOOKUP(D273,$W$2:$W$17,$AA$2:$AA$17),IF($C$15="CA Title 24-2013",LOOKUP(D273,$W$2:$W$17,$AB$2:$AB$17))))))</f>
        <v>0</v>
      </c>
      <c r="O273" s="877" t="n">
        <f aca="false">IF(D273="Exit Signs",0,IF(B273&gt;0,N273*B273*J273,0))</f>
        <v>0</v>
      </c>
      <c r="P273" s="882" t="e">
        <f aca="false">LOOKUP(G273,$I$2:$I$24,$J$2:$J$24)*LOOKUP(LOOKUP(G273,$I$2:$I$24,$L$2:$L$24),$AF$2:$AF$17,$AJ$2:$AJ$17)*IF(E273="A",LOOKUP(LOOKUP(G273,$I$2:$I$24,$L$2:$L$24),$AF$2:$AF$17,$AG$2:$AG$17),IF(E273="B",LOOKUP(LOOKUP(G273,$I$2:$I$24,$L$2:$L$24),$AF$2:$AF$17,$AH$2:$AH$17),IF(E273="C",LOOKUP(LOOKUP(G273,$I$2:$I$24,$L$2:$L$24),$AF$2:$AF$17,$AI$2:$AI$17))))</f>
        <v>#N/A</v>
      </c>
      <c r="Q273" s="712" t="e">
        <f aca="false">P273*K273/S273</f>
        <v>#N/A</v>
      </c>
      <c r="R273" s="883" t="e">
        <f aca="false">LOOKUP(D273,$W$2:$W$17,$AC$2:$AC$17)</f>
        <v>#N/A</v>
      </c>
      <c r="S273" s="834" t="n">
        <f aca="false">B273*J273</f>
        <v>0</v>
      </c>
      <c r="T273" s="646" t="str">
        <f aca="false">IF(F273&gt;0,IF(Q273&lt;R273,"Insufficient lighting to meet IESNA footcandle recommendations.",""),"")</f>
        <v/>
      </c>
      <c r="U273" s="646" t="str">
        <f aca="false">IF(F273&gt;0,IF(Q273&lt;R273,"Insufficient lighting to meet IESNA footcandle recommendations.",""),"")</f>
        <v/>
      </c>
    </row>
    <row r="274" customFormat="false" ht="13.2" hidden="false" customHeight="false" outlineLevel="0" collapsed="false">
      <c r="A274" s="856"/>
      <c r="B274" s="855"/>
      <c r="C274" s="888"/>
      <c r="D274" s="846"/>
      <c r="E274" s="826" t="e">
        <f aca="false">LOOKUP(D274,$W$2:$W$17,$AD$2:$AD$17)</f>
        <v>#N/A</v>
      </c>
      <c r="F274" s="855"/>
      <c r="G274" s="855"/>
      <c r="H274" s="855"/>
      <c r="I274" s="831" t="e">
        <f aca="false">VLOOKUP(G274,$I$2:$K$24,3,FALSE())</f>
        <v>#N/A</v>
      </c>
      <c r="J274" s="872"/>
      <c r="K274" s="874" t="n">
        <f aca="false">IF(D274="Exit Signs",0,IF(F274&gt;0,F274*I274*J274,0))</f>
        <v>0</v>
      </c>
      <c r="L274" s="875" t="e">
        <f aca="false">IF(D274="Exit Signs","convert to kW",K274/(B274*J274))</f>
        <v>#DIV/0!</v>
      </c>
      <c r="M274" s="875" t="str">
        <f aca="false">IF(H274="Yes",IF(D274="Stairs - Active",0.65*L274,IF(D274="Corridor/Transition",0.75*L274,IF(D274="Conference/meeting/multipurpose",1*L274,IF(D274="Community or Computer Room",1*L274,0.9*L274)))),"NA")</f>
        <v>NA</v>
      </c>
      <c r="N274" s="876" t="n">
        <f aca="false">IF($C$15="Space-By-Space (90.1-2007)",LOOKUP(D274,$W$2:$W$17,$X$2:$X$17),IF($C$15="Space-By-Space (90.1-2010)",LOOKUP(D274,$W$2:$W$17,$Y$2:$Y$17),IF($C$15="Building Area (90.1-2007)",LOOKUP(D274,$W$2:$W$17,$Z$2:$Z$17),IF($C$15="Building Area (90.1-2010)",LOOKUP(D274,$W$2:$W$17,$AA$2:$AA$17),IF($C$15="CA Title 24-2013",LOOKUP(D274,$W$2:$W$17,$AB$2:$AB$17))))))</f>
        <v>0</v>
      </c>
      <c r="O274" s="877" t="n">
        <f aca="false">IF(D274="Exit Signs",0,IF(B274&gt;0,N274*B274*J274,0))</f>
        <v>0</v>
      </c>
      <c r="P274" s="882" t="e">
        <f aca="false">LOOKUP(G274,$I$2:$I$24,$J$2:$J$24)*LOOKUP(LOOKUP(G274,$I$2:$I$24,$L$2:$L$24),$AF$2:$AF$17,$AJ$2:$AJ$17)*IF(E274="A",LOOKUP(LOOKUP(G274,$I$2:$I$24,$L$2:$L$24),$AF$2:$AF$17,$AG$2:$AG$17),IF(E274="B",LOOKUP(LOOKUP(G274,$I$2:$I$24,$L$2:$L$24),$AF$2:$AF$17,$AH$2:$AH$17),IF(E274="C",LOOKUP(LOOKUP(G274,$I$2:$I$24,$L$2:$L$24),$AF$2:$AF$17,$AI$2:$AI$17))))</f>
        <v>#N/A</v>
      </c>
      <c r="Q274" s="712" t="e">
        <f aca="false">P274*K274/S274</f>
        <v>#N/A</v>
      </c>
      <c r="R274" s="883" t="e">
        <f aca="false">LOOKUP(D274,$W$2:$W$17,$AC$2:$AC$17)</f>
        <v>#N/A</v>
      </c>
      <c r="S274" s="834" t="n">
        <f aca="false">B274*J274</f>
        <v>0</v>
      </c>
      <c r="T274" s="646" t="str">
        <f aca="false">IF(F274&gt;0,IF(Q274&lt;R274,"Insufficient lighting to meet IESNA footcandle recommendations.",""),"")</f>
        <v/>
      </c>
      <c r="U274" s="646" t="str">
        <f aca="false">IF(F274&gt;0,IF(Q274&lt;R274,"Insufficient lighting to meet IESNA footcandle recommendations.",""),"")</f>
        <v/>
      </c>
    </row>
    <row r="275" customFormat="false" ht="13.2" hidden="false" customHeight="false" outlineLevel="0" collapsed="false">
      <c r="A275" s="856"/>
      <c r="B275" s="855"/>
      <c r="C275" s="846"/>
      <c r="D275" s="846"/>
      <c r="E275" s="826" t="e">
        <f aca="false">LOOKUP(D275,$W$2:$W$17,$AD$2:$AD$17)</f>
        <v>#N/A</v>
      </c>
      <c r="F275" s="855"/>
      <c r="G275" s="855"/>
      <c r="H275" s="855"/>
      <c r="I275" s="831" t="e">
        <f aca="false">VLOOKUP(G275,$I$2:$K$24,3,FALSE())</f>
        <v>#N/A</v>
      </c>
      <c r="J275" s="872"/>
      <c r="K275" s="874" t="n">
        <f aca="false">IF(D275="Exit Signs",0,IF(F275&gt;0,F275*I275*J275,0))</f>
        <v>0</v>
      </c>
      <c r="L275" s="875" t="e">
        <f aca="false">IF(D275="Exit Signs","convert to kW",K275/(B275*J275))</f>
        <v>#DIV/0!</v>
      </c>
      <c r="M275" s="875" t="str">
        <f aca="false">IF(H275="Yes",IF(D275="Stairs - Active",0.65*L275,IF(D275="Corridor/Transition",0.75*L275,IF(D275="Conference/meeting/multipurpose",1*L275,IF(D275="Community or Computer Room",1*L275,0.9*L275)))),"NA")</f>
        <v>NA</v>
      </c>
      <c r="N275" s="876" t="n">
        <f aca="false">IF($C$15="Space-By-Space (90.1-2007)",LOOKUP(D275,$W$2:$W$17,$X$2:$X$17),IF($C$15="Space-By-Space (90.1-2010)",LOOKUP(D275,$W$2:$W$17,$Y$2:$Y$17),IF($C$15="Building Area (90.1-2007)",LOOKUP(D275,$W$2:$W$17,$Z$2:$Z$17),IF($C$15="Building Area (90.1-2010)",LOOKUP(D275,$W$2:$W$17,$AA$2:$AA$17),IF($C$15="CA Title 24-2013",LOOKUP(D275,$W$2:$W$17,$AB$2:$AB$17))))))</f>
        <v>0</v>
      </c>
      <c r="O275" s="877" t="n">
        <f aca="false">IF(D275="Exit Signs",0,IF(B275&gt;0,N275*B275*J275,0))</f>
        <v>0</v>
      </c>
      <c r="P275" s="882" t="e">
        <f aca="false">LOOKUP(G275,$I$2:$I$24,$J$2:$J$24)*LOOKUP(LOOKUP(G275,$I$2:$I$24,$L$2:$L$24),$AF$2:$AF$17,$AJ$2:$AJ$17)*IF(E275="A",LOOKUP(LOOKUP(G275,$I$2:$I$24,$L$2:$L$24),$AF$2:$AF$17,$AG$2:$AG$17),IF(E275="B",LOOKUP(LOOKUP(G275,$I$2:$I$24,$L$2:$L$24),$AF$2:$AF$17,$AH$2:$AH$17),IF(E275="C",LOOKUP(LOOKUP(G275,$I$2:$I$24,$L$2:$L$24),$AF$2:$AF$17,$AI$2:$AI$17))))</f>
        <v>#N/A</v>
      </c>
      <c r="Q275" s="712" t="e">
        <f aca="false">P275*K275/S275</f>
        <v>#N/A</v>
      </c>
      <c r="R275" s="883" t="e">
        <f aca="false">LOOKUP(D275,$W$2:$W$17,$AC$2:$AC$17)</f>
        <v>#N/A</v>
      </c>
      <c r="S275" s="834" t="n">
        <f aca="false">B275*J275</f>
        <v>0</v>
      </c>
      <c r="T275" s="646" t="str">
        <f aca="false">IF(F275&gt;0,IF(Q275&lt;R275,"Insufficient lighting to meet IESNA footcandle recommendations.",""),"")</f>
        <v/>
      </c>
      <c r="U275" s="646" t="str">
        <f aca="false">IF(F275&gt;0,IF(Q275&lt;R275,"Insufficient lighting to meet IESNA footcandle recommendations.",""),"")</f>
        <v/>
      </c>
    </row>
    <row r="276" customFormat="false" ht="13.2" hidden="false" customHeight="false" outlineLevel="0" collapsed="false">
      <c r="A276" s="856"/>
      <c r="B276" s="855"/>
      <c r="C276" s="846"/>
      <c r="D276" s="846"/>
      <c r="E276" s="826" t="e">
        <f aca="false">LOOKUP(D276,$W$2:$W$17,$AD$2:$AD$17)</f>
        <v>#N/A</v>
      </c>
      <c r="F276" s="855"/>
      <c r="G276" s="855"/>
      <c r="H276" s="855"/>
      <c r="I276" s="831" t="e">
        <f aca="false">VLOOKUP(G276,$I$2:$K$24,3,FALSE())</f>
        <v>#N/A</v>
      </c>
      <c r="J276" s="872"/>
      <c r="K276" s="874" t="n">
        <f aca="false">IF(D276="Exit Signs",0,IF(F276&gt;0,F276*I276*J276,0))</f>
        <v>0</v>
      </c>
      <c r="L276" s="875" t="e">
        <f aca="false">IF(D276="Exit Signs","convert to kW",K276/(B276*J276))</f>
        <v>#DIV/0!</v>
      </c>
      <c r="M276" s="875" t="str">
        <f aca="false">IF(H276="Yes",IF(D276="Stairs - Active",0.65*L276,IF(D276="Corridor/Transition",0.75*L276,IF(D276="Conference/meeting/multipurpose",1*L276,IF(D276="Community or Computer Room",1*L276,0.9*L276)))),"NA")</f>
        <v>NA</v>
      </c>
      <c r="N276" s="876" t="n">
        <f aca="false">IF($C$15="Space-By-Space (90.1-2007)",LOOKUP(D276,$W$2:$W$17,$X$2:$X$17),IF($C$15="Space-By-Space (90.1-2010)",LOOKUP(D276,$W$2:$W$17,$Y$2:$Y$17),IF($C$15="Building Area (90.1-2007)",LOOKUP(D276,$W$2:$W$17,$Z$2:$Z$17),IF($C$15="Building Area (90.1-2010)",LOOKUP(D276,$W$2:$W$17,$AA$2:$AA$17),IF($C$15="CA Title 24-2013",LOOKUP(D276,$W$2:$W$17,$AB$2:$AB$17))))))</f>
        <v>0</v>
      </c>
      <c r="O276" s="877" t="n">
        <f aca="false">IF(D276="Exit Signs",0,IF(B276&gt;0,N276*B276*J276,0))</f>
        <v>0</v>
      </c>
      <c r="P276" s="882" t="e">
        <f aca="false">LOOKUP(G276,$I$2:$I$24,$J$2:$J$24)*LOOKUP(LOOKUP(G276,$I$2:$I$24,$L$2:$L$24),$AF$2:$AF$17,$AJ$2:$AJ$17)*IF(E276="A",LOOKUP(LOOKUP(G276,$I$2:$I$24,$L$2:$L$24),$AF$2:$AF$17,$AG$2:$AG$17),IF(E276="B",LOOKUP(LOOKUP(G276,$I$2:$I$24,$L$2:$L$24),$AF$2:$AF$17,$AH$2:$AH$17),IF(E276="C",LOOKUP(LOOKUP(G276,$I$2:$I$24,$L$2:$L$24),$AF$2:$AF$17,$AI$2:$AI$17))))</f>
        <v>#N/A</v>
      </c>
      <c r="Q276" s="712" t="e">
        <f aca="false">P276*K276/S276</f>
        <v>#N/A</v>
      </c>
      <c r="R276" s="883" t="e">
        <f aca="false">LOOKUP(D276,$W$2:$W$17,$AC$2:$AC$17)</f>
        <v>#N/A</v>
      </c>
      <c r="S276" s="834" t="n">
        <f aca="false">B276*J276</f>
        <v>0</v>
      </c>
      <c r="T276" s="646" t="str">
        <f aca="false">IF(F276&gt;0,IF(Q276&lt;R276,"Insufficient lighting to meet IESNA footcandle recommendations.",""),"")</f>
        <v/>
      </c>
      <c r="U276" s="646" t="str">
        <f aca="false">IF(F276&gt;0,IF(Q276&lt;R276,"Insufficient lighting to meet IESNA footcandle recommendations.",""),"")</f>
        <v/>
      </c>
    </row>
    <row r="277" customFormat="false" ht="13.2" hidden="false" customHeight="false" outlineLevel="0" collapsed="false">
      <c r="A277" s="856"/>
      <c r="B277" s="855"/>
      <c r="C277" s="846"/>
      <c r="D277" s="846"/>
      <c r="E277" s="826" t="e">
        <f aca="false">LOOKUP(D277,$W$2:$W$17,$AD$2:$AD$17)</f>
        <v>#N/A</v>
      </c>
      <c r="F277" s="855"/>
      <c r="G277" s="855"/>
      <c r="H277" s="855"/>
      <c r="I277" s="831" t="e">
        <f aca="false">VLOOKUP(G277,$I$2:$K$24,3,FALSE())</f>
        <v>#N/A</v>
      </c>
      <c r="J277" s="872"/>
      <c r="K277" s="874" t="n">
        <f aca="false">IF(D277="Exit Signs",0,IF(F277&gt;0,F277*I277*J277,0))</f>
        <v>0</v>
      </c>
      <c r="L277" s="875" t="e">
        <f aca="false">IF(D277="Exit Signs","convert to kW",K277/(B277*J277))</f>
        <v>#DIV/0!</v>
      </c>
      <c r="M277" s="875" t="str">
        <f aca="false">IF(H277="Yes",IF(D277="Stairs - Active",0.65*L277,IF(D277="Corridor/Transition",0.75*L277,IF(D277="Conference/meeting/multipurpose",1*L277,IF(D277="Community or Computer Room",1*L277,0.9*L277)))),"NA")</f>
        <v>NA</v>
      </c>
      <c r="N277" s="876" t="n">
        <f aca="false">IF($C$15="Space-By-Space (90.1-2007)",LOOKUP(D277,$W$2:$W$17,$X$2:$X$17),IF($C$15="Space-By-Space (90.1-2010)",LOOKUP(D277,$W$2:$W$17,$Y$2:$Y$17),IF($C$15="Building Area (90.1-2007)",LOOKUP(D277,$W$2:$W$17,$Z$2:$Z$17),IF($C$15="Building Area (90.1-2010)",LOOKUP(D277,$W$2:$W$17,$AA$2:$AA$17),IF($C$15="CA Title 24-2013",LOOKUP(D277,$W$2:$W$17,$AB$2:$AB$17))))))</f>
        <v>0</v>
      </c>
      <c r="O277" s="877" t="n">
        <f aca="false">IF(D277="Exit Signs",0,IF(B277&gt;0,N277*B277*J277,0))</f>
        <v>0</v>
      </c>
      <c r="P277" s="882" t="e">
        <f aca="false">LOOKUP(G277,$I$2:$I$24,$J$2:$J$24)*LOOKUP(LOOKUP(G277,$I$2:$I$24,$L$2:$L$24),$AF$2:$AF$17,$AJ$2:$AJ$17)*IF(E277="A",LOOKUP(LOOKUP(G277,$I$2:$I$24,$L$2:$L$24),$AF$2:$AF$17,$AG$2:$AG$17),IF(E277="B",LOOKUP(LOOKUP(G277,$I$2:$I$24,$L$2:$L$24),$AF$2:$AF$17,$AH$2:$AH$17),IF(E277="C",LOOKUP(LOOKUP(G277,$I$2:$I$24,$L$2:$L$24),$AF$2:$AF$17,$AI$2:$AI$17))))</f>
        <v>#N/A</v>
      </c>
      <c r="Q277" s="712" t="e">
        <f aca="false">P277*K277/S277</f>
        <v>#N/A</v>
      </c>
      <c r="R277" s="883" t="e">
        <f aca="false">LOOKUP(D277,$W$2:$W$17,$AC$2:$AC$17)</f>
        <v>#N/A</v>
      </c>
      <c r="S277" s="834" t="n">
        <f aca="false">B277*J277</f>
        <v>0</v>
      </c>
      <c r="T277" s="646" t="str">
        <f aca="false">IF(F277&gt;0,IF(Q277&lt;R277,"Insufficient lighting to meet IESNA footcandle recommendations.",""),"")</f>
        <v/>
      </c>
      <c r="U277" s="646" t="str">
        <f aca="false">IF(F277&gt;0,IF(Q277&lt;R277,"Insufficient lighting to meet IESNA footcandle recommendations.",""),"")</f>
        <v/>
      </c>
    </row>
    <row r="278" customFormat="false" ht="13.2" hidden="false" customHeight="false" outlineLevel="0" collapsed="false">
      <c r="A278" s="856"/>
      <c r="B278" s="855"/>
      <c r="C278" s="846"/>
      <c r="D278" s="846"/>
      <c r="E278" s="826" t="e">
        <f aca="false">LOOKUP(D278,$W$2:$W$17,$AD$2:$AD$17)</f>
        <v>#N/A</v>
      </c>
      <c r="F278" s="855"/>
      <c r="G278" s="855"/>
      <c r="H278" s="855"/>
      <c r="I278" s="831" t="e">
        <f aca="false">VLOOKUP(G278,$I$2:$K$24,3,FALSE())</f>
        <v>#N/A</v>
      </c>
      <c r="J278" s="872"/>
      <c r="K278" s="874" t="n">
        <f aca="false">IF(D278="Exit Signs",0,IF(F278&gt;0,F278*I278*J278,0))</f>
        <v>0</v>
      </c>
      <c r="L278" s="875" t="e">
        <f aca="false">IF(D278="Exit Signs","convert to kW",K278/(B278*J278))</f>
        <v>#DIV/0!</v>
      </c>
      <c r="M278" s="875" t="str">
        <f aca="false">IF(H278="Yes",IF(D278="Stairs - Active",0.65*L278,IF(D278="Corridor/Transition",0.75*L278,IF(D278="Conference/meeting/multipurpose",1*L278,IF(D278="Community or Computer Room",1*L278,0.9*L278)))),"NA")</f>
        <v>NA</v>
      </c>
      <c r="N278" s="876" t="n">
        <f aca="false">IF($C$15="Space-By-Space (90.1-2007)",LOOKUP(D278,$W$2:$W$17,$X$2:$X$17),IF($C$15="Space-By-Space (90.1-2010)",LOOKUP(D278,$W$2:$W$17,$Y$2:$Y$17),IF($C$15="Building Area (90.1-2007)",LOOKUP(D278,$W$2:$W$17,$Z$2:$Z$17),IF($C$15="Building Area (90.1-2010)",LOOKUP(D278,$W$2:$W$17,$AA$2:$AA$17),IF($C$15="CA Title 24-2013",LOOKUP(D278,$W$2:$W$17,$AB$2:$AB$17))))))</f>
        <v>0</v>
      </c>
      <c r="O278" s="877" t="n">
        <f aca="false">IF(D278="Exit Signs",0,IF(B278&gt;0,N278*B278*J278,0))</f>
        <v>0</v>
      </c>
      <c r="P278" s="882" t="e">
        <f aca="false">LOOKUP(G278,$I$2:$I$24,$J$2:$J$24)*LOOKUP(LOOKUP(G278,$I$2:$I$24,$L$2:$L$24),$AF$2:$AF$17,$AJ$2:$AJ$17)*IF(E278="A",LOOKUP(LOOKUP(G278,$I$2:$I$24,$L$2:$L$24),$AF$2:$AF$17,$AG$2:$AG$17),IF(E278="B",LOOKUP(LOOKUP(G278,$I$2:$I$24,$L$2:$L$24),$AF$2:$AF$17,$AH$2:$AH$17),IF(E278="C",LOOKUP(LOOKUP(G278,$I$2:$I$24,$L$2:$L$24),$AF$2:$AF$17,$AI$2:$AI$17))))</f>
        <v>#N/A</v>
      </c>
      <c r="Q278" s="712" t="e">
        <f aca="false">P278*K278/S278</f>
        <v>#N/A</v>
      </c>
      <c r="R278" s="883" t="e">
        <f aca="false">LOOKUP(D278,$W$2:$W$17,$AC$2:$AC$17)</f>
        <v>#N/A</v>
      </c>
      <c r="S278" s="834" t="n">
        <f aca="false">B278*J278</f>
        <v>0</v>
      </c>
      <c r="T278" s="646" t="str">
        <f aca="false">IF(F278&gt;0,IF(Q278&lt;R278,"Insufficient lighting to meet IESNA footcandle recommendations.",""),"")</f>
        <v/>
      </c>
      <c r="U278" s="646" t="str">
        <f aca="false">IF(F278&gt;0,IF(Q278&lt;R278,"Insufficient lighting to meet IESNA footcandle recommendations.",""),"")</f>
        <v/>
      </c>
    </row>
    <row r="279" customFormat="false" ht="13.2" hidden="false" customHeight="false" outlineLevel="0" collapsed="false">
      <c r="A279" s="856"/>
      <c r="B279" s="855"/>
      <c r="C279" s="846"/>
      <c r="D279" s="846"/>
      <c r="E279" s="826" t="e">
        <f aca="false">LOOKUP(D279,$W$2:$W$17,$AD$2:$AD$17)</f>
        <v>#N/A</v>
      </c>
      <c r="F279" s="855"/>
      <c r="G279" s="855"/>
      <c r="H279" s="855"/>
      <c r="I279" s="831" t="e">
        <f aca="false">VLOOKUP(G279,$I$2:$K$24,3,FALSE())</f>
        <v>#N/A</v>
      </c>
      <c r="J279" s="872"/>
      <c r="K279" s="874" t="n">
        <f aca="false">IF(D279="Exit Signs",0,IF(F279&gt;0,F279*I279*J279,0))</f>
        <v>0</v>
      </c>
      <c r="L279" s="875" t="e">
        <f aca="false">IF(D279="Exit Signs","convert to kW",K279/(B279*J279))</f>
        <v>#DIV/0!</v>
      </c>
      <c r="M279" s="875" t="str">
        <f aca="false">IF(H279="Yes",IF(D279="Stairs - Active",0.65*L279,IF(D279="Corridor/Transition",0.75*L279,IF(D279="Conference/meeting/multipurpose",1*L279,IF(D279="Community or Computer Room",1*L279,0.9*L279)))),"NA")</f>
        <v>NA</v>
      </c>
      <c r="N279" s="876" t="n">
        <f aca="false">IF($C$15="Space-By-Space (90.1-2007)",LOOKUP(D279,$W$2:$W$17,$X$2:$X$17),IF($C$15="Space-By-Space (90.1-2010)",LOOKUP(D279,$W$2:$W$17,$Y$2:$Y$17),IF($C$15="Building Area (90.1-2007)",LOOKUP(D279,$W$2:$W$17,$Z$2:$Z$17),IF($C$15="Building Area (90.1-2010)",LOOKUP(D279,$W$2:$W$17,$AA$2:$AA$17),IF($C$15="CA Title 24-2013",LOOKUP(D279,$W$2:$W$17,$AB$2:$AB$17))))))</f>
        <v>0</v>
      </c>
      <c r="O279" s="877" t="n">
        <f aca="false">IF(D279="Exit Signs",0,IF(B279&gt;0,N279*B279*J279,0))</f>
        <v>0</v>
      </c>
      <c r="P279" s="882" t="e">
        <f aca="false">LOOKUP(G279,$I$2:$I$24,$J$2:$J$24)*LOOKUP(LOOKUP(G279,$I$2:$I$24,$L$2:$L$24),$AF$2:$AF$17,$AJ$2:$AJ$17)*IF(E279="A",LOOKUP(LOOKUP(G279,$I$2:$I$24,$L$2:$L$24),$AF$2:$AF$17,$AG$2:$AG$17),IF(E279="B",LOOKUP(LOOKUP(G279,$I$2:$I$24,$L$2:$L$24),$AF$2:$AF$17,$AH$2:$AH$17),IF(E279="C",LOOKUP(LOOKUP(G279,$I$2:$I$24,$L$2:$L$24),$AF$2:$AF$17,$AI$2:$AI$17))))</f>
        <v>#N/A</v>
      </c>
      <c r="Q279" s="712" t="e">
        <f aca="false">P279*K279/S279</f>
        <v>#N/A</v>
      </c>
      <c r="R279" s="883" t="e">
        <f aca="false">LOOKUP(D279,$W$2:$W$17,$AC$2:$AC$17)</f>
        <v>#N/A</v>
      </c>
      <c r="S279" s="834" t="n">
        <f aca="false">B279*J279</f>
        <v>0</v>
      </c>
      <c r="T279" s="646" t="str">
        <f aca="false">IF(F279&gt;0,IF(Q279&lt;R279,"Insufficient lighting to meet IESNA footcandle recommendations.",""),"")</f>
        <v/>
      </c>
      <c r="U279" s="646" t="str">
        <f aca="false">IF(F279&gt;0,IF(Q279&lt;R279,"Insufficient lighting to meet IESNA footcandle recommendations.",""),"")</f>
        <v/>
      </c>
    </row>
    <row r="280" customFormat="false" ht="13.2" hidden="false" customHeight="false" outlineLevel="0" collapsed="false">
      <c r="A280" s="856"/>
      <c r="B280" s="855"/>
      <c r="C280" s="888"/>
      <c r="D280" s="846"/>
      <c r="E280" s="826" t="e">
        <f aca="false">LOOKUP(D280,$W$2:$W$17,$AD$2:$AD$17)</f>
        <v>#N/A</v>
      </c>
      <c r="F280" s="855"/>
      <c r="G280" s="855"/>
      <c r="H280" s="855"/>
      <c r="I280" s="831" t="e">
        <f aca="false">VLOOKUP(G280,$I$2:$K$24,3,FALSE())</f>
        <v>#N/A</v>
      </c>
      <c r="J280" s="872"/>
      <c r="K280" s="874" t="n">
        <f aca="false">IF(D280="Exit Signs",0,IF(F280&gt;0,F280*I280*J280,0))</f>
        <v>0</v>
      </c>
      <c r="L280" s="875" t="e">
        <f aca="false">IF(D280="Exit Signs","convert to kW",K280/(B280*J280))</f>
        <v>#DIV/0!</v>
      </c>
      <c r="M280" s="875" t="str">
        <f aca="false">IF(H280="Yes",IF(D280="Stairs - Active",0.65*L280,IF(D280="Corridor/Transition",0.75*L280,IF(D280="Conference/meeting/multipurpose",1*L280,IF(D280="Community or Computer Room",1*L280,0.9*L280)))),"NA")</f>
        <v>NA</v>
      </c>
      <c r="N280" s="876" t="n">
        <f aca="false">IF($C$15="Space-By-Space (90.1-2007)",LOOKUP(D280,$W$2:$W$17,$X$2:$X$17),IF($C$15="Space-By-Space (90.1-2010)",LOOKUP(D280,$W$2:$W$17,$Y$2:$Y$17),IF($C$15="Building Area (90.1-2007)",LOOKUP(D280,$W$2:$W$17,$Z$2:$Z$17),IF($C$15="Building Area (90.1-2010)",LOOKUP(D280,$W$2:$W$17,$AA$2:$AA$17),IF($C$15="CA Title 24-2013",LOOKUP(D280,$W$2:$W$17,$AB$2:$AB$17))))))</f>
        <v>0</v>
      </c>
      <c r="O280" s="877" t="n">
        <f aca="false">IF(D280="Exit Signs",0,IF(B280&gt;0,N280*B280*J280,0))</f>
        <v>0</v>
      </c>
      <c r="P280" s="882" t="e">
        <f aca="false">LOOKUP(G280,$I$2:$I$24,$J$2:$J$24)*LOOKUP(LOOKUP(G280,$I$2:$I$24,$L$2:$L$24),$AF$2:$AF$17,$AJ$2:$AJ$17)*IF(E280="A",LOOKUP(LOOKUP(G280,$I$2:$I$24,$L$2:$L$24),$AF$2:$AF$17,$AG$2:$AG$17),IF(E280="B",LOOKUP(LOOKUP(G280,$I$2:$I$24,$L$2:$L$24),$AF$2:$AF$17,$AH$2:$AH$17),IF(E280="C",LOOKUP(LOOKUP(G280,$I$2:$I$24,$L$2:$L$24),$AF$2:$AF$17,$AI$2:$AI$17))))</f>
        <v>#N/A</v>
      </c>
      <c r="Q280" s="712" t="e">
        <f aca="false">P280*K280/S280</f>
        <v>#N/A</v>
      </c>
      <c r="R280" s="883" t="e">
        <f aca="false">LOOKUP(D280,$W$2:$W$17,$AC$2:$AC$17)</f>
        <v>#N/A</v>
      </c>
      <c r="S280" s="834" t="n">
        <f aca="false">B280*J280</f>
        <v>0</v>
      </c>
      <c r="T280" s="646" t="str">
        <f aca="false">IF(F280&gt;0,IF(Q280&lt;R280,"Insufficient lighting to meet IESNA footcandle recommendations.",""),"")</f>
        <v/>
      </c>
      <c r="U280" s="646" t="str">
        <f aca="false">IF(F280&gt;0,IF(Q280&lt;R280,"Insufficient lighting to meet IESNA footcandle recommendations.",""),"")</f>
        <v/>
      </c>
    </row>
    <row r="281" customFormat="false" ht="13.2" hidden="false" customHeight="false" outlineLevel="0" collapsed="false">
      <c r="A281" s="856"/>
      <c r="B281" s="855"/>
      <c r="C281" s="846"/>
      <c r="D281" s="846"/>
      <c r="E281" s="826" t="e">
        <f aca="false">LOOKUP(D281,$W$2:$W$17,$AD$2:$AD$17)</f>
        <v>#N/A</v>
      </c>
      <c r="F281" s="855"/>
      <c r="G281" s="855"/>
      <c r="H281" s="855"/>
      <c r="I281" s="831" t="e">
        <f aca="false">VLOOKUP(G281,$I$2:$K$24,3,FALSE())</f>
        <v>#N/A</v>
      </c>
      <c r="J281" s="872"/>
      <c r="K281" s="874" t="n">
        <f aca="false">IF(D281="Exit Signs",0,IF(F281&gt;0,F281*I281*J281,0))</f>
        <v>0</v>
      </c>
      <c r="L281" s="875" t="e">
        <f aca="false">IF(D281="Exit Signs","convert to kW",K281/(B281*J281))</f>
        <v>#DIV/0!</v>
      </c>
      <c r="M281" s="875" t="str">
        <f aca="false">IF(H281="Yes",IF(D281="Stairs - Active",0.65*L281,IF(D281="Corridor/Transition",0.75*L281,IF(D281="Conference/meeting/multipurpose",1*L281,IF(D281="Community or Computer Room",1*L281,0.9*L281)))),"NA")</f>
        <v>NA</v>
      </c>
      <c r="N281" s="876" t="n">
        <f aca="false">IF($C$15="Space-By-Space (90.1-2007)",LOOKUP(D281,$W$2:$W$17,$X$2:$X$17),IF($C$15="Space-By-Space (90.1-2010)",LOOKUP(D281,$W$2:$W$17,$Y$2:$Y$17),IF($C$15="Building Area (90.1-2007)",LOOKUP(D281,$W$2:$W$17,$Z$2:$Z$17),IF($C$15="Building Area (90.1-2010)",LOOKUP(D281,$W$2:$W$17,$AA$2:$AA$17),IF($C$15="CA Title 24-2013",LOOKUP(D281,$W$2:$W$17,$AB$2:$AB$17))))))</f>
        <v>0</v>
      </c>
      <c r="O281" s="877" t="n">
        <f aca="false">IF(D281="Exit Signs",0,IF(B281&gt;0,N281*B281*J281,0))</f>
        <v>0</v>
      </c>
      <c r="P281" s="882" t="e">
        <f aca="false">LOOKUP(G281,$I$2:$I$24,$J$2:$J$24)*LOOKUP(LOOKUP(G281,$I$2:$I$24,$L$2:$L$24),$AF$2:$AF$17,$AJ$2:$AJ$17)*IF(E281="A",LOOKUP(LOOKUP(G281,$I$2:$I$24,$L$2:$L$24),$AF$2:$AF$17,$AG$2:$AG$17),IF(E281="B",LOOKUP(LOOKUP(G281,$I$2:$I$24,$L$2:$L$24),$AF$2:$AF$17,$AH$2:$AH$17),IF(E281="C",LOOKUP(LOOKUP(G281,$I$2:$I$24,$L$2:$L$24),$AF$2:$AF$17,$AI$2:$AI$17))))</f>
        <v>#N/A</v>
      </c>
      <c r="Q281" s="712" t="e">
        <f aca="false">P281*K281/S281</f>
        <v>#N/A</v>
      </c>
      <c r="R281" s="883" t="e">
        <f aca="false">LOOKUP(D281,$W$2:$W$17,$AC$2:$AC$17)</f>
        <v>#N/A</v>
      </c>
      <c r="S281" s="834" t="n">
        <f aca="false">B281*J281</f>
        <v>0</v>
      </c>
      <c r="T281" s="646" t="str">
        <f aca="false">IF(F281&gt;0,IF(Q281&lt;R281,"Insufficient lighting to meet IESNA footcandle recommendations.",""),"")</f>
        <v/>
      </c>
      <c r="U281" s="646" t="str">
        <f aca="false">IF(F281&gt;0,IF(Q281&lt;R281,"Insufficient lighting to meet IESNA footcandle recommendations.",""),"")</f>
        <v/>
      </c>
    </row>
    <row r="282" customFormat="false" ht="13.2" hidden="false" customHeight="false" outlineLevel="0" collapsed="false">
      <c r="A282" s="856"/>
      <c r="B282" s="855"/>
      <c r="C282" s="846"/>
      <c r="D282" s="846"/>
      <c r="E282" s="826" t="e">
        <f aca="false">LOOKUP(D282,$W$2:$W$17,$AD$2:$AD$17)</f>
        <v>#N/A</v>
      </c>
      <c r="F282" s="855"/>
      <c r="G282" s="855"/>
      <c r="H282" s="855"/>
      <c r="I282" s="831" t="e">
        <f aca="false">VLOOKUP(G282,$I$2:$K$24,3,FALSE())</f>
        <v>#N/A</v>
      </c>
      <c r="J282" s="872"/>
      <c r="K282" s="874" t="n">
        <f aca="false">IF(D282="Exit Signs",0,IF(F282&gt;0,F282*I282*J282,0))</f>
        <v>0</v>
      </c>
      <c r="L282" s="875" t="e">
        <f aca="false">IF(D282="Exit Signs","convert to kW",K282/(B282*J282))</f>
        <v>#DIV/0!</v>
      </c>
      <c r="M282" s="875" t="str">
        <f aca="false">IF(H282="Yes",IF(D282="Stairs - Active",0.65*L282,IF(D282="Corridor/Transition",0.75*L282,IF(D282="Conference/meeting/multipurpose",1*L282,IF(D282="Community or Computer Room",1*L282,0.9*L282)))),"NA")</f>
        <v>NA</v>
      </c>
      <c r="N282" s="876" t="n">
        <f aca="false">IF($C$15="Space-By-Space (90.1-2007)",LOOKUP(D282,$W$2:$W$17,$X$2:$X$17),IF($C$15="Space-By-Space (90.1-2010)",LOOKUP(D282,$W$2:$W$17,$Y$2:$Y$17),IF($C$15="Building Area (90.1-2007)",LOOKUP(D282,$W$2:$W$17,$Z$2:$Z$17),IF($C$15="Building Area (90.1-2010)",LOOKUP(D282,$W$2:$W$17,$AA$2:$AA$17),IF($C$15="CA Title 24-2013",LOOKUP(D282,$W$2:$W$17,$AB$2:$AB$17))))))</f>
        <v>0</v>
      </c>
      <c r="O282" s="877" t="n">
        <f aca="false">IF(D282="Exit Signs",0,IF(B282&gt;0,N282*B282*J282,0))</f>
        <v>0</v>
      </c>
      <c r="P282" s="882" t="e">
        <f aca="false">LOOKUP(G282,$I$2:$I$24,$J$2:$J$24)*LOOKUP(LOOKUP(G282,$I$2:$I$24,$L$2:$L$24),$AF$2:$AF$17,$AJ$2:$AJ$17)*IF(E282="A",LOOKUP(LOOKUP(G282,$I$2:$I$24,$L$2:$L$24),$AF$2:$AF$17,$AG$2:$AG$17),IF(E282="B",LOOKUP(LOOKUP(G282,$I$2:$I$24,$L$2:$L$24),$AF$2:$AF$17,$AH$2:$AH$17),IF(E282="C",LOOKUP(LOOKUP(G282,$I$2:$I$24,$L$2:$L$24),$AF$2:$AF$17,$AI$2:$AI$17))))</f>
        <v>#N/A</v>
      </c>
      <c r="Q282" s="712" t="e">
        <f aca="false">P282*K282/S282</f>
        <v>#N/A</v>
      </c>
      <c r="R282" s="883" t="e">
        <f aca="false">LOOKUP(D282,$W$2:$W$17,$AC$2:$AC$17)</f>
        <v>#N/A</v>
      </c>
      <c r="S282" s="834" t="n">
        <f aca="false">B282*J282</f>
        <v>0</v>
      </c>
      <c r="T282" s="646" t="str">
        <f aca="false">IF(F282&gt;0,IF(Q282&lt;R282,"Insufficient lighting to meet IESNA footcandle recommendations.",""),"")</f>
        <v/>
      </c>
      <c r="U282" s="646" t="str">
        <f aca="false">IF(F282&gt;0,IF(Q282&lt;R282,"Insufficient lighting to meet IESNA footcandle recommendations.",""),"")</f>
        <v/>
      </c>
    </row>
    <row r="283" customFormat="false" ht="13.2" hidden="false" customHeight="false" outlineLevel="0" collapsed="false">
      <c r="A283" s="856"/>
      <c r="B283" s="855"/>
      <c r="C283" s="846"/>
      <c r="D283" s="846"/>
      <c r="E283" s="826" t="e">
        <f aca="false">LOOKUP(D283,$W$2:$W$17,$AD$2:$AD$17)</f>
        <v>#N/A</v>
      </c>
      <c r="F283" s="855"/>
      <c r="G283" s="855"/>
      <c r="H283" s="855"/>
      <c r="I283" s="831" t="e">
        <f aca="false">VLOOKUP(G283,$I$2:$K$24,3,FALSE())</f>
        <v>#N/A</v>
      </c>
      <c r="J283" s="872"/>
      <c r="K283" s="874" t="n">
        <f aca="false">IF(D283="Exit Signs",0,IF(F283&gt;0,F283*I283*J283,0))</f>
        <v>0</v>
      </c>
      <c r="L283" s="875" t="e">
        <f aca="false">IF(D283="Exit Signs","convert to kW",K283/(B283*J283))</f>
        <v>#DIV/0!</v>
      </c>
      <c r="M283" s="875" t="str">
        <f aca="false">IF(H283="Yes",IF(D283="Stairs - Active",0.65*L283,IF(D283="Corridor/Transition",0.75*L283,IF(D283="Conference/meeting/multipurpose",1*L283,IF(D283="Community or Computer Room",1*L283,0.9*L283)))),"NA")</f>
        <v>NA</v>
      </c>
      <c r="N283" s="876" t="n">
        <f aca="false">IF($C$15="Space-By-Space (90.1-2007)",LOOKUP(D283,$W$2:$W$17,$X$2:$X$17),IF($C$15="Space-By-Space (90.1-2010)",LOOKUP(D283,$W$2:$W$17,$Y$2:$Y$17),IF($C$15="Building Area (90.1-2007)",LOOKUP(D283,$W$2:$W$17,$Z$2:$Z$17),IF($C$15="Building Area (90.1-2010)",LOOKUP(D283,$W$2:$W$17,$AA$2:$AA$17),IF($C$15="CA Title 24-2013",LOOKUP(D283,$W$2:$W$17,$AB$2:$AB$17))))))</f>
        <v>0</v>
      </c>
      <c r="O283" s="877" t="n">
        <f aca="false">IF(D283="Exit Signs",0,IF(B283&gt;0,N283*B283*J283,0))</f>
        <v>0</v>
      </c>
      <c r="P283" s="882" t="e">
        <f aca="false">LOOKUP(G283,$I$2:$I$24,$J$2:$J$24)*LOOKUP(LOOKUP(G283,$I$2:$I$24,$L$2:$L$24),$AF$2:$AF$17,$AJ$2:$AJ$17)*IF(E283="A",LOOKUP(LOOKUP(G283,$I$2:$I$24,$L$2:$L$24),$AF$2:$AF$17,$AG$2:$AG$17),IF(E283="B",LOOKUP(LOOKUP(G283,$I$2:$I$24,$L$2:$L$24),$AF$2:$AF$17,$AH$2:$AH$17),IF(E283="C",LOOKUP(LOOKUP(G283,$I$2:$I$24,$L$2:$L$24),$AF$2:$AF$17,$AI$2:$AI$17))))</f>
        <v>#N/A</v>
      </c>
      <c r="Q283" s="712" t="e">
        <f aca="false">P283*K283/S283</f>
        <v>#N/A</v>
      </c>
      <c r="R283" s="883" t="e">
        <f aca="false">LOOKUP(D283,$W$2:$W$17,$AC$2:$AC$17)</f>
        <v>#N/A</v>
      </c>
      <c r="S283" s="834" t="n">
        <f aca="false">B283*J283</f>
        <v>0</v>
      </c>
      <c r="T283" s="646" t="str">
        <f aca="false">IF(F283&gt;0,IF(Q283&lt;R283,"Insufficient lighting to meet IESNA footcandle recommendations.",""),"")</f>
        <v/>
      </c>
      <c r="U283" s="646" t="str">
        <f aca="false">IF(F283&gt;0,IF(Q283&lt;R283,"Insufficient lighting to meet IESNA footcandle recommendations.",""),"")</f>
        <v/>
      </c>
    </row>
    <row r="284" customFormat="false" ht="13.2" hidden="false" customHeight="false" outlineLevel="0" collapsed="false">
      <c r="A284" s="856"/>
      <c r="B284" s="855"/>
      <c r="C284" s="846"/>
      <c r="D284" s="846"/>
      <c r="E284" s="826" t="e">
        <f aca="false">LOOKUP(D284,$W$2:$W$17,$AD$2:$AD$17)</f>
        <v>#N/A</v>
      </c>
      <c r="F284" s="855"/>
      <c r="G284" s="855"/>
      <c r="H284" s="855"/>
      <c r="I284" s="831" t="e">
        <f aca="false">VLOOKUP(G284,$I$2:$K$24,3,FALSE())</f>
        <v>#N/A</v>
      </c>
      <c r="J284" s="872"/>
      <c r="K284" s="874" t="n">
        <f aca="false">IF(D284="Exit Signs",0,IF(F284&gt;0,F284*I284*J284,0))</f>
        <v>0</v>
      </c>
      <c r="L284" s="875" t="e">
        <f aca="false">IF(D284="Exit Signs","convert to kW",K284/(B284*J284))</f>
        <v>#DIV/0!</v>
      </c>
      <c r="M284" s="875" t="str">
        <f aca="false">IF(H284="Yes",IF(D284="Stairs - Active",0.65*L284,IF(D284="Corridor/Transition",0.75*L284,IF(D284="Conference/meeting/multipurpose",1*L284,IF(D284="Community or Computer Room",1*L284,0.9*L284)))),"NA")</f>
        <v>NA</v>
      </c>
      <c r="N284" s="876" t="n">
        <f aca="false">IF($C$15="Space-By-Space (90.1-2007)",LOOKUP(D284,$W$2:$W$17,$X$2:$X$17),IF($C$15="Space-By-Space (90.1-2010)",LOOKUP(D284,$W$2:$W$17,$Y$2:$Y$17),IF($C$15="Building Area (90.1-2007)",LOOKUP(D284,$W$2:$W$17,$Z$2:$Z$17),IF($C$15="Building Area (90.1-2010)",LOOKUP(D284,$W$2:$W$17,$AA$2:$AA$17),IF($C$15="CA Title 24-2013",LOOKUP(D284,$W$2:$W$17,$AB$2:$AB$17))))))</f>
        <v>0</v>
      </c>
      <c r="O284" s="877" t="n">
        <f aca="false">IF(D284="Exit Signs",0,IF(B284&gt;0,N284*B284*J284,0))</f>
        <v>0</v>
      </c>
      <c r="P284" s="882" t="e">
        <f aca="false">LOOKUP(G284,$I$2:$I$24,$J$2:$J$24)*LOOKUP(LOOKUP(G284,$I$2:$I$24,$L$2:$L$24),$AF$2:$AF$17,$AJ$2:$AJ$17)*IF(E284="A",LOOKUP(LOOKUP(G284,$I$2:$I$24,$L$2:$L$24),$AF$2:$AF$17,$AG$2:$AG$17),IF(E284="B",LOOKUP(LOOKUP(G284,$I$2:$I$24,$L$2:$L$24),$AF$2:$AF$17,$AH$2:$AH$17),IF(E284="C",LOOKUP(LOOKUP(G284,$I$2:$I$24,$L$2:$L$24),$AF$2:$AF$17,$AI$2:$AI$17))))</f>
        <v>#N/A</v>
      </c>
      <c r="Q284" s="712" t="e">
        <f aca="false">P284*K284/S284</f>
        <v>#N/A</v>
      </c>
      <c r="R284" s="883" t="e">
        <f aca="false">LOOKUP(D284,$W$2:$W$17,$AC$2:$AC$17)</f>
        <v>#N/A</v>
      </c>
      <c r="S284" s="834" t="n">
        <f aca="false">B284*J284</f>
        <v>0</v>
      </c>
      <c r="T284" s="646" t="str">
        <f aca="false">IF(F284&gt;0,IF(Q284&lt;R284,"Insufficient lighting to meet IESNA footcandle recommendations.",""),"")</f>
        <v/>
      </c>
      <c r="U284" s="646" t="str">
        <f aca="false">IF(F284&gt;0,IF(Q284&lt;R284,"Insufficient lighting to meet IESNA footcandle recommendations.",""),"")</f>
        <v/>
      </c>
    </row>
    <row r="285" customFormat="false" ht="13.2" hidden="false" customHeight="false" outlineLevel="0" collapsed="false">
      <c r="A285" s="856"/>
      <c r="B285" s="855"/>
      <c r="C285" s="846"/>
      <c r="D285" s="846"/>
      <c r="E285" s="826" t="e">
        <f aca="false">LOOKUP(D285,$W$2:$W$17,$AD$2:$AD$17)</f>
        <v>#N/A</v>
      </c>
      <c r="F285" s="855"/>
      <c r="G285" s="855"/>
      <c r="H285" s="855"/>
      <c r="I285" s="831" t="e">
        <f aca="false">VLOOKUP(G285,$I$2:$K$24,3,FALSE())</f>
        <v>#N/A</v>
      </c>
      <c r="J285" s="872"/>
      <c r="K285" s="874" t="n">
        <f aca="false">IF(D285="Exit Signs",0,IF(F285&gt;0,F285*I285*J285,0))</f>
        <v>0</v>
      </c>
      <c r="L285" s="875" t="e">
        <f aca="false">IF(D285="Exit Signs","convert to kW",K285/(B285*J285))</f>
        <v>#DIV/0!</v>
      </c>
      <c r="M285" s="875" t="str">
        <f aca="false">IF(H285="Yes",IF(D285="Stairs - Active",0.65*L285,IF(D285="Corridor/Transition",0.75*L285,IF(D285="Conference/meeting/multipurpose",1*L285,IF(D285="Community or Computer Room",1*L285,0.9*L285)))),"NA")</f>
        <v>NA</v>
      </c>
      <c r="N285" s="876" t="n">
        <f aca="false">IF($C$15="Space-By-Space (90.1-2007)",LOOKUP(D285,$W$2:$W$17,$X$2:$X$17),IF($C$15="Space-By-Space (90.1-2010)",LOOKUP(D285,$W$2:$W$17,$Y$2:$Y$17),IF($C$15="Building Area (90.1-2007)",LOOKUP(D285,$W$2:$W$17,$Z$2:$Z$17),IF($C$15="Building Area (90.1-2010)",LOOKUP(D285,$W$2:$W$17,$AA$2:$AA$17),IF($C$15="CA Title 24-2013",LOOKUP(D285,$W$2:$W$17,$AB$2:$AB$17))))))</f>
        <v>0</v>
      </c>
      <c r="O285" s="877" t="n">
        <f aca="false">IF(D285="Exit Signs",0,IF(B285&gt;0,N285*B285*J285,0))</f>
        <v>0</v>
      </c>
      <c r="P285" s="882" t="e">
        <f aca="false">LOOKUP(G285,$I$2:$I$24,$J$2:$J$24)*LOOKUP(LOOKUP(G285,$I$2:$I$24,$L$2:$L$24),$AF$2:$AF$17,$AJ$2:$AJ$17)*IF(E285="A",LOOKUP(LOOKUP(G285,$I$2:$I$24,$L$2:$L$24),$AF$2:$AF$17,$AG$2:$AG$17),IF(E285="B",LOOKUP(LOOKUP(G285,$I$2:$I$24,$L$2:$L$24),$AF$2:$AF$17,$AH$2:$AH$17),IF(E285="C",LOOKUP(LOOKUP(G285,$I$2:$I$24,$L$2:$L$24),$AF$2:$AF$17,$AI$2:$AI$17))))</f>
        <v>#N/A</v>
      </c>
      <c r="Q285" s="712" t="e">
        <f aca="false">P285*K285/S285</f>
        <v>#N/A</v>
      </c>
      <c r="R285" s="883" t="e">
        <f aca="false">LOOKUP(D285,$W$2:$W$17,$AC$2:$AC$17)</f>
        <v>#N/A</v>
      </c>
      <c r="S285" s="834" t="n">
        <f aca="false">B285*J285</f>
        <v>0</v>
      </c>
      <c r="T285" s="646" t="str">
        <f aca="false">IF(F285&gt;0,IF(Q285&lt;R285,"Insufficient lighting to meet IESNA footcandle recommendations.",""),"")</f>
        <v/>
      </c>
      <c r="U285" s="646" t="str">
        <f aca="false">IF(F285&gt;0,IF(Q285&lt;R285,"Insufficient lighting to meet IESNA footcandle recommendations.",""),"")</f>
        <v/>
      </c>
    </row>
    <row r="286" customFormat="false" ht="13.2" hidden="false" customHeight="false" outlineLevel="0" collapsed="false">
      <c r="A286" s="856"/>
      <c r="B286" s="855"/>
      <c r="C286" s="888"/>
      <c r="D286" s="846"/>
      <c r="E286" s="826" t="e">
        <f aca="false">LOOKUP(D286,$W$2:$W$17,$AD$2:$AD$17)</f>
        <v>#N/A</v>
      </c>
      <c r="F286" s="855"/>
      <c r="G286" s="855"/>
      <c r="H286" s="855"/>
      <c r="I286" s="831" t="e">
        <f aca="false">VLOOKUP(G286,$I$2:$K$24,3,FALSE())</f>
        <v>#N/A</v>
      </c>
      <c r="J286" s="872"/>
      <c r="K286" s="874" t="n">
        <f aca="false">IF(D286="Exit Signs",0,IF(F286&gt;0,F286*I286*J286,0))</f>
        <v>0</v>
      </c>
      <c r="L286" s="875" t="e">
        <f aca="false">IF(D286="Exit Signs","convert to kW",K286/(B286*J286))</f>
        <v>#DIV/0!</v>
      </c>
      <c r="M286" s="875" t="str">
        <f aca="false">IF(H286="Yes",IF(D286="Stairs - Active",0.65*L286,IF(D286="Corridor/Transition",0.75*L286,IF(D286="Conference/meeting/multipurpose",1*L286,IF(D286="Community or Computer Room",1*L286,0.9*L286)))),"NA")</f>
        <v>NA</v>
      </c>
      <c r="N286" s="876" t="n">
        <f aca="false">IF($C$15="Space-By-Space (90.1-2007)",LOOKUP(D286,$W$2:$W$17,$X$2:$X$17),IF($C$15="Space-By-Space (90.1-2010)",LOOKUP(D286,$W$2:$W$17,$Y$2:$Y$17),IF($C$15="Building Area (90.1-2007)",LOOKUP(D286,$W$2:$W$17,$Z$2:$Z$17),IF($C$15="Building Area (90.1-2010)",LOOKUP(D286,$W$2:$W$17,$AA$2:$AA$17),IF($C$15="CA Title 24-2013",LOOKUP(D286,$W$2:$W$17,$AB$2:$AB$17))))))</f>
        <v>0</v>
      </c>
      <c r="O286" s="877" t="n">
        <f aca="false">IF(D286="Exit Signs",0,IF(B286&gt;0,N286*B286*J286,0))</f>
        <v>0</v>
      </c>
      <c r="P286" s="882" t="e">
        <f aca="false">LOOKUP(G286,$I$2:$I$24,$J$2:$J$24)*LOOKUP(LOOKUP(G286,$I$2:$I$24,$L$2:$L$24),$AF$2:$AF$17,$AJ$2:$AJ$17)*IF(E286="A",LOOKUP(LOOKUP(G286,$I$2:$I$24,$L$2:$L$24),$AF$2:$AF$17,$AG$2:$AG$17),IF(E286="B",LOOKUP(LOOKUP(G286,$I$2:$I$24,$L$2:$L$24),$AF$2:$AF$17,$AH$2:$AH$17),IF(E286="C",LOOKUP(LOOKUP(G286,$I$2:$I$24,$L$2:$L$24),$AF$2:$AF$17,$AI$2:$AI$17))))</f>
        <v>#N/A</v>
      </c>
      <c r="Q286" s="712" t="e">
        <f aca="false">P286*K286/S286</f>
        <v>#N/A</v>
      </c>
      <c r="R286" s="883" t="e">
        <f aca="false">LOOKUP(D286,$W$2:$W$17,$AC$2:$AC$17)</f>
        <v>#N/A</v>
      </c>
      <c r="S286" s="834" t="n">
        <f aca="false">B286*J286</f>
        <v>0</v>
      </c>
      <c r="T286" s="646" t="str">
        <f aca="false">IF(F286&gt;0,IF(Q286&lt;R286,"Insufficient lighting to meet IESNA footcandle recommendations.",""),"")</f>
        <v/>
      </c>
      <c r="U286" s="646" t="str">
        <f aca="false">IF(F286&gt;0,IF(Q286&lt;R286,"Insufficient lighting to meet IESNA footcandle recommendations.",""),"")</f>
        <v/>
      </c>
    </row>
    <row r="287" customFormat="false" ht="13.2" hidden="false" customHeight="false" outlineLevel="0" collapsed="false">
      <c r="A287" s="856"/>
      <c r="B287" s="855"/>
      <c r="C287" s="846"/>
      <c r="D287" s="846"/>
      <c r="E287" s="826" t="e">
        <f aca="false">LOOKUP(D287,$W$2:$W$17,$AD$2:$AD$17)</f>
        <v>#N/A</v>
      </c>
      <c r="F287" s="855"/>
      <c r="G287" s="855"/>
      <c r="H287" s="855"/>
      <c r="I287" s="831" t="e">
        <f aca="false">VLOOKUP(G287,$I$2:$K$24,3,FALSE())</f>
        <v>#N/A</v>
      </c>
      <c r="J287" s="872"/>
      <c r="K287" s="874" t="n">
        <f aca="false">IF(D287="Exit Signs",0,IF(F287&gt;0,F287*I287*J287,0))</f>
        <v>0</v>
      </c>
      <c r="L287" s="875" t="e">
        <f aca="false">IF(D287="Exit Signs","convert to kW",K287/(B287*J287))</f>
        <v>#DIV/0!</v>
      </c>
      <c r="M287" s="875" t="str">
        <f aca="false">IF(H287="Yes",IF(D287="Stairs - Active",0.65*L287,IF(D287="Corridor/Transition",0.75*L287,IF(D287="Conference/meeting/multipurpose",1*L287,IF(D287="Community or Computer Room",1*L287,0.9*L287)))),"NA")</f>
        <v>NA</v>
      </c>
      <c r="N287" s="876" t="n">
        <f aca="false">IF($C$15="Space-By-Space (90.1-2007)",LOOKUP(D287,$W$2:$W$17,$X$2:$X$17),IF($C$15="Space-By-Space (90.1-2010)",LOOKUP(D287,$W$2:$W$17,$Y$2:$Y$17),IF($C$15="Building Area (90.1-2007)",LOOKUP(D287,$W$2:$W$17,$Z$2:$Z$17),IF($C$15="Building Area (90.1-2010)",LOOKUP(D287,$W$2:$W$17,$AA$2:$AA$17),IF($C$15="CA Title 24-2013",LOOKUP(D287,$W$2:$W$17,$AB$2:$AB$17))))))</f>
        <v>0</v>
      </c>
      <c r="O287" s="877" t="n">
        <f aca="false">IF(D287="Exit Signs",0,IF(B287&gt;0,N287*B287*J287,0))</f>
        <v>0</v>
      </c>
      <c r="P287" s="882" t="e">
        <f aca="false">LOOKUP(G287,$I$2:$I$24,$J$2:$J$24)*LOOKUP(LOOKUP(G287,$I$2:$I$24,$L$2:$L$24),$AF$2:$AF$17,$AJ$2:$AJ$17)*IF(E287="A",LOOKUP(LOOKUP(G287,$I$2:$I$24,$L$2:$L$24),$AF$2:$AF$17,$AG$2:$AG$17),IF(E287="B",LOOKUP(LOOKUP(G287,$I$2:$I$24,$L$2:$L$24),$AF$2:$AF$17,$AH$2:$AH$17),IF(E287="C",LOOKUP(LOOKUP(G287,$I$2:$I$24,$L$2:$L$24),$AF$2:$AF$17,$AI$2:$AI$17))))</f>
        <v>#N/A</v>
      </c>
      <c r="Q287" s="712" t="e">
        <f aca="false">P287*K287/S287</f>
        <v>#N/A</v>
      </c>
      <c r="R287" s="883" t="e">
        <f aca="false">LOOKUP(D287,$W$2:$W$17,$AC$2:$AC$17)</f>
        <v>#N/A</v>
      </c>
      <c r="S287" s="834" t="n">
        <f aca="false">B287*J287</f>
        <v>0</v>
      </c>
      <c r="T287" s="646" t="str">
        <f aca="false">IF(F287&gt;0,IF(Q287&lt;R287,"Insufficient lighting to meet IESNA footcandle recommendations.",""),"")</f>
        <v/>
      </c>
      <c r="U287" s="646" t="str">
        <f aca="false">IF(F287&gt;0,IF(Q287&lt;R287,"Insufficient lighting to meet IESNA footcandle recommendations.",""),"")</f>
        <v/>
      </c>
    </row>
    <row r="288" customFormat="false" ht="13.2" hidden="false" customHeight="false" outlineLevel="0" collapsed="false">
      <c r="A288" s="856"/>
      <c r="B288" s="855"/>
      <c r="C288" s="846"/>
      <c r="D288" s="846"/>
      <c r="E288" s="826" t="e">
        <f aca="false">LOOKUP(D288,$W$2:$W$17,$AD$2:$AD$17)</f>
        <v>#N/A</v>
      </c>
      <c r="F288" s="855"/>
      <c r="G288" s="855"/>
      <c r="H288" s="855"/>
      <c r="I288" s="831" t="e">
        <f aca="false">VLOOKUP(G288,$I$2:$K$24,3,FALSE())</f>
        <v>#N/A</v>
      </c>
      <c r="J288" s="872"/>
      <c r="K288" s="874" t="n">
        <f aca="false">IF(D288="Exit Signs",0,IF(F288&gt;0,F288*I288*J288,0))</f>
        <v>0</v>
      </c>
      <c r="L288" s="875" t="e">
        <f aca="false">IF(D288="Exit Signs","convert to kW",K288/(B288*J288))</f>
        <v>#DIV/0!</v>
      </c>
      <c r="M288" s="875" t="str">
        <f aca="false">IF(H288="Yes",IF(D288="Stairs - Active",0.65*L288,IF(D288="Corridor/Transition",0.75*L288,IF(D288="Conference/meeting/multipurpose",1*L288,IF(D288="Community or Computer Room",1*L288,0.9*L288)))),"NA")</f>
        <v>NA</v>
      </c>
      <c r="N288" s="876" t="n">
        <f aca="false">IF($C$15="Space-By-Space (90.1-2007)",LOOKUP(D288,$W$2:$W$17,$X$2:$X$17),IF($C$15="Space-By-Space (90.1-2010)",LOOKUP(D288,$W$2:$W$17,$Y$2:$Y$17),IF($C$15="Building Area (90.1-2007)",LOOKUP(D288,$W$2:$W$17,$Z$2:$Z$17),IF($C$15="Building Area (90.1-2010)",LOOKUP(D288,$W$2:$W$17,$AA$2:$AA$17),IF($C$15="CA Title 24-2013",LOOKUP(D288,$W$2:$W$17,$AB$2:$AB$17))))))</f>
        <v>0</v>
      </c>
      <c r="O288" s="877" t="n">
        <f aca="false">IF(D288="Exit Signs",0,IF(B288&gt;0,N288*B288*J288,0))</f>
        <v>0</v>
      </c>
      <c r="P288" s="882" t="e">
        <f aca="false">LOOKUP(G288,$I$2:$I$24,$J$2:$J$24)*LOOKUP(LOOKUP(G288,$I$2:$I$24,$L$2:$L$24),$AF$2:$AF$17,$AJ$2:$AJ$17)*IF(E288="A",LOOKUP(LOOKUP(G288,$I$2:$I$24,$L$2:$L$24),$AF$2:$AF$17,$AG$2:$AG$17),IF(E288="B",LOOKUP(LOOKUP(G288,$I$2:$I$24,$L$2:$L$24),$AF$2:$AF$17,$AH$2:$AH$17),IF(E288="C",LOOKUP(LOOKUP(G288,$I$2:$I$24,$L$2:$L$24),$AF$2:$AF$17,$AI$2:$AI$17))))</f>
        <v>#N/A</v>
      </c>
      <c r="Q288" s="712" t="e">
        <f aca="false">P288*K288/S288</f>
        <v>#N/A</v>
      </c>
      <c r="R288" s="883" t="e">
        <f aca="false">LOOKUP(D288,$W$2:$W$17,$AC$2:$AC$17)</f>
        <v>#N/A</v>
      </c>
      <c r="S288" s="834" t="n">
        <f aca="false">B288*J288</f>
        <v>0</v>
      </c>
      <c r="T288" s="646" t="str">
        <f aca="false">IF(F288&gt;0,IF(Q288&lt;R288,"Insufficient lighting to meet IESNA footcandle recommendations.",""),"")</f>
        <v/>
      </c>
      <c r="U288" s="646" t="str">
        <f aca="false">IF(F288&gt;0,IF(Q288&lt;R288,"Insufficient lighting to meet IESNA footcandle recommendations.",""),"")</f>
        <v/>
      </c>
    </row>
    <row r="289" customFormat="false" ht="13.2" hidden="false" customHeight="false" outlineLevel="0" collapsed="false">
      <c r="A289" s="856"/>
      <c r="B289" s="855"/>
      <c r="C289" s="846"/>
      <c r="D289" s="846"/>
      <c r="E289" s="826" t="e">
        <f aca="false">LOOKUP(D289,$W$2:$W$17,$AD$2:$AD$17)</f>
        <v>#N/A</v>
      </c>
      <c r="F289" s="855"/>
      <c r="G289" s="855"/>
      <c r="H289" s="855"/>
      <c r="I289" s="831" t="e">
        <f aca="false">VLOOKUP(G289,$I$2:$K$24,3,FALSE())</f>
        <v>#N/A</v>
      </c>
      <c r="J289" s="872"/>
      <c r="K289" s="874" t="n">
        <f aca="false">IF(D289="Exit Signs",0,IF(F289&gt;0,F289*I289*J289,0))</f>
        <v>0</v>
      </c>
      <c r="L289" s="875" t="e">
        <f aca="false">IF(D289="Exit Signs","convert to kW",K289/(B289*J289))</f>
        <v>#DIV/0!</v>
      </c>
      <c r="M289" s="875" t="str">
        <f aca="false">IF(H289="Yes",IF(D289="Stairs - Active",0.65*L289,IF(D289="Corridor/Transition",0.75*L289,IF(D289="Conference/meeting/multipurpose",1*L289,IF(D289="Community or Computer Room",1*L289,0.9*L289)))),"NA")</f>
        <v>NA</v>
      </c>
      <c r="N289" s="876" t="n">
        <f aca="false">IF($C$15="Space-By-Space (90.1-2007)",LOOKUP(D289,$W$2:$W$17,$X$2:$X$17),IF($C$15="Space-By-Space (90.1-2010)",LOOKUP(D289,$W$2:$W$17,$Y$2:$Y$17),IF($C$15="Building Area (90.1-2007)",LOOKUP(D289,$W$2:$W$17,$Z$2:$Z$17),IF($C$15="Building Area (90.1-2010)",LOOKUP(D289,$W$2:$W$17,$AA$2:$AA$17),IF($C$15="CA Title 24-2013",LOOKUP(D289,$W$2:$W$17,$AB$2:$AB$17))))))</f>
        <v>0</v>
      </c>
      <c r="O289" s="877" t="n">
        <f aca="false">IF(D289="Exit Signs",0,IF(B289&gt;0,N289*B289*J289,0))</f>
        <v>0</v>
      </c>
      <c r="P289" s="882" t="e">
        <f aca="false">LOOKUP(G289,$I$2:$I$24,$J$2:$J$24)*LOOKUP(LOOKUP(G289,$I$2:$I$24,$L$2:$L$24),$AF$2:$AF$17,$AJ$2:$AJ$17)*IF(E289="A",LOOKUP(LOOKUP(G289,$I$2:$I$24,$L$2:$L$24),$AF$2:$AF$17,$AG$2:$AG$17),IF(E289="B",LOOKUP(LOOKUP(G289,$I$2:$I$24,$L$2:$L$24),$AF$2:$AF$17,$AH$2:$AH$17),IF(E289="C",LOOKUP(LOOKUP(G289,$I$2:$I$24,$L$2:$L$24),$AF$2:$AF$17,$AI$2:$AI$17))))</f>
        <v>#N/A</v>
      </c>
      <c r="Q289" s="712" t="e">
        <f aca="false">P289*K289/S289</f>
        <v>#N/A</v>
      </c>
      <c r="R289" s="883" t="e">
        <f aca="false">LOOKUP(D289,$W$2:$W$17,$AC$2:$AC$17)</f>
        <v>#N/A</v>
      </c>
      <c r="S289" s="834" t="n">
        <f aca="false">B289*J289</f>
        <v>0</v>
      </c>
      <c r="T289" s="646" t="str">
        <f aca="false">IF(F289&gt;0,IF(Q289&lt;R289,"Insufficient lighting to meet IESNA footcandle recommendations.",""),"")</f>
        <v/>
      </c>
      <c r="U289" s="646" t="str">
        <f aca="false">IF(F289&gt;0,IF(Q289&lt;R289,"Insufficient lighting to meet IESNA footcandle recommendations.",""),"")</f>
        <v/>
      </c>
    </row>
    <row r="290" customFormat="false" ht="13.2" hidden="false" customHeight="false" outlineLevel="0" collapsed="false">
      <c r="A290" s="856"/>
      <c r="B290" s="855"/>
      <c r="C290" s="846"/>
      <c r="D290" s="846"/>
      <c r="E290" s="826" t="e">
        <f aca="false">LOOKUP(D290,$W$2:$W$17,$AD$2:$AD$17)</f>
        <v>#N/A</v>
      </c>
      <c r="F290" s="855"/>
      <c r="G290" s="855"/>
      <c r="H290" s="855"/>
      <c r="I290" s="831" t="e">
        <f aca="false">VLOOKUP(G290,$I$2:$K$24,3,FALSE())</f>
        <v>#N/A</v>
      </c>
      <c r="J290" s="872"/>
      <c r="K290" s="874" t="n">
        <f aca="false">IF(D290="Exit Signs",0,IF(F290&gt;0,F290*I290*J290,0))</f>
        <v>0</v>
      </c>
      <c r="L290" s="875" t="e">
        <f aca="false">IF(D290="Exit Signs","convert to kW",K290/(B290*J290))</f>
        <v>#DIV/0!</v>
      </c>
      <c r="M290" s="875" t="str">
        <f aca="false">IF(H290="Yes",IF(D290="Stairs - Active",0.65*L290,IF(D290="Corridor/Transition",0.75*L290,IF(D290="Conference/meeting/multipurpose",1*L290,IF(D290="Community or Computer Room",1*L290,0.9*L290)))),"NA")</f>
        <v>NA</v>
      </c>
      <c r="N290" s="876" t="n">
        <f aca="false">IF($C$15="Space-By-Space (90.1-2007)",LOOKUP(D290,$W$2:$W$17,$X$2:$X$17),IF($C$15="Space-By-Space (90.1-2010)",LOOKUP(D290,$W$2:$W$17,$Y$2:$Y$17),IF($C$15="Building Area (90.1-2007)",LOOKUP(D290,$W$2:$W$17,$Z$2:$Z$17),IF($C$15="Building Area (90.1-2010)",LOOKUP(D290,$W$2:$W$17,$AA$2:$AA$17),IF($C$15="CA Title 24-2013",LOOKUP(D290,$W$2:$W$17,$AB$2:$AB$17))))))</f>
        <v>0</v>
      </c>
      <c r="O290" s="877" t="n">
        <f aca="false">IF(D290="Exit Signs",0,IF(B290&gt;0,N290*B290*J290,0))</f>
        <v>0</v>
      </c>
      <c r="P290" s="882" t="e">
        <f aca="false">LOOKUP(G290,$I$2:$I$24,$J$2:$J$24)*LOOKUP(LOOKUP(G290,$I$2:$I$24,$L$2:$L$24),$AF$2:$AF$17,$AJ$2:$AJ$17)*IF(E290="A",LOOKUP(LOOKUP(G290,$I$2:$I$24,$L$2:$L$24),$AF$2:$AF$17,$AG$2:$AG$17),IF(E290="B",LOOKUP(LOOKUP(G290,$I$2:$I$24,$L$2:$L$24),$AF$2:$AF$17,$AH$2:$AH$17),IF(E290="C",LOOKUP(LOOKUP(G290,$I$2:$I$24,$L$2:$L$24),$AF$2:$AF$17,$AI$2:$AI$17))))</f>
        <v>#N/A</v>
      </c>
      <c r="Q290" s="712" t="e">
        <f aca="false">P290*K290/S290</f>
        <v>#N/A</v>
      </c>
      <c r="R290" s="883" t="e">
        <f aca="false">LOOKUP(D290,$W$2:$W$17,$AC$2:$AC$17)</f>
        <v>#N/A</v>
      </c>
      <c r="S290" s="834" t="n">
        <f aca="false">B290*J290</f>
        <v>0</v>
      </c>
      <c r="T290" s="646" t="str">
        <f aca="false">IF(F290&gt;0,IF(Q290&lt;R290,"Insufficient lighting to meet IESNA footcandle recommendations.",""),"")</f>
        <v/>
      </c>
      <c r="U290" s="646" t="str">
        <f aca="false">IF(F290&gt;0,IF(Q290&lt;R290,"Insufficient lighting to meet IESNA footcandle recommendations.",""),"")</f>
        <v/>
      </c>
    </row>
    <row r="291" customFormat="false" ht="13.2" hidden="false" customHeight="false" outlineLevel="0" collapsed="false">
      <c r="A291" s="856"/>
      <c r="B291" s="855"/>
      <c r="C291" s="846"/>
      <c r="D291" s="846"/>
      <c r="E291" s="826" t="e">
        <f aca="false">LOOKUP(D291,$W$2:$W$17,$AD$2:$AD$17)</f>
        <v>#N/A</v>
      </c>
      <c r="F291" s="855"/>
      <c r="G291" s="855"/>
      <c r="H291" s="855"/>
      <c r="I291" s="831" t="e">
        <f aca="false">VLOOKUP(G291,$I$2:$K$24,3,FALSE())</f>
        <v>#N/A</v>
      </c>
      <c r="J291" s="872"/>
      <c r="K291" s="874" t="n">
        <f aca="false">IF(D291="Exit Signs",0,IF(F291&gt;0,F291*I291*J291,0))</f>
        <v>0</v>
      </c>
      <c r="L291" s="875" t="e">
        <f aca="false">IF(D291="Exit Signs","convert to kW",K291/(B291*J291))</f>
        <v>#DIV/0!</v>
      </c>
      <c r="M291" s="875" t="str">
        <f aca="false">IF(H291="Yes",IF(D291="Stairs - Active",0.65*L291,IF(D291="Corridor/Transition",0.75*L291,IF(D291="Conference/meeting/multipurpose",1*L291,IF(D291="Community or Computer Room",1*L291,0.9*L291)))),"NA")</f>
        <v>NA</v>
      </c>
      <c r="N291" s="876" t="n">
        <f aca="false">IF($C$15="Space-By-Space (90.1-2007)",LOOKUP(D291,$W$2:$W$17,$X$2:$X$17),IF($C$15="Space-By-Space (90.1-2010)",LOOKUP(D291,$W$2:$W$17,$Y$2:$Y$17),IF($C$15="Building Area (90.1-2007)",LOOKUP(D291,$W$2:$W$17,$Z$2:$Z$17),IF($C$15="Building Area (90.1-2010)",LOOKUP(D291,$W$2:$W$17,$AA$2:$AA$17),IF($C$15="CA Title 24-2013",LOOKUP(D291,$W$2:$W$17,$AB$2:$AB$17))))))</f>
        <v>0</v>
      </c>
      <c r="O291" s="877" t="n">
        <f aca="false">IF(D291="Exit Signs",0,IF(B291&gt;0,N291*B291*J291,0))</f>
        <v>0</v>
      </c>
      <c r="P291" s="882" t="e">
        <f aca="false">LOOKUP(G291,$I$2:$I$24,$J$2:$J$24)*LOOKUP(LOOKUP(G291,$I$2:$I$24,$L$2:$L$24),$AF$2:$AF$17,$AJ$2:$AJ$17)*IF(E291="A",LOOKUP(LOOKUP(G291,$I$2:$I$24,$L$2:$L$24),$AF$2:$AF$17,$AG$2:$AG$17),IF(E291="B",LOOKUP(LOOKUP(G291,$I$2:$I$24,$L$2:$L$24),$AF$2:$AF$17,$AH$2:$AH$17),IF(E291="C",LOOKUP(LOOKUP(G291,$I$2:$I$24,$L$2:$L$24),$AF$2:$AF$17,$AI$2:$AI$17))))</f>
        <v>#N/A</v>
      </c>
      <c r="Q291" s="712" t="e">
        <f aca="false">P291*K291/S291</f>
        <v>#N/A</v>
      </c>
      <c r="R291" s="883" t="e">
        <f aca="false">LOOKUP(D291,$W$2:$W$17,$AC$2:$AC$17)</f>
        <v>#N/A</v>
      </c>
      <c r="S291" s="834" t="n">
        <f aca="false">B291*J291</f>
        <v>0</v>
      </c>
      <c r="T291" s="646" t="str">
        <f aca="false">IF(F291&gt;0,IF(Q291&lt;R291,"Insufficient lighting to meet IESNA footcandle recommendations.",""),"")</f>
        <v/>
      </c>
      <c r="U291" s="646" t="str">
        <f aca="false">IF(F291&gt;0,IF(Q291&lt;R291,"Insufficient lighting to meet IESNA footcandle recommendations.",""),"")</f>
        <v/>
      </c>
    </row>
    <row r="292" customFormat="false" ht="13.2" hidden="false" customHeight="false" outlineLevel="0" collapsed="false">
      <c r="A292" s="856"/>
      <c r="B292" s="855"/>
      <c r="C292" s="888"/>
      <c r="D292" s="846"/>
      <c r="E292" s="826" t="e">
        <f aca="false">LOOKUP(D292,$W$2:$W$17,$AD$2:$AD$17)</f>
        <v>#N/A</v>
      </c>
      <c r="F292" s="855"/>
      <c r="G292" s="855"/>
      <c r="H292" s="855"/>
      <c r="I292" s="831" t="e">
        <f aca="false">VLOOKUP(G292,$I$2:$K$24,3,FALSE())</f>
        <v>#N/A</v>
      </c>
      <c r="J292" s="872"/>
      <c r="K292" s="874" t="n">
        <f aca="false">IF(D292="Exit Signs",0,IF(F292&gt;0,F292*I292*J292,0))</f>
        <v>0</v>
      </c>
      <c r="L292" s="875" t="e">
        <f aca="false">IF(D292="Exit Signs","convert to kW",K292/(B292*J292))</f>
        <v>#DIV/0!</v>
      </c>
      <c r="M292" s="875" t="str">
        <f aca="false">IF(H292="Yes",IF(D292="Stairs - Active",0.65*L292,IF(D292="Corridor/Transition",0.75*L292,IF(D292="Conference/meeting/multipurpose",1*L292,IF(D292="Community or Computer Room",1*L292,0.9*L292)))),"NA")</f>
        <v>NA</v>
      </c>
      <c r="N292" s="876" t="n">
        <f aca="false">IF($C$15="Space-By-Space (90.1-2007)",LOOKUP(D292,$W$2:$W$17,$X$2:$X$17),IF($C$15="Space-By-Space (90.1-2010)",LOOKUP(D292,$W$2:$W$17,$Y$2:$Y$17),IF($C$15="Building Area (90.1-2007)",LOOKUP(D292,$W$2:$W$17,$Z$2:$Z$17),IF($C$15="Building Area (90.1-2010)",LOOKUP(D292,$W$2:$W$17,$AA$2:$AA$17),IF($C$15="CA Title 24-2013",LOOKUP(D292,$W$2:$W$17,$AB$2:$AB$17))))))</f>
        <v>0</v>
      </c>
      <c r="O292" s="877" t="n">
        <f aca="false">IF(D292="Exit Signs",0,IF(B292&gt;0,N292*B292*J292,0))</f>
        <v>0</v>
      </c>
      <c r="P292" s="882" t="e">
        <f aca="false">LOOKUP(G292,$I$2:$I$24,$J$2:$J$24)*LOOKUP(LOOKUP(G292,$I$2:$I$24,$L$2:$L$24),$AF$2:$AF$17,$AJ$2:$AJ$17)*IF(E292="A",LOOKUP(LOOKUP(G292,$I$2:$I$24,$L$2:$L$24),$AF$2:$AF$17,$AG$2:$AG$17),IF(E292="B",LOOKUP(LOOKUP(G292,$I$2:$I$24,$L$2:$L$24),$AF$2:$AF$17,$AH$2:$AH$17),IF(E292="C",LOOKUP(LOOKUP(G292,$I$2:$I$24,$L$2:$L$24),$AF$2:$AF$17,$AI$2:$AI$17))))</f>
        <v>#N/A</v>
      </c>
      <c r="Q292" s="712" t="e">
        <f aca="false">P292*K292/S292</f>
        <v>#N/A</v>
      </c>
      <c r="R292" s="883" t="e">
        <f aca="false">LOOKUP(D292,$W$2:$W$17,$AC$2:$AC$17)</f>
        <v>#N/A</v>
      </c>
      <c r="S292" s="834" t="n">
        <f aca="false">B292*J292</f>
        <v>0</v>
      </c>
      <c r="T292" s="646" t="str">
        <f aca="false">IF(F292&gt;0,IF(Q292&lt;R292,"Insufficient lighting to meet IESNA footcandle recommendations.",""),"")</f>
        <v/>
      </c>
      <c r="U292" s="646" t="str">
        <f aca="false">IF(F292&gt;0,IF(Q292&lt;R292,"Insufficient lighting to meet IESNA footcandle recommendations.",""),"")</f>
        <v/>
      </c>
    </row>
    <row r="293" customFormat="false" ht="13.2" hidden="false" customHeight="false" outlineLevel="0" collapsed="false">
      <c r="A293" s="856"/>
      <c r="B293" s="855"/>
      <c r="C293" s="846"/>
      <c r="D293" s="846"/>
      <c r="E293" s="826" t="e">
        <f aca="false">LOOKUP(D293,$W$2:$W$17,$AD$2:$AD$17)</f>
        <v>#N/A</v>
      </c>
      <c r="F293" s="855"/>
      <c r="G293" s="855"/>
      <c r="H293" s="855"/>
      <c r="I293" s="831" t="e">
        <f aca="false">VLOOKUP(G293,$I$2:$K$24,3,FALSE())</f>
        <v>#N/A</v>
      </c>
      <c r="J293" s="872"/>
      <c r="K293" s="874" t="n">
        <f aca="false">IF(D293="Exit Signs",0,IF(F293&gt;0,F293*I293*J293,0))</f>
        <v>0</v>
      </c>
      <c r="L293" s="875" t="e">
        <f aca="false">IF(D293="Exit Signs","convert to kW",K293/(B293*J293))</f>
        <v>#DIV/0!</v>
      </c>
      <c r="M293" s="875" t="str">
        <f aca="false">IF(H293="Yes",IF(D293="Stairs - Active",0.65*L293,IF(D293="Corridor/Transition",0.75*L293,IF(D293="Conference/meeting/multipurpose",1*L293,IF(D293="Community or Computer Room",1*L293,0.9*L293)))),"NA")</f>
        <v>NA</v>
      </c>
      <c r="N293" s="876" t="n">
        <f aca="false">IF($C$15="Space-By-Space (90.1-2007)",LOOKUP(D293,$W$2:$W$17,$X$2:$X$17),IF($C$15="Space-By-Space (90.1-2010)",LOOKUP(D293,$W$2:$W$17,$Y$2:$Y$17),IF($C$15="Building Area (90.1-2007)",LOOKUP(D293,$W$2:$W$17,$Z$2:$Z$17),IF($C$15="Building Area (90.1-2010)",LOOKUP(D293,$W$2:$W$17,$AA$2:$AA$17),IF($C$15="CA Title 24-2013",LOOKUP(D293,$W$2:$W$17,$AB$2:$AB$17))))))</f>
        <v>0</v>
      </c>
      <c r="O293" s="877" t="n">
        <f aca="false">IF(D293="Exit Signs",0,IF(B293&gt;0,N293*B293*J293,0))</f>
        <v>0</v>
      </c>
      <c r="P293" s="882" t="e">
        <f aca="false">LOOKUP(G293,$I$2:$I$24,$J$2:$J$24)*LOOKUP(LOOKUP(G293,$I$2:$I$24,$L$2:$L$24),$AF$2:$AF$17,$AJ$2:$AJ$17)*IF(E293="A",LOOKUP(LOOKUP(G293,$I$2:$I$24,$L$2:$L$24),$AF$2:$AF$17,$AG$2:$AG$17),IF(E293="B",LOOKUP(LOOKUP(G293,$I$2:$I$24,$L$2:$L$24),$AF$2:$AF$17,$AH$2:$AH$17),IF(E293="C",LOOKUP(LOOKUP(G293,$I$2:$I$24,$L$2:$L$24),$AF$2:$AF$17,$AI$2:$AI$17))))</f>
        <v>#N/A</v>
      </c>
      <c r="Q293" s="712" t="e">
        <f aca="false">P293*K293/S293</f>
        <v>#N/A</v>
      </c>
      <c r="R293" s="883" t="e">
        <f aca="false">LOOKUP(D293,$W$2:$W$17,$AC$2:$AC$17)</f>
        <v>#N/A</v>
      </c>
      <c r="S293" s="834" t="n">
        <f aca="false">B293*J293</f>
        <v>0</v>
      </c>
      <c r="T293" s="646" t="str">
        <f aca="false">IF(F293&gt;0,IF(Q293&lt;R293,"Insufficient lighting to meet IESNA footcandle recommendations.",""),"")</f>
        <v/>
      </c>
      <c r="U293" s="646" t="str">
        <f aca="false">IF(F293&gt;0,IF(Q293&lt;R293,"Insufficient lighting to meet IESNA footcandle recommendations.",""),"")</f>
        <v/>
      </c>
    </row>
    <row r="294" customFormat="false" ht="13.2" hidden="false" customHeight="false" outlineLevel="0" collapsed="false">
      <c r="A294" s="856"/>
      <c r="B294" s="855"/>
      <c r="C294" s="846"/>
      <c r="D294" s="846"/>
      <c r="E294" s="826" t="e">
        <f aca="false">LOOKUP(D294,$W$2:$W$17,$AD$2:$AD$17)</f>
        <v>#N/A</v>
      </c>
      <c r="F294" s="855"/>
      <c r="G294" s="855"/>
      <c r="H294" s="855"/>
      <c r="I294" s="831" t="e">
        <f aca="false">VLOOKUP(G294,$I$2:$K$24,3,FALSE())</f>
        <v>#N/A</v>
      </c>
      <c r="J294" s="872"/>
      <c r="K294" s="874" t="n">
        <f aca="false">IF(D294="Exit Signs",0,IF(F294&gt;0,F294*I294*J294,0))</f>
        <v>0</v>
      </c>
      <c r="L294" s="875" t="e">
        <f aca="false">IF(D294="Exit Signs","convert to kW",K294/(B294*J294))</f>
        <v>#DIV/0!</v>
      </c>
      <c r="M294" s="875" t="str">
        <f aca="false">IF(H294="Yes",IF(D294="Stairs - Active",0.65*L294,IF(D294="Corridor/Transition",0.75*L294,IF(D294="Conference/meeting/multipurpose",1*L294,IF(D294="Community or Computer Room",1*L294,0.9*L294)))),"NA")</f>
        <v>NA</v>
      </c>
      <c r="N294" s="876" t="n">
        <f aca="false">IF($C$15="Space-By-Space (90.1-2007)",LOOKUP(D294,$W$2:$W$17,$X$2:$X$17),IF($C$15="Space-By-Space (90.1-2010)",LOOKUP(D294,$W$2:$W$17,$Y$2:$Y$17),IF($C$15="Building Area (90.1-2007)",LOOKUP(D294,$W$2:$W$17,$Z$2:$Z$17),IF($C$15="Building Area (90.1-2010)",LOOKUP(D294,$W$2:$W$17,$AA$2:$AA$17),IF($C$15="CA Title 24-2013",LOOKUP(D294,$W$2:$W$17,$AB$2:$AB$17))))))</f>
        <v>0</v>
      </c>
      <c r="O294" s="877" t="n">
        <f aca="false">IF(D294="Exit Signs",0,IF(B294&gt;0,N294*B294*J294,0))</f>
        <v>0</v>
      </c>
      <c r="P294" s="882" t="e">
        <f aca="false">LOOKUP(G294,$I$2:$I$24,$J$2:$J$24)*LOOKUP(LOOKUP(G294,$I$2:$I$24,$L$2:$L$24),$AF$2:$AF$17,$AJ$2:$AJ$17)*IF(E294="A",LOOKUP(LOOKUP(G294,$I$2:$I$24,$L$2:$L$24),$AF$2:$AF$17,$AG$2:$AG$17),IF(E294="B",LOOKUP(LOOKUP(G294,$I$2:$I$24,$L$2:$L$24),$AF$2:$AF$17,$AH$2:$AH$17),IF(E294="C",LOOKUP(LOOKUP(G294,$I$2:$I$24,$L$2:$L$24),$AF$2:$AF$17,$AI$2:$AI$17))))</f>
        <v>#N/A</v>
      </c>
      <c r="Q294" s="712" t="e">
        <f aca="false">P294*K294/S294</f>
        <v>#N/A</v>
      </c>
      <c r="R294" s="883" t="e">
        <f aca="false">LOOKUP(D294,$W$2:$W$17,$AC$2:$AC$17)</f>
        <v>#N/A</v>
      </c>
      <c r="S294" s="834" t="n">
        <f aca="false">B294*J294</f>
        <v>0</v>
      </c>
      <c r="T294" s="646" t="str">
        <f aca="false">IF(F294&gt;0,IF(Q294&lt;R294,"Insufficient lighting to meet IESNA footcandle recommendations.",""),"")</f>
        <v/>
      </c>
      <c r="U294" s="646" t="str">
        <f aca="false">IF(F294&gt;0,IF(Q294&lt;R294,"Insufficient lighting to meet IESNA footcandle recommendations.",""),"")</f>
        <v/>
      </c>
    </row>
    <row r="295" customFormat="false" ht="13.2" hidden="false" customHeight="false" outlineLevel="0" collapsed="false">
      <c r="A295" s="856"/>
      <c r="B295" s="855"/>
      <c r="C295" s="846"/>
      <c r="D295" s="846"/>
      <c r="E295" s="826" t="e">
        <f aca="false">LOOKUP(D295,$W$2:$W$17,$AD$2:$AD$17)</f>
        <v>#N/A</v>
      </c>
      <c r="F295" s="855"/>
      <c r="G295" s="855"/>
      <c r="H295" s="855"/>
      <c r="I295" s="831" t="e">
        <f aca="false">VLOOKUP(G295,$I$2:$K$24,3,FALSE())</f>
        <v>#N/A</v>
      </c>
      <c r="J295" s="872"/>
      <c r="K295" s="874" t="n">
        <f aca="false">IF(D295="Exit Signs",0,IF(F295&gt;0,F295*I295*J295,0))</f>
        <v>0</v>
      </c>
      <c r="L295" s="875" t="e">
        <f aca="false">IF(D295="Exit Signs","convert to kW",K295/(B295*J295))</f>
        <v>#DIV/0!</v>
      </c>
      <c r="M295" s="875" t="str">
        <f aca="false">IF(H295="Yes",IF(D295="Stairs - Active",0.65*L295,IF(D295="Corridor/Transition",0.75*L295,IF(D295="Conference/meeting/multipurpose",1*L295,IF(D295="Community or Computer Room",1*L295,0.9*L295)))),"NA")</f>
        <v>NA</v>
      </c>
      <c r="N295" s="876" t="n">
        <f aca="false">IF($C$15="Space-By-Space (90.1-2007)",LOOKUP(D295,$W$2:$W$17,$X$2:$X$17),IF($C$15="Space-By-Space (90.1-2010)",LOOKUP(D295,$W$2:$W$17,$Y$2:$Y$17),IF($C$15="Building Area (90.1-2007)",LOOKUP(D295,$W$2:$W$17,$Z$2:$Z$17),IF($C$15="Building Area (90.1-2010)",LOOKUP(D295,$W$2:$W$17,$AA$2:$AA$17),IF($C$15="CA Title 24-2013",LOOKUP(D295,$W$2:$W$17,$AB$2:$AB$17))))))</f>
        <v>0</v>
      </c>
      <c r="O295" s="877" t="n">
        <f aca="false">IF(D295="Exit Signs",0,IF(B295&gt;0,N295*B295*J295,0))</f>
        <v>0</v>
      </c>
      <c r="P295" s="882" t="e">
        <f aca="false">LOOKUP(G295,$I$2:$I$24,$J$2:$J$24)*LOOKUP(LOOKUP(G295,$I$2:$I$24,$L$2:$L$24),$AF$2:$AF$17,$AJ$2:$AJ$17)*IF(E295="A",LOOKUP(LOOKUP(G295,$I$2:$I$24,$L$2:$L$24),$AF$2:$AF$17,$AG$2:$AG$17),IF(E295="B",LOOKUP(LOOKUP(G295,$I$2:$I$24,$L$2:$L$24),$AF$2:$AF$17,$AH$2:$AH$17),IF(E295="C",LOOKUP(LOOKUP(G295,$I$2:$I$24,$L$2:$L$24),$AF$2:$AF$17,$AI$2:$AI$17))))</f>
        <v>#N/A</v>
      </c>
      <c r="Q295" s="712" t="e">
        <f aca="false">P295*K295/S295</f>
        <v>#N/A</v>
      </c>
      <c r="R295" s="883" t="e">
        <f aca="false">LOOKUP(D295,$W$2:$W$17,$AC$2:$AC$17)</f>
        <v>#N/A</v>
      </c>
      <c r="S295" s="834" t="n">
        <f aca="false">B295*J295</f>
        <v>0</v>
      </c>
      <c r="T295" s="646" t="str">
        <f aca="false">IF(F295&gt;0,IF(Q295&lt;R295,"Insufficient lighting to meet IESNA footcandle recommendations.",""),"")</f>
        <v/>
      </c>
      <c r="U295" s="646" t="str">
        <f aca="false">IF(F295&gt;0,IF(Q295&lt;R295,"Insufficient lighting to meet IESNA footcandle recommendations.",""),"")</f>
        <v/>
      </c>
    </row>
    <row r="296" customFormat="false" ht="13.2" hidden="false" customHeight="false" outlineLevel="0" collapsed="false">
      <c r="A296" s="856"/>
      <c r="B296" s="855"/>
      <c r="C296" s="846"/>
      <c r="D296" s="846"/>
      <c r="E296" s="826" t="e">
        <f aca="false">LOOKUP(D296,$W$2:$W$17,$AD$2:$AD$17)</f>
        <v>#N/A</v>
      </c>
      <c r="F296" s="855"/>
      <c r="G296" s="855"/>
      <c r="H296" s="855"/>
      <c r="I296" s="831" t="e">
        <f aca="false">VLOOKUP(G296,$I$2:$K$24,3,FALSE())</f>
        <v>#N/A</v>
      </c>
      <c r="J296" s="872"/>
      <c r="K296" s="874" t="n">
        <f aca="false">IF(D296="Exit Signs",0,IF(F296&gt;0,F296*I296*J296,0))</f>
        <v>0</v>
      </c>
      <c r="L296" s="875" t="e">
        <f aca="false">IF(D296="Exit Signs","convert to kW",K296/(B296*J296))</f>
        <v>#DIV/0!</v>
      </c>
      <c r="M296" s="875" t="str">
        <f aca="false">IF(H296="Yes",IF(D296="Stairs - Active",0.65*L296,IF(D296="Corridor/Transition",0.75*L296,IF(D296="Conference/meeting/multipurpose",1*L296,IF(D296="Community or Computer Room",1*L296,0.9*L296)))),"NA")</f>
        <v>NA</v>
      </c>
      <c r="N296" s="876" t="n">
        <f aca="false">IF($C$15="Space-By-Space (90.1-2007)",LOOKUP(D296,$W$2:$W$17,$X$2:$X$17),IF($C$15="Space-By-Space (90.1-2010)",LOOKUP(D296,$W$2:$W$17,$Y$2:$Y$17),IF($C$15="Building Area (90.1-2007)",LOOKUP(D296,$W$2:$W$17,$Z$2:$Z$17),IF($C$15="Building Area (90.1-2010)",LOOKUP(D296,$W$2:$W$17,$AA$2:$AA$17),IF($C$15="CA Title 24-2013",LOOKUP(D296,$W$2:$W$17,$AB$2:$AB$17))))))</f>
        <v>0</v>
      </c>
      <c r="O296" s="877" t="n">
        <f aca="false">IF(D296="Exit Signs",0,IF(B296&gt;0,N296*B296*J296,0))</f>
        <v>0</v>
      </c>
      <c r="P296" s="882" t="e">
        <f aca="false">LOOKUP(G296,$I$2:$I$24,$J$2:$J$24)*LOOKUP(LOOKUP(G296,$I$2:$I$24,$L$2:$L$24),$AF$2:$AF$17,$AJ$2:$AJ$17)*IF(E296="A",LOOKUP(LOOKUP(G296,$I$2:$I$24,$L$2:$L$24),$AF$2:$AF$17,$AG$2:$AG$17),IF(E296="B",LOOKUP(LOOKUP(G296,$I$2:$I$24,$L$2:$L$24),$AF$2:$AF$17,$AH$2:$AH$17),IF(E296="C",LOOKUP(LOOKUP(G296,$I$2:$I$24,$L$2:$L$24),$AF$2:$AF$17,$AI$2:$AI$17))))</f>
        <v>#N/A</v>
      </c>
      <c r="Q296" s="712" t="e">
        <f aca="false">P296*K296/S296</f>
        <v>#N/A</v>
      </c>
      <c r="R296" s="883" t="e">
        <f aca="false">LOOKUP(D296,$W$2:$W$17,$AC$2:$AC$17)</f>
        <v>#N/A</v>
      </c>
      <c r="S296" s="834" t="n">
        <f aca="false">B296*J296</f>
        <v>0</v>
      </c>
      <c r="T296" s="646" t="str">
        <f aca="false">IF(F296&gt;0,IF(Q296&lt;R296,"Insufficient lighting to meet IESNA footcandle recommendations.",""),"")</f>
        <v/>
      </c>
      <c r="U296" s="646" t="str">
        <f aca="false">IF(F296&gt;0,IF(Q296&lt;R296,"Insufficient lighting to meet IESNA footcandle recommendations.",""),"")</f>
        <v/>
      </c>
    </row>
    <row r="297" customFormat="false" ht="13.2" hidden="false" customHeight="false" outlineLevel="0" collapsed="false">
      <c r="A297" s="856"/>
      <c r="B297" s="855"/>
      <c r="C297" s="846"/>
      <c r="D297" s="846"/>
      <c r="E297" s="826" t="e">
        <f aca="false">LOOKUP(D297,$W$2:$W$17,$AD$2:$AD$17)</f>
        <v>#N/A</v>
      </c>
      <c r="F297" s="855"/>
      <c r="G297" s="855"/>
      <c r="H297" s="855"/>
      <c r="I297" s="831" t="e">
        <f aca="false">VLOOKUP(G297,$I$2:$K$24,3,FALSE())</f>
        <v>#N/A</v>
      </c>
      <c r="J297" s="872"/>
      <c r="K297" s="874" t="n">
        <f aca="false">IF(D297="Exit Signs",0,IF(F297&gt;0,F297*I297*J297,0))</f>
        <v>0</v>
      </c>
      <c r="L297" s="875" t="e">
        <f aca="false">IF(D297="Exit Signs","convert to kW",K297/(B297*J297))</f>
        <v>#DIV/0!</v>
      </c>
      <c r="M297" s="875" t="str">
        <f aca="false">IF(H297="Yes",IF(D297="Stairs - Active",0.65*L297,IF(D297="Corridor/Transition",0.75*L297,IF(D297="Conference/meeting/multipurpose",1*L297,IF(D297="Community or Computer Room",1*L297,0.9*L297)))),"NA")</f>
        <v>NA</v>
      </c>
      <c r="N297" s="876" t="n">
        <f aca="false">IF($C$15="Space-By-Space (90.1-2007)",LOOKUP(D297,$W$2:$W$17,$X$2:$X$17),IF($C$15="Space-By-Space (90.1-2010)",LOOKUP(D297,$W$2:$W$17,$Y$2:$Y$17),IF($C$15="Building Area (90.1-2007)",LOOKUP(D297,$W$2:$W$17,$Z$2:$Z$17),IF($C$15="Building Area (90.1-2010)",LOOKUP(D297,$W$2:$W$17,$AA$2:$AA$17),IF($C$15="CA Title 24-2013",LOOKUP(D297,$W$2:$W$17,$AB$2:$AB$17))))))</f>
        <v>0</v>
      </c>
      <c r="O297" s="877" t="n">
        <f aca="false">IF(D297="Exit Signs",0,IF(B297&gt;0,N297*B297*J297,0))</f>
        <v>0</v>
      </c>
      <c r="P297" s="882" t="e">
        <f aca="false">LOOKUP(G297,$I$2:$I$24,$J$2:$J$24)*LOOKUP(LOOKUP(G297,$I$2:$I$24,$L$2:$L$24),$AF$2:$AF$17,$AJ$2:$AJ$17)*IF(E297="A",LOOKUP(LOOKUP(G297,$I$2:$I$24,$L$2:$L$24),$AF$2:$AF$17,$AG$2:$AG$17),IF(E297="B",LOOKUP(LOOKUP(G297,$I$2:$I$24,$L$2:$L$24),$AF$2:$AF$17,$AH$2:$AH$17),IF(E297="C",LOOKUP(LOOKUP(G297,$I$2:$I$24,$L$2:$L$24),$AF$2:$AF$17,$AI$2:$AI$17))))</f>
        <v>#N/A</v>
      </c>
      <c r="Q297" s="712" t="e">
        <f aca="false">P297*K297/S297</f>
        <v>#N/A</v>
      </c>
      <c r="R297" s="883" t="e">
        <f aca="false">LOOKUP(D297,$W$2:$W$17,$AC$2:$AC$17)</f>
        <v>#N/A</v>
      </c>
      <c r="S297" s="834" t="n">
        <f aca="false">B297*J297</f>
        <v>0</v>
      </c>
      <c r="T297" s="646" t="str">
        <f aca="false">IF(F297&gt;0,IF(Q297&lt;R297,"Insufficient lighting to meet IESNA footcandle recommendations.",""),"")</f>
        <v/>
      </c>
      <c r="U297" s="646" t="str">
        <f aca="false">IF(F297&gt;0,IF(Q297&lt;R297,"Insufficient lighting to meet IESNA footcandle recommendations.",""),"")</f>
        <v/>
      </c>
    </row>
    <row r="298" customFormat="false" ht="13.2" hidden="false" customHeight="false" outlineLevel="0" collapsed="false">
      <c r="A298" s="856"/>
      <c r="B298" s="855"/>
      <c r="C298" s="888"/>
      <c r="D298" s="846"/>
      <c r="E298" s="826" t="e">
        <f aca="false">LOOKUP(D298,$W$2:$W$17,$AD$2:$AD$17)</f>
        <v>#N/A</v>
      </c>
      <c r="F298" s="855"/>
      <c r="G298" s="855"/>
      <c r="H298" s="855"/>
      <c r="I298" s="831" t="e">
        <f aca="false">VLOOKUP(G298,$I$2:$K$24,3,FALSE())</f>
        <v>#N/A</v>
      </c>
      <c r="J298" s="872"/>
      <c r="K298" s="874" t="n">
        <f aca="false">IF(D298="Exit Signs",0,IF(F298&gt;0,F298*I298*J298,0))</f>
        <v>0</v>
      </c>
      <c r="L298" s="875" t="e">
        <f aca="false">IF(D298="Exit Signs","convert to kW",K298/(B298*J298))</f>
        <v>#DIV/0!</v>
      </c>
      <c r="M298" s="875" t="str">
        <f aca="false">IF(H298="Yes",IF(D298="Stairs - Active",0.65*L298,IF(D298="Corridor/Transition",0.75*L298,IF(D298="Conference/meeting/multipurpose",1*L298,IF(D298="Community or Computer Room",1*L298,0.9*L298)))),"NA")</f>
        <v>NA</v>
      </c>
      <c r="N298" s="876" t="n">
        <f aca="false">IF($C$15="Space-By-Space (90.1-2007)",LOOKUP(D298,$W$2:$W$17,$X$2:$X$17),IF($C$15="Space-By-Space (90.1-2010)",LOOKUP(D298,$W$2:$W$17,$Y$2:$Y$17),IF($C$15="Building Area (90.1-2007)",LOOKUP(D298,$W$2:$W$17,$Z$2:$Z$17),IF($C$15="Building Area (90.1-2010)",LOOKUP(D298,$W$2:$W$17,$AA$2:$AA$17),IF($C$15="CA Title 24-2013",LOOKUP(D298,$W$2:$W$17,$AB$2:$AB$17))))))</f>
        <v>0</v>
      </c>
      <c r="O298" s="877" t="n">
        <f aca="false">IF(D298="Exit Signs",0,IF(B298&gt;0,N298*B298*J298,0))</f>
        <v>0</v>
      </c>
      <c r="P298" s="882" t="e">
        <f aca="false">LOOKUP(G298,$I$2:$I$24,$J$2:$J$24)*LOOKUP(LOOKUP(G298,$I$2:$I$24,$L$2:$L$24),$AF$2:$AF$17,$AJ$2:$AJ$17)*IF(E298="A",LOOKUP(LOOKUP(G298,$I$2:$I$24,$L$2:$L$24),$AF$2:$AF$17,$AG$2:$AG$17),IF(E298="B",LOOKUP(LOOKUP(G298,$I$2:$I$24,$L$2:$L$24),$AF$2:$AF$17,$AH$2:$AH$17),IF(E298="C",LOOKUP(LOOKUP(G298,$I$2:$I$24,$L$2:$L$24),$AF$2:$AF$17,$AI$2:$AI$17))))</f>
        <v>#N/A</v>
      </c>
      <c r="Q298" s="712" t="e">
        <f aca="false">P298*K298/S298</f>
        <v>#N/A</v>
      </c>
      <c r="R298" s="883" t="e">
        <f aca="false">LOOKUP(D298,$W$2:$W$17,$AC$2:$AC$17)</f>
        <v>#N/A</v>
      </c>
      <c r="S298" s="834" t="n">
        <f aca="false">B298*J298</f>
        <v>0</v>
      </c>
      <c r="T298" s="646" t="str">
        <f aca="false">IF(F298&gt;0,IF(Q298&lt;R298,"Insufficient lighting to meet IESNA footcandle recommendations.",""),"")</f>
        <v/>
      </c>
      <c r="U298" s="646" t="str">
        <f aca="false">IF(F298&gt;0,IF(Q298&lt;R298,"Insufficient lighting to meet IESNA footcandle recommendations.",""),"")</f>
        <v/>
      </c>
    </row>
    <row r="299" customFormat="false" ht="11.25" hidden="false" customHeight="true" outlineLevel="0" collapsed="false">
      <c r="A299" s="856"/>
      <c r="B299" s="855"/>
      <c r="C299" s="846"/>
      <c r="D299" s="846"/>
      <c r="E299" s="826" t="e">
        <f aca="false">LOOKUP(D299,$W$2:$W$17,$AD$2:$AD$17)</f>
        <v>#N/A</v>
      </c>
      <c r="F299" s="855"/>
      <c r="G299" s="855"/>
      <c r="H299" s="855"/>
      <c r="I299" s="831" t="e">
        <f aca="false">VLOOKUP(G299,$I$2:$K$24,3,FALSE())</f>
        <v>#N/A</v>
      </c>
      <c r="J299" s="872"/>
      <c r="K299" s="874" t="n">
        <f aca="false">IF(D299="Exit Signs",0,IF(F299&gt;0,F299*I299*J299,0))</f>
        <v>0</v>
      </c>
      <c r="L299" s="875" t="e">
        <f aca="false">IF(D299="Exit Signs","convert to kW",K299/(B299*J299))</f>
        <v>#DIV/0!</v>
      </c>
      <c r="M299" s="875" t="str">
        <f aca="false">IF(H299="Yes",IF(D299="Stairs - Active",0.65*L299,IF(D299="Corridor/Transition",0.75*L299,IF(D299="Conference/meeting/multipurpose",1*L299,IF(D299="Community or Computer Room",1*L299,0.9*L299)))),"NA")</f>
        <v>NA</v>
      </c>
      <c r="N299" s="876" t="n">
        <f aca="false">IF($C$15="Space-By-Space (90.1-2007)",LOOKUP(D299,$W$2:$W$17,$X$2:$X$17),IF($C$15="Space-By-Space (90.1-2010)",LOOKUP(D299,$W$2:$W$17,$Y$2:$Y$17),IF($C$15="Building Area (90.1-2007)",LOOKUP(D299,$W$2:$W$17,$Z$2:$Z$17),IF($C$15="Building Area (90.1-2010)",LOOKUP(D299,$W$2:$W$17,$AA$2:$AA$17),IF($C$15="CA Title 24-2013",LOOKUP(D299,$W$2:$W$17,$AB$2:$AB$17))))))</f>
        <v>0</v>
      </c>
      <c r="O299" s="877" t="n">
        <f aca="false">IF(D299="Exit Signs",0,IF(B299&gt;0,N299*B299*J299,0))</f>
        <v>0</v>
      </c>
      <c r="P299" s="882" t="e">
        <f aca="false">LOOKUP(G299,$I$2:$I$24,$J$2:$J$24)*LOOKUP(LOOKUP(G299,$I$2:$I$24,$L$2:$L$24),$AF$2:$AF$17,$AJ$2:$AJ$17)*IF(E299="A",LOOKUP(LOOKUP(G299,$I$2:$I$24,$L$2:$L$24),$AF$2:$AF$17,$AG$2:$AG$17),IF(E299="B",LOOKUP(LOOKUP(G299,$I$2:$I$24,$L$2:$L$24),$AF$2:$AF$17,$AH$2:$AH$17),IF(E299="C",LOOKUP(LOOKUP(G299,$I$2:$I$24,$L$2:$L$24),$AF$2:$AF$17,$AI$2:$AI$17))))</f>
        <v>#N/A</v>
      </c>
      <c r="Q299" s="712" t="e">
        <f aca="false">P299*K299/S299</f>
        <v>#N/A</v>
      </c>
      <c r="R299" s="883" t="e">
        <f aca="false">LOOKUP(D299,$W$2:$W$17,$AC$2:$AC$17)</f>
        <v>#N/A</v>
      </c>
      <c r="S299" s="834" t="n">
        <f aca="false">B299*J299</f>
        <v>0</v>
      </c>
      <c r="T299" s="646" t="str">
        <f aca="false">IF(F299&gt;0,IF(Q299&lt;R299,"Insufficient lighting to meet IESNA footcandle recommendations.",""),"")</f>
        <v/>
      </c>
      <c r="U299" s="646" t="str">
        <f aca="false">IF(F299&gt;0,IF(Q299&lt;R299,"Insufficient lighting to meet IESNA footcandle recommendations.",""),"")</f>
        <v/>
      </c>
    </row>
    <row r="300" customFormat="false" ht="12.75" hidden="false" customHeight="true" outlineLevel="0" collapsed="false">
      <c r="A300" s="856"/>
      <c r="B300" s="855"/>
      <c r="C300" s="846"/>
      <c r="D300" s="846"/>
      <c r="E300" s="826" t="e">
        <f aca="false">LOOKUP(D300,$W$2:$W$17,$AD$2:$AD$17)</f>
        <v>#N/A</v>
      </c>
      <c r="F300" s="855"/>
      <c r="G300" s="855"/>
      <c r="H300" s="855"/>
      <c r="I300" s="831" t="e">
        <f aca="false">VLOOKUP(G300,$I$2:$K$24,3,FALSE())</f>
        <v>#N/A</v>
      </c>
      <c r="J300" s="872"/>
      <c r="K300" s="874" t="n">
        <f aca="false">IF(D300="Exit Signs",0,IF(F300&gt;0,F300*I300*J300,0))</f>
        <v>0</v>
      </c>
      <c r="L300" s="875" t="e">
        <f aca="false">IF(D300="Exit Signs","convert to kW",K300/(B300*J300))</f>
        <v>#DIV/0!</v>
      </c>
      <c r="M300" s="875" t="str">
        <f aca="false">IF(H300="Yes",IF(D300="Stairs - Active",0.65*L300,IF(D300="Corridor/Transition",0.75*L300,IF(D300="Conference/meeting/multipurpose",1*L300,IF(D300="Community or Computer Room",1*L300,0.9*L300)))),"NA")</f>
        <v>NA</v>
      </c>
      <c r="N300" s="876" t="n">
        <f aca="false">IF($C$15="Space-By-Space (90.1-2007)",LOOKUP(D300,$W$2:$W$17,$X$2:$X$17),IF($C$15="Space-By-Space (90.1-2010)",LOOKUP(D300,$W$2:$W$17,$Y$2:$Y$17),IF($C$15="Building Area (90.1-2007)",LOOKUP(D300,$W$2:$W$17,$Z$2:$Z$17),IF($C$15="Building Area (90.1-2010)",LOOKUP(D300,$W$2:$W$17,$AA$2:$AA$17),IF($C$15="CA Title 24-2013",LOOKUP(D300,$W$2:$W$17,$AB$2:$AB$17))))))</f>
        <v>0</v>
      </c>
      <c r="O300" s="877" t="n">
        <f aca="false">IF(D300="Exit Signs",0,IF(B300&gt;0,N300*B300*J300,0))</f>
        <v>0</v>
      </c>
      <c r="P300" s="882" t="e">
        <f aca="false">LOOKUP(G300,$I$2:$I$24,$J$2:$J$24)*LOOKUP(LOOKUP(G300,$I$2:$I$24,$L$2:$L$24),$AF$2:$AF$17,$AJ$2:$AJ$17)*IF(E300="A",LOOKUP(LOOKUP(G300,$I$2:$I$24,$L$2:$L$24),$AF$2:$AF$17,$AG$2:$AG$17),IF(E300="B",LOOKUP(LOOKUP(G300,$I$2:$I$24,$L$2:$L$24),$AF$2:$AF$17,$AH$2:$AH$17),IF(E300="C",LOOKUP(LOOKUP(G300,$I$2:$I$24,$L$2:$L$24),$AF$2:$AF$17,$AI$2:$AI$17))))</f>
        <v>#N/A</v>
      </c>
      <c r="Q300" s="712" t="e">
        <f aca="false">P300*K300/S300</f>
        <v>#N/A</v>
      </c>
      <c r="R300" s="883" t="e">
        <f aca="false">LOOKUP(D300,$W$2:$W$17,$AC$2:$AC$17)</f>
        <v>#N/A</v>
      </c>
      <c r="S300" s="834" t="n">
        <f aca="false">B300*J300</f>
        <v>0</v>
      </c>
      <c r="T300" s="646" t="str">
        <f aca="false">IF(F300&gt;0,IF(Q300&lt;R300,"Insufficient lighting to meet IESNA footcandle recommendations.",""),"")</f>
        <v/>
      </c>
      <c r="U300" s="646" t="str">
        <f aca="false">IF(F300&gt;0,IF(Q300&lt;R300,"Insufficient lighting to meet IESNA footcandle recommendations.",""),"")</f>
        <v/>
      </c>
    </row>
    <row r="301" customFormat="false" ht="12.75" hidden="false" customHeight="true" outlineLevel="0" collapsed="false">
      <c r="A301" s="856"/>
      <c r="B301" s="855"/>
      <c r="C301" s="846"/>
      <c r="D301" s="846"/>
      <c r="E301" s="826" t="e">
        <f aca="false">LOOKUP(D301,$W$2:$W$17,$AD$2:$AD$17)</f>
        <v>#N/A</v>
      </c>
      <c r="F301" s="855"/>
      <c r="G301" s="855"/>
      <c r="H301" s="855"/>
      <c r="I301" s="831" t="e">
        <f aca="false">VLOOKUP(G301,$I$2:$K$24,3,FALSE())</f>
        <v>#N/A</v>
      </c>
      <c r="J301" s="872"/>
      <c r="K301" s="874" t="n">
        <f aca="false">IF(D301="Exit Signs",0,IF(F301&gt;0,F301*I301*J301,0))</f>
        <v>0</v>
      </c>
      <c r="L301" s="875" t="e">
        <f aca="false">IF(D301="Exit Signs","convert to kW",K301/(B301*J301))</f>
        <v>#DIV/0!</v>
      </c>
      <c r="M301" s="875" t="str">
        <f aca="false">IF(H301="Yes",IF(D301="Stairs - Active",0.65*L301,IF(D301="Corridor/Transition",0.75*L301,IF(D301="Conference/meeting/multipurpose",1*L301,IF(D301="Community or Computer Room",1*L301,0.9*L301)))),"NA")</f>
        <v>NA</v>
      </c>
      <c r="N301" s="876" t="n">
        <f aca="false">IF($C$15="Space-By-Space (90.1-2007)",LOOKUP(D301,$W$2:$W$17,$X$2:$X$17),IF($C$15="Space-By-Space (90.1-2010)",LOOKUP(D301,$W$2:$W$17,$Y$2:$Y$17),IF($C$15="Building Area (90.1-2007)",LOOKUP(D301,$W$2:$W$17,$Z$2:$Z$17),IF($C$15="Building Area (90.1-2010)",LOOKUP(D301,$W$2:$W$17,$AA$2:$AA$17),IF($C$15="CA Title 24-2013",LOOKUP(D301,$W$2:$W$17,$AB$2:$AB$17))))))</f>
        <v>0</v>
      </c>
      <c r="O301" s="877" t="n">
        <f aca="false">IF(D301="Exit Signs",0,IF(B301&gt;0,N301*B301*J301,0))</f>
        <v>0</v>
      </c>
      <c r="P301" s="882" t="e">
        <f aca="false">LOOKUP(G301,$I$2:$I$24,$J$2:$J$24)*LOOKUP(LOOKUP(G301,$I$2:$I$24,$L$2:$L$24),$AF$2:$AF$17,$AJ$2:$AJ$17)*IF(E301="A",LOOKUP(LOOKUP(G301,$I$2:$I$24,$L$2:$L$24),$AF$2:$AF$17,$AG$2:$AG$17),IF(E301="B",LOOKUP(LOOKUP(G301,$I$2:$I$24,$L$2:$L$24),$AF$2:$AF$17,$AH$2:$AH$17),IF(E301="C",LOOKUP(LOOKUP(G301,$I$2:$I$24,$L$2:$L$24),$AF$2:$AF$17,$AI$2:$AI$17))))</f>
        <v>#N/A</v>
      </c>
      <c r="Q301" s="712" t="e">
        <f aca="false">P301*K301/S301</f>
        <v>#N/A</v>
      </c>
      <c r="R301" s="883" t="e">
        <f aca="false">LOOKUP(D301,$W$2:$W$17,$AC$2:$AC$17)</f>
        <v>#N/A</v>
      </c>
      <c r="S301" s="834" t="n">
        <f aca="false">B301*J301</f>
        <v>0</v>
      </c>
      <c r="T301" s="646" t="str">
        <f aca="false">IF(F301&gt;0,IF(Q301&lt;R301,"Insufficient lighting to meet IESNA footcandle recommendations.",""),"")</f>
        <v/>
      </c>
      <c r="U301" s="646" t="str">
        <f aca="false">IF(F301&gt;0,IF(Q301&lt;R301,"Insufficient lighting to meet IESNA footcandle recommendations.",""),"")</f>
        <v/>
      </c>
    </row>
    <row r="302" customFormat="false" ht="13.2" hidden="false" customHeight="false" outlineLevel="0" collapsed="false">
      <c r="A302" s="856"/>
      <c r="B302" s="855"/>
      <c r="C302" s="846"/>
      <c r="D302" s="846"/>
      <c r="E302" s="826" t="e">
        <f aca="false">LOOKUP(D302,$W$2:$W$17,$AD$2:$AD$17)</f>
        <v>#N/A</v>
      </c>
      <c r="F302" s="855"/>
      <c r="G302" s="855"/>
      <c r="H302" s="855"/>
      <c r="I302" s="831" t="e">
        <f aca="false">VLOOKUP(G302,$I$2:$K$24,3,FALSE())</f>
        <v>#N/A</v>
      </c>
      <c r="J302" s="872"/>
      <c r="K302" s="874" t="n">
        <f aca="false">IF(D302="Exit Signs",0,IF(F302&gt;0,F302*I302*J302,0))</f>
        <v>0</v>
      </c>
      <c r="L302" s="875" t="e">
        <f aca="false">IF(D302="Exit Signs","convert to kW",K302/(B302*J302))</f>
        <v>#DIV/0!</v>
      </c>
      <c r="M302" s="875" t="str">
        <f aca="false">IF(H302="Yes",IF(D302="Stairs - Active",0.65*L302,IF(D302="Corridor/Transition",0.75*L302,IF(D302="Conference/meeting/multipurpose",1*L302,IF(D302="Community or Computer Room",1*L302,0.9*L302)))),"NA")</f>
        <v>NA</v>
      </c>
      <c r="N302" s="876" t="n">
        <f aca="false">IF($C$15="Space-By-Space (90.1-2007)",LOOKUP(D302,$W$2:$W$17,$X$2:$X$17),IF($C$15="Space-By-Space (90.1-2010)",LOOKUP(D302,$W$2:$W$17,$Y$2:$Y$17),IF($C$15="Building Area (90.1-2007)",LOOKUP(D302,$W$2:$W$17,$Z$2:$Z$17),IF($C$15="Building Area (90.1-2010)",LOOKUP(D302,$W$2:$W$17,$AA$2:$AA$17),IF($C$15="CA Title 24-2013",LOOKUP(D302,$W$2:$W$17,$AB$2:$AB$17))))))</f>
        <v>0</v>
      </c>
      <c r="O302" s="877" t="n">
        <f aca="false">IF(D302="Exit Signs",0,IF(B302&gt;0,N302*B302*J302,0))</f>
        <v>0</v>
      </c>
      <c r="P302" s="882" t="e">
        <f aca="false">LOOKUP(G302,$I$2:$I$24,$J$2:$J$24)*LOOKUP(LOOKUP(G302,$I$2:$I$24,$L$2:$L$24),$AF$2:$AF$17,$AJ$2:$AJ$17)*IF(E302="A",LOOKUP(LOOKUP(G302,$I$2:$I$24,$L$2:$L$24),$AF$2:$AF$17,$AG$2:$AG$17),IF(E302="B",LOOKUP(LOOKUP(G302,$I$2:$I$24,$L$2:$L$24),$AF$2:$AF$17,$AH$2:$AH$17),IF(E302="C",LOOKUP(LOOKUP(G302,$I$2:$I$24,$L$2:$L$24),$AF$2:$AF$17,$AI$2:$AI$17))))</f>
        <v>#N/A</v>
      </c>
      <c r="Q302" s="712" t="e">
        <f aca="false">P302*K302/S302</f>
        <v>#N/A</v>
      </c>
      <c r="R302" s="883" t="e">
        <f aca="false">LOOKUP(D302,$W$2:$W$17,$AC$2:$AC$17)</f>
        <v>#N/A</v>
      </c>
      <c r="S302" s="834" t="n">
        <f aca="false">B302*J302</f>
        <v>0</v>
      </c>
      <c r="T302" s="646" t="str">
        <f aca="false">IF(F302&gt;0,IF(Q302&lt;R302,"Insufficient lighting to meet IESNA footcandle recommendations.",""),"")</f>
        <v/>
      </c>
      <c r="U302" s="646" t="str">
        <f aca="false">IF(F302&gt;0,IF(Q302&lt;R302,"Insufficient lighting to meet IESNA footcandle recommendations.",""),"")</f>
        <v/>
      </c>
    </row>
    <row r="303" customFormat="false" ht="13.2" hidden="false" customHeight="false" outlineLevel="0" collapsed="false">
      <c r="A303" s="856"/>
      <c r="B303" s="855"/>
      <c r="C303" s="846"/>
      <c r="D303" s="846"/>
      <c r="E303" s="826" t="e">
        <f aca="false">LOOKUP(D303,$W$2:$W$17,$AD$2:$AD$17)</f>
        <v>#N/A</v>
      </c>
      <c r="F303" s="855"/>
      <c r="G303" s="855"/>
      <c r="H303" s="855"/>
      <c r="I303" s="831" t="e">
        <f aca="false">VLOOKUP(G303,$I$2:$K$24,3,FALSE())</f>
        <v>#N/A</v>
      </c>
      <c r="J303" s="872"/>
      <c r="K303" s="874" t="n">
        <f aca="false">IF(D303="Exit Signs",0,IF(F303&gt;0,F303*I303*J303,0))</f>
        <v>0</v>
      </c>
      <c r="L303" s="875" t="e">
        <f aca="false">IF(D303="Exit Signs","convert to kW",K303/(B303*J303))</f>
        <v>#DIV/0!</v>
      </c>
      <c r="M303" s="875" t="str">
        <f aca="false">IF(H303="Yes",IF(D303="Stairs - Active",0.65*L303,IF(D303="Corridor/Transition",0.75*L303,IF(D303="Conference/meeting/multipurpose",1*L303,IF(D303="Community or Computer Room",1*L303,0.9*L303)))),"NA")</f>
        <v>NA</v>
      </c>
      <c r="N303" s="876" t="n">
        <f aca="false">IF($C$15="Space-By-Space (90.1-2007)",LOOKUP(D303,$W$2:$W$17,$X$2:$X$17),IF($C$15="Space-By-Space (90.1-2010)",LOOKUP(D303,$W$2:$W$17,$Y$2:$Y$17),IF($C$15="Building Area (90.1-2007)",LOOKUP(D303,$W$2:$W$17,$Z$2:$Z$17),IF($C$15="Building Area (90.1-2010)",LOOKUP(D303,$W$2:$W$17,$AA$2:$AA$17),IF($C$15="CA Title 24-2013",LOOKUP(D303,$W$2:$W$17,$AB$2:$AB$17))))))</f>
        <v>0</v>
      </c>
      <c r="O303" s="877" t="n">
        <f aca="false">IF(D303="Exit Signs",0,IF(B303&gt;0,N303*B303*J303,0))</f>
        <v>0</v>
      </c>
      <c r="P303" s="882" t="e">
        <f aca="false">LOOKUP(G303,$I$2:$I$24,$J$2:$J$24)*LOOKUP(LOOKUP(G303,$I$2:$I$24,$L$2:$L$24),$AF$2:$AF$17,$AJ$2:$AJ$17)*IF(E303="A",LOOKUP(LOOKUP(G303,$I$2:$I$24,$L$2:$L$24),$AF$2:$AF$17,$AG$2:$AG$17),IF(E303="B",LOOKUP(LOOKUP(G303,$I$2:$I$24,$L$2:$L$24),$AF$2:$AF$17,$AH$2:$AH$17),IF(E303="C",LOOKUP(LOOKUP(G303,$I$2:$I$24,$L$2:$L$24),$AF$2:$AF$17,$AI$2:$AI$17))))</f>
        <v>#N/A</v>
      </c>
      <c r="Q303" s="712" t="e">
        <f aca="false">P303*K303/S303</f>
        <v>#N/A</v>
      </c>
      <c r="R303" s="883" t="e">
        <f aca="false">LOOKUP(D303,$W$2:$W$17,$AC$2:$AC$17)</f>
        <v>#N/A</v>
      </c>
      <c r="S303" s="834" t="n">
        <f aca="false">B303*J303</f>
        <v>0</v>
      </c>
      <c r="T303" s="646" t="str">
        <f aca="false">IF(F303&gt;0,IF(Q303&lt;R303,"Insufficient lighting to meet IESNA footcandle recommendations.",""),"")</f>
        <v/>
      </c>
      <c r="U303" s="646" t="str">
        <f aca="false">IF(F303&gt;0,IF(Q303&lt;R303,"Insufficient lighting to meet IESNA footcandle recommendations.",""),"")</f>
        <v/>
      </c>
    </row>
    <row r="304" customFormat="false" ht="13.2" hidden="false" customHeight="false" outlineLevel="0" collapsed="false">
      <c r="A304" s="856"/>
      <c r="B304" s="855"/>
      <c r="C304" s="888"/>
      <c r="D304" s="846"/>
      <c r="E304" s="826" t="e">
        <f aca="false">LOOKUP(D304,$W$2:$W$17,$AD$2:$AD$17)</f>
        <v>#N/A</v>
      </c>
      <c r="F304" s="855"/>
      <c r="G304" s="855"/>
      <c r="H304" s="855"/>
      <c r="I304" s="831" t="e">
        <f aca="false">VLOOKUP(G304,$I$2:$K$24,3,FALSE())</f>
        <v>#N/A</v>
      </c>
      <c r="J304" s="872"/>
      <c r="K304" s="874" t="n">
        <f aca="false">IF(D304="Exit Signs",0,IF(F304&gt;0,F304*I304*J304,0))</f>
        <v>0</v>
      </c>
      <c r="L304" s="875" t="e">
        <f aca="false">IF(D304="Exit Signs","convert to kW",K304/(B304*J304))</f>
        <v>#DIV/0!</v>
      </c>
      <c r="M304" s="875" t="str">
        <f aca="false">IF(H304="Yes",IF(D304="Stairs - Active",0.65*L304,IF(D304="Corridor/Transition",0.75*L304,IF(D304="Conference/meeting/multipurpose",1*L304,IF(D304="Community or Computer Room",1*L304,0.9*L304)))),"NA")</f>
        <v>NA</v>
      </c>
      <c r="N304" s="876" t="n">
        <f aca="false">IF($C$15="Space-By-Space (90.1-2007)",LOOKUP(D304,$W$2:$W$17,$X$2:$X$17),IF($C$15="Space-By-Space (90.1-2010)",LOOKUP(D304,$W$2:$W$17,$Y$2:$Y$17),IF($C$15="Building Area (90.1-2007)",LOOKUP(D304,$W$2:$W$17,$Z$2:$Z$17),IF($C$15="Building Area (90.1-2010)",LOOKUP(D304,$W$2:$W$17,$AA$2:$AA$17),IF($C$15="CA Title 24-2013",LOOKUP(D304,$W$2:$W$17,$AB$2:$AB$17))))))</f>
        <v>0</v>
      </c>
      <c r="O304" s="877" t="n">
        <f aca="false">IF(D304="Exit Signs",0,IF(B304&gt;0,N304*B304*J304,0))</f>
        <v>0</v>
      </c>
      <c r="P304" s="882" t="e">
        <f aca="false">LOOKUP(G304,$I$2:$I$24,$J$2:$J$24)*LOOKUP(LOOKUP(G304,$I$2:$I$24,$L$2:$L$24),$AF$2:$AF$17,$AJ$2:$AJ$17)*IF(E304="A",LOOKUP(LOOKUP(G304,$I$2:$I$24,$L$2:$L$24),$AF$2:$AF$17,$AG$2:$AG$17),IF(E304="B",LOOKUP(LOOKUP(G304,$I$2:$I$24,$L$2:$L$24),$AF$2:$AF$17,$AH$2:$AH$17),IF(E304="C",LOOKUP(LOOKUP(G304,$I$2:$I$24,$L$2:$L$24),$AF$2:$AF$17,$AI$2:$AI$17))))</f>
        <v>#N/A</v>
      </c>
      <c r="Q304" s="712" t="e">
        <f aca="false">P304*K304/S304</f>
        <v>#N/A</v>
      </c>
      <c r="R304" s="883" t="e">
        <f aca="false">LOOKUP(D304,$W$2:$W$17,$AC$2:$AC$17)</f>
        <v>#N/A</v>
      </c>
      <c r="S304" s="834" t="n">
        <f aca="false">B304*J304</f>
        <v>0</v>
      </c>
      <c r="T304" s="646" t="str">
        <f aca="false">IF(F304&gt;0,IF(Q304&lt;R304,"Insufficient lighting to meet IESNA footcandle recommendations.",""),"")</f>
        <v/>
      </c>
      <c r="U304" s="646" t="str">
        <f aca="false">IF(F304&gt;0,IF(Q304&lt;R304,"Insufficient lighting to meet IESNA footcandle recommendations.",""),"")</f>
        <v/>
      </c>
    </row>
    <row r="305" customFormat="false" ht="11.25" hidden="false" customHeight="true" outlineLevel="0" collapsed="false">
      <c r="A305" s="856"/>
      <c r="B305" s="855"/>
      <c r="C305" s="846"/>
      <c r="D305" s="846"/>
      <c r="E305" s="826" t="e">
        <f aca="false">LOOKUP(D305,$W$2:$W$17,$AD$2:$AD$17)</f>
        <v>#N/A</v>
      </c>
      <c r="F305" s="855"/>
      <c r="G305" s="855"/>
      <c r="H305" s="855"/>
      <c r="I305" s="831" t="e">
        <f aca="false">VLOOKUP(G305,$I$2:$K$24,3,FALSE())</f>
        <v>#N/A</v>
      </c>
      <c r="J305" s="872"/>
      <c r="K305" s="874" t="n">
        <f aca="false">IF(D305="Exit Signs",0,IF(F305&gt;0,F305*I305*J305,0))</f>
        <v>0</v>
      </c>
      <c r="L305" s="875" t="e">
        <f aca="false">IF(D305="Exit Signs","convert to kW",K305/(B305*J305))</f>
        <v>#DIV/0!</v>
      </c>
      <c r="M305" s="875" t="str">
        <f aca="false">IF(H305="Yes",IF(D305="Stairs - Active",0.65*L305,IF(D305="Corridor/Transition",0.75*L305,IF(D305="Conference/meeting/multipurpose",1*L305,IF(D305="Community or Computer Room",1*L305,0.9*L305)))),"NA")</f>
        <v>NA</v>
      </c>
      <c r="N305" s="876" t="n">
        <f aca="false">IF($C$15="Space-By-Space (90.1-2007)",LOOKUP(D305,$W$2:$W$17,$X$2:$X$17),IF($C$15="Space-By-Space (90.1-2010)",LOOKUP(D305,$W$2:$W$17,$Y$2:$Y$17),IF($C$15="Building Area (90.1-2007)",LOOKUP(D305,$W$2:$W$17,$Z$2:$Z$17),IF($C$15="Building Area (90.1-2010)",LOOKUP(D305,$W$2:$W$17,$AA$2:$AA$17),IF($C$15="CA Title 24-2013",LOOKUP(D305,$W$2:$W$17,$AB$2:$AB$17))))))</f>
        <v>0</v>
      </c>
      <c r="O305" s="877" t="n">
        <f aca="false">IF(D305="Exit Signs",0,IF(B305&gt;0,N305*B305*J305,0))</f>
        <v>0</v>
      </c>
      <c r="P305" s="882" t="e">
        <f aca="false">LOOKUP(G305,$I$2:$I$24,$J$2:$J$24)*LOOKUP(LOOKUP(G305,$I$2:$I$24,$L$2:$L$24),$AF$2:$AF$17,$AJ$2:$AJ$17)*IF(E305="A",LOOKUP(LOOKUP(G305,$I$2:$I$24,$L$2:$L$24),$AF$2:$AF$17,$AG$2:$AG$17),IF(E305="B",LOOKUP(LOOKUP(G305,$I$2:$I$24,$L$2:$L$24),$AF$2:$AF$17,$AH$2:$AH$17),IF(E305="C",LOOKUP(LOOKUP(G305,$I$2:$I$24,$L$2:$L$24),$AF$2:$AF$17,$AI$2:$AI$17))))</f>
        <v>#N/A</v>
      </c>
      <c r="Q305" s="712" t="e">
        <f aca="false">P305*K305/S305</f>
        <v>#N/A</v>
      </c>
      <c r="R305" s="883" t="e">
        <f aca="false">LOOKUP(D305,$W$2:$W$17,$AC$2:$AC$17)</f>
        <v>#N/A</v>
      </c>
      <c r="S305" s="834" t="n">
        <f aca="false">B305*J305</f>
        <v>0</v>
      </c>
      <c r="T305" s="646" t="str">
        <f aca="false">IF(F305&gt;0,IF(Q305&lt;R305,"Insufficient lighting to meet IESNA footcandle recommendations.",""),"")</f>
        <v/>
      </c>
      <c r="U305" s="646" t="str">
        <f aca="false">IF(F305&gt;0,IF(Q305&lt;R305,"Insufficient lighting to meet IESNA footcandle recommendations.",""),"")</f>
        <v/>
      </c>
    </row>
    <row r="306" customFormat="false" ht="13.2" hidden="false" customHeight="false" outlineLevel="0" collapsed="false">
      <c r="A306" s="856"/>
      <c r="B306" s="855"/>
      <c r="C306" s="846"/>
      <c r="D306" s="846"/>
      <c r="E306" s="826" t="e">
        <f aca="false">LOOKUP(D306,$W$2:$W$17,$AD$2:$AD$17)</f>
        <v>#N/A</v>
      </c>
      <c r="F306" s="855"/>
      <c r="G306" s="855"/>
      <c r="H306" s="855"/>
      <c r="I306" s="831" t="e">
        <f aca="false">VLOOKUP(G306,$I$2:$K$24,3,FALSE())</f>
        <v>#N/A</v>
      </c>
      <c r="J306" s="872"/>
      <c r="K306" s="874" t="n">
        <f aca="false">IF(D306="Exit Signs",0,IF(F306&gt;0,F306*I306*J306,0))</f>
        <v>0</v>
      </c>
      <c r="L306" s="875" t="e">
        <f aca="false">IF(D306="Exit Signs","convert to kW",K306/(B306*J306))</f>
        <v>#DIV/0!</v>
      </c>
      <c r="M306" s="875" t="str">
        <f aca="false">IF(H306="Yes",IF(D306="Stairs - Active",0.65*L306,IF(D306="Corridor/Transition",0.75*L306,IF(D306="Conference/meeting/multipurpose",1*L306,IF(D306="Community or Computer Room",1*L306,0.9*L306)))),"NA")</f>
        <v>NA</v>
      </c>
      <c r="N306" s="876" t="n">
        <f aca="false">IF($C$15="Space-By-Space (90.1-2007)",LOOKUP(D306,$W$2:$W$17,$X$2:$X$17),IF($C$15="Space-By-Space (90.1-2010)",LOOKUP(D306,$W$2:$W$17,$Y$2:$Y$17),IF($C$15="Building Area (90.1-2007)",LOOKUP(D306,$W$2:$W$17,$Z$2:$Z$17),IF($C$15="Building Area (90.1-2010)",LOOKUP(D306,$W$2:$W$17,$AA$2:$AA$17),IF($C$15="CA Title 24-2013",LOOKUP(D306,$W$2:$W$17,$AB$2:$AB$17))))))</f>
        <v>0</v>
      </c>
      <c r="O306" s="877" t="n">
        <f aca="false">IF(D306="Exit Signs",0,IF(B306&gt;0,N306*B306*J306,0))</f>
        <v>0</v>
      </c>
      <c r="P306" s="882" t="e">
        <f aca="false">LOOKUP(G306,$I$2:$I$24,$J$2:$J$24)*LOOKUP(LOOKUP(G306,$I$2:$I$24,$L$2:$L$24),$AF$2:$AF$17,$AJ$2:$AJ$17)*IF(E306="A",LOOKUP(LOOKUP(G306,$I$2:$I$24,$L$2:$L$24),$AF$2:$AF$17,$AG$2:$AG$17),IF(E306="B",LOOKUP(LOOKUP(G306,$I$2:$I$24,$L$2:$L$24),$AF$2:$AF$17,$AH$2:$AH$17),IF(E306="C",LOOKUP(LOOKUP(G306,$I$2:$I$24,$L$2:$L$24),$AF$2:$AF$17,$AI$2:$AI$17))))</f>
        <v>#N/A</v>
      </c>
      <c r="Q306" s="712" t="e">
        <f aca="false">P306*K306/S306</f>
        <v>#N/A</v>
      </c>
      <c r="R306" s="883" t="e">
        <f aca="false">LOOKUP(D306,$W$2:$W$17,$AC$2:$AC$17)</f>
        <v>#N/A</v>
      </c>
      <c r="S306" s="834" t="n">
        <f aca="false">B306*J306</f>
        <v>0</v>
      </c>
      <c r="T306" s="646" t="str">
        <f aca="false">IF(F306&gt;0,IF(Q306&lt;R306,"Insufficient lighting to meet IESNA footcandle recommendations.",""),"")</f>
        <v/>
      </c>
      <c r="U306" s="646" t="str">
        <f aca="false">IF(F306&gt;0,IF(Q306&lt;R306,"Insufficient lighting to meet IESNA footcandle recommendations.",""),"")</f>
        <v/>
      </c>
    </row>
    <row r="307" customFormat="false" ht="13.2" hidden="false" customHeight="false" outlineLevel="0" collapsed="false">
      <c r="A307" s="856"/>
      <c r="B307" s="855"/>
      <c r="C307" s="846"/>
      <c r="D307" s="846"/>
      <c r="E307" s="826" t="e">
        <f aca="false">LOOKUP(D307,$W$2:$W$17,$AD$2:$AD$17)</f>
        <v>#N/A</v>
      </c>
      <c r="F307" s="855"/>
      <c r="G307" s="855"/>
      <c r="H307" s="855"/>
      <c r="I307" s="831" t="e">
        <f aca="false">VLOOKUP(G307,$I$2:$K$24,3,FALSE())</f>
        <v>#N/A</v>
      </c>
      <c r="J307" s="872"/>
      <c r="K307" s="874" t="n">
        <f aca="false">IF(D307="Exit Signs",0,IF(F307&gt;0,F307*I307*J307,0))</f>
        <v>0</v>
      </c>
      <c r="L307" s="875" t="e">
        <f aca="false">IF(D307="Exit Signs","convert to kW",K307/(B307*J307))</f>
        <v>#DIV/0!</v>
      </c>
      <c r="M307" s="875" t="str">
        <f aca="false">IF(H307="Yes",IF(D307="Stairs - Active",0.65*L307,IF(D307="Corridor/Transition",0.75*L307,IF(D307="Conference/meeting/multipurpose",1*L307,IF(D307="Community or Computer Room",1*L307,0.9*L307)))),"NA")</f>
        <v>NA</v>
      </c>
      <c r="N307" s="876" t="n">
        <f aca="false">IF($C$15="Space-By-Space (90.1-2007)",LOOKUP(D307,$W$2:$W$17,$X$2:$X$17),IF($C$15="Space-By-Space (90.1-2010)",LOOKUP(D307,$W$2:$W$17,$Y$2:$Y$17),IF($C$15="Building Area (90.1-2007)",LOOKUP(D307,$W$2:$W$17,$Z$2:$Z$17),IF($C$15="Building Area (90.1-2010)",LOOKUP(D307,$W$2:$W$17,$AA$2:$AA$17),IF($C$15="CA Title 24-2013",LOOKUP(D307,$W$2:$W$17,$AB$2:$AB$17))))))</f>
        <v>0</v>
      </c>
      <c r="O307" s="877" t="n">
        <f aca="false">IF(D307="Exit Signs",0,IF(B307&gt;0,N307*B307*J307,0))</f>
        <v>0</v>
      </c>
      <c r="P307" s="882" t="e">
        <f aca="false">LOOKUP(G307,$I$2:$I$24,$J$2:$J$24)*LOOKUP(LOOKUP(G307,$I$2:$I$24,$L$2:$L$24),$AF$2:$AF$17,$AJ$2:$AJ$17)*IF(E307="A",LOOKUP(LOOKUP(G307,$I$2:$I$24,$L$2:$L$24),$AF$2:$AF$17,$AG$2:$AG$17),IF(E307="B",LOOKUP(LOOKUP(G307,$I$2:$I$24,$L$2:$L$24),$AF$2:$AF$17,$AH$2:$AH$17),IF(E307="C",LOOKUP(LOOKUP(G307,$I$2:$I$24,$L$2:$L$24),$AF$2:$AF$17,$AI$2:$AI$17))))</f>
        <v>#N/A</v>
      </c>
      <c r="Q307" s="712" t="e">
        <f aca="false">P307*K307/S307</f>
        <v>#N/A</v>
      </c>
      <c r="R307" s="883" t="e">
        <f aca="false">LOOKUP(D307,$W$2:$W$17,$AC$2:$AC$17)</f>
        <v>#N/A</v>
      </c>
      <c r="S307" s="834" t="n">
        <f aca="false">B307*J307</f>
        <v>0</v>
      </c>
      <c r="T307" s="646" t="str">
        <f aca="false">IF(F307&gt;0,IF(Q307&lt;R307,"Insufficient lighting to meet IESNA footcandle recommendations.",""),"")</f>
        <v/>
      </c>
      <c r="U307" s="646" t="str">
        <f aca="false">IF(F307&gt;0,IF(Q307&lt;R307,"Insufficient lighting to meet IESNA footcandle recommendations.",""),"")</f>
        <v/>
      </c>
    </row>
    <row r="308" customFormat="false" ht="13.2" hidden="false" customHeight="false" outlineLevel="0" collapsed="false">
      <c r="A308" s="856"/>
      <c r="B308" s="855"/>
      <c r="C308" s="846"/>
      <c r="D308" s="846"/>
      <c r="E308" s="826" t="e">
        <f aca="false">LOOKUP(D308,$W$2:$W$17,$AD$2:$AD$17)</f>
        <v>#N/A</v>
      </c>
      <c r="F308" s="855"/>
      <c r="G308" s="855"/>
      <c r="H308" s="855"/>
      <c r="I308" s="831" t="e">
        <f aca="false">VLOOKUP(G308,$I$2:$K$24,3,FALSE())</f>
        <v>#N/A</v>
      </c>
      <c r="J308" s="872"/>
      <c r="K308" s="874" t="n">
        <f aca="false">IF(D308="Exit Signs",0,IF(F308&gt;0,F308*I308*J308,0))</f>
        <v>0</v>
      </c>
      <c r="L308" s="875" t="e">
        <f aca="false">IF(D308="Exit Signs","convert to kW",K308/(B308*J308))</f>
        <v>#DIV/0!</v>
      </c>
      <c r="M308" s="875" t="str">
        <f aca="false">IF(H308="Yes",IF(D308="Stairs - Active",0.65*L308,IF(D308="Corridor/Transition",0.75*L308,IF(D308="Conference/meeting/multipurpose",1*L308,IF(D308="Community or Computer Room",1*L308,0.9*L308)))),"NA")</f>
        <v>NA</v>
      </c>
      <c r="N308" s="876" t="n">
        <f aca="false">IF($C$15="Space-By-Space (90.1-2007)",LOOKUP(D308,$W$2:$W$17,$X$2:$X$17),IF($C$15="Space-By-Space (90.1-2010)",LOOKUP(D308,$W$2:$W$17,$Y$2:$Y$17),IF($C$15="Building Area (90.1-2007)",LOOKUP(D308,$W$2:$W$17,$Z$2:$Z$17),IF($C$15="Building Area (90.1-2010)",LOOKUP(D308,$W$2:$W$17,$AA$2:$AA$17),IF($C$15="CA Title 24-2013",LOOKUP(D308,$W$2:$W$17,$AB$2:$AB$17))))))</f>
        <v>0</v>
      </c>
      <c r="O308" s="877" t="n">
        <f aca="false">IF(D308="Exit Signs",0,IF(B308&gt;0,N308*B308*J308,0))</f>
        <v>0</v>
      </c>
      <c r="P308" s="882" t="e">
        <f aca="false">LOOKUP(G308,$I$2:$I$24,$J$2:$J$24)*LOOKUP(LOOKUP(G308,$I$2:$I$24,$L$2:$L$24),$AF$2:$AF$17,$AJ$2:$AJ$17)*IF(E308="A",LOOKUP(LOOKUP(G308,$I$2:$I$24,$L$2:$L$24),$AF$2:$AF$17,$AG$2:$AG$17),IF(E308="B",LOOKUP(LOOKUP(G308,$I$2:$I$24,$L$2:$L$24),$AF$2:$AF$17,$AH$2:$AH$17),IF(E308="C",LOOKUP(LOOKUP(G308,$I$2:$I$24,$L$2:$L$24),$AF$2:$AF$17,$AI$2:$AI$17))))</f>
        <v>#N/A</v>
      </c>
      <c r="Q308" s="712" t="e">
        <f aca="false">P308*K308/S308</f>
        <v>#N/A</v>
      </c>
      <c r="R308" s="883" t="e">
        <f aca="false">LOOKUP(D308,$W$2:$W$17,$AC$2:$AC$17)</f>
        <v>#N/A</v>
      </c>
      <c r="S308" s="834" t="n">
        <f aca="false">B308*J308</f>
        <v>0</v>
      </c>
      <c r="T308" s="646" t="str">
        <f aca="false">IF(F308&gt;0,IF(Q308&lt;R308,"Insufficient lighting to meet IESNA footcandle recommendations.",""),"")</f>
        <v/>
      </c>
      <c r="U308" s="646" t="str">
        <f aca="false">IF(F308&gt;0,IF(Q308&lt;R308,"Insufficient lighting to meet IESNA footcandle recommendations.",""),"")</f>
        <v/>
      </c>
    </row>
    <row r="309" customFormat="false" ht="13.2" hidden="false" customHeight="false" outlineLevel="0" collapsed="false">
      <c r="A309" s="856"/>
      <c r="B309" s="855"/>
      <c r="C309" s="846"/>
      <c r="D309" s="846"/>
      <c r="E309" s="826" t="e">
        <f aca="false">LOOKUP(D309,$W$2:$W$17,$AD$2:$AD$17)</f>
        <v>#N/A</v>
      </c>
      <c r="F309" s="855"/>
      <c r="G309" s="855"/>
      <c r="H309" s="855"/>
      <c r="I309" s="831" t="e">
        <f aca="false">VLOOKUP(G309,$I$2:$K$24,3,FALSE())</f>
        <v>#N/A</v>
      </c>
      <c r="J309" s="872"/>
      <c r="K309" s="874" t="n">
        <f aca="false">IF(D309="Exit Signs",0,IF(F309&gt;0,F309*I309*J309,0))</f>
        <v>0</v>
      </c>
      <c r="L309" s="875" t="e">
        <f aca="false">IF(D309="Exit Signs","convert to kW",K309/(B309*J309))</f>
        <v>#DIV/0!</v>
      </c>
      <c r="M309" s="875" t="str">
        <f aca="false">IF(H309="Yes",IF(D309="Stairs - Active",0.65*L309,IF(D309="Corridor/Transition",0.75*L309,IF(D309="Conference/meeting/multipurpose",1*L309,IF(D309="Community or Computer Room",1*L309,0.9*L309)))),"NA")</f>
        <v>NA</v>
      </c>
      <c r="N309" s="876" t="n">
        <f aca="false">IF($C$15="Space-By-Space (90.1-2007)",LOOKUP(D309,$W$2:$W$17,$X$2:$X$17),IF($C$15="Space-By-Space (90.1-2010)",LOOKUP(D309,$W$2:$W$17,$Y$2:$Y$17),IF($C$15="Building Area (90.1-2007)",LOOKUP(D309,$W$2:$W$17,$Z$2:$Z$17),IF($C$15="Building Area (90.1-2010)",LOOKUP(D309,$W$2:$W$17,$AA$2:$AA$17),IF($C$15="CA Title 24-2013",LOOKUP(D309,$W$2:$W$17,$AB$2:$AB$17))))))</f>
        <v>0</v>
      </c>
      <c r="O309" s="877" t="n">
        <f aca="false">IF(D309="Exit Signs",0,IF(B309&gt;0,N309*B309*J309,0))</f>
        <v>0</v>
      </c>
      <c r="P309" s="882" t="e">
        <f aca="false">LOOKUP(G309,$I$2:$I$24,$J$2:$J$24)*LOOKUP(LOOKUP(G309,$I$2:$I$24,$L$2:$L$24),$AF$2:$AF$17,$AJ$2:$AJ$17)*IF(E309="A",LOOKUP(LOOKUP(G309,$I$2:$I$24,$L$2:$L$24),$AF$2:$AF$17,$AG$2:$AG$17),IF(E309="B",LOOKUP(LOOKUP(G309,$I$2:$I$24,$L$2:$L$24),$AF$2:$AF$17,$AH$2:$AH$17),IF(E309="C",LOOKUP(LOOKUP(G309,$I$2:$I$24,$L$2:$L$24),$AF$2:$AF$17,$AI$2:$AI$17))))</f>
        <v>#N/A</v>
      </c>
      <c r="Q309" s="712" t="e">
        <f aca="false">P309*K309/S309</f>
        <v>#N/A</v>
      </c>
      <c r="R309" s="883" t="e">
        <f aca="false">LOOKUP(D309,$W$2:$W$17,$AC$2:$AC$17)</f>
        <v>#N/A</v>
      </c>
      <c r="S309" s="834" t="n">
        <f aca="false">B309*J309</f>
        <v>0</v>
      </c>
      <c r="T309" s="646" t="str">
        <f aca="false">IF(F309&gt;0,IF(Q309&lt;R309,"Insufficient lighting to meet IESNA footcandle recommendations.",""),"")</f>
        <v/>
      </c>
      <c r="U309" s="646" t="str">
        <f aca="false">IF(F309&gt;0,IF(Q309&lt;R309,"Insufficient lighting to meet IESNA footcandle recommendations.",""),"")</f>
        <v/>
      </c>
    </row>
    <row r="310" customFormat="false" ht="13.2" hidden="false" customHeight="false" outlineLevel="0" collapsed="false">
      <c r="A310" s="856"/>
      <c r="B310" s="855"/>
      <c r="C310" s="888"/>
      <c r="D310" s="846"/>
      <c r="E310" s="826" t="e">
        <f aca="false">LOOKUP(D310,$W$2:$W$17,$AD$2:$AD$17)</f>
        <v>#N/A</v>
      </c>
      <c r="F310" s="855"/>
      <c r="G310" s="855"/>
      <c r="H310" s="855"/>
      <c r="I310" s="831" t="e">
        <f aca="false">VLOOKUP(G310,$I$2:$K$24,3,FALSE())</f>
        <v>#N/A</v>
      </c>
      <c r="J310" s="872"/>
      <c r="K310" s="874" t="n">
        <f aca="false">IF(D310="Exit Signs",0,IF(F310&gt;0,F310*I310*J310,0))</f>
        <v>0</v>
      </c>
      <c r="L310" s="875" t="e">
        <f aca="false">IF(D310="Exit Signs","convert to kW",K310/(B310*J310))</f>
        <v>#DIV/0!</v>
      </c>
      <c r="M310" s="875" t="str">
        <f aca="false">IF(H310="Yes",IF(D310="Stairs - Active",0.65*L310,IF(D310="Corridor/Transition",0.75*L310,IF(D310="Conference/meeting/multipurpose",1*L310,IF(D310="Community or Computer Room",1*L310,0.9*L310)))),"NA")</f>
        <v>NA</v>
      </c>
      <c r="N310" s="876" t="n">
        <f aca="false">IF($C$15="Space-By-Space (90.1-2007)",LOOKUP(D310,$W$2:$W$17,$X$2:$X$17),IF($C$15="Space-By-Space (90.1-2010)",LOOKUP(D310,$W$2:$W$17,$Y$2:$Y$17),IF($C$15="Building Area (90.1-2007)",LOOKUP(D310,$W$2:$W$17,$Z$2:$Z$17),IF($C$15="Building Area (90.1-2010)",LOOKUP(D310,$W$2:$W$17,$AA$2:$AA$17),IF($C$15="CA Title 24-2013",LOOKUP(D310,$W$2:$W$17,$AB$2:$AB$17))))))</f>
        <v>0</v>
      </c>
      <c r="O310" s="877" t="n">
        <f aca="false">IF(D310="Exit Signs",0,IF(B310&gt;0,N310*B310*J310,0))</f>
        <v>0</v>
      </c>
      <c r="P310" s="882" t="e">
        <f aca="false">LOOKUP(G310,$I$2:$I$24,$J$2:$J$24)*LOOKUP(LOOKUP(G310,$I$2:$I$24,$L$2:$L$24),$AF$2:$AF$17,$AJ$2:$AJ$17)*IF(E310="A",LOOKUP(LOOKUP(G310,$I$2:$I$24,$L$2:$L$24),$AF$2:$AF$17,$AG$2:$AG$17),IF(E310="B",LOOKUP(LOOKUP(G310,$I$2:$I$24,$L$2:$L$24),$AF$2:$AF$17,$AH$2:$AH$17),IF(E310="C",LOOKUP(LOOKUP(G310,$I$2:$I$24,$L$2:$L$24),$AF$2:$AF$17,$AI$2:$AI$17))))</f>
        <v>#N/A</v>
      </c>
      <c r="Q310" s="712" t="e">
        <f aca="false">P310*K310/S310</f>
        <v>#N/A</v>
      </c>
      <c r="R310" s="883" t="e">
        <f aca="false">LOOKUP(D310,$W$2:$W$17,$AC$2:$AC$17)</f>
        <v>#N/A</v>
      </c>
      <c r="S310" s="834" t="n">
        <f aca="false">B310*J310</f>
        <v>0</v>
      </c>
      <c r="T310" s="646" t="str">
        <f aca="false">IF(F310&gt;0,IF(Q310&lt;R310,"Insufficient lighting to meet IESNA footcandle recommendations.",""),"")</f>
        <v/>
      </c>
      <c r="U310" s="646" t="str">
        <f aca="false">IF(F310&gt;0,IF(Q310&lt;R310,"Insufficient lighting to meet IESNA footcandle recommendations.",""),"")</f>
        <v/>
      </c>
    </row>
    <row r="311" customFormat="false" ht="11.25" hidden="false" customHeight="true" outlineLevel="0" collapsed="false">
      <c r="A311" s="856"/>
      <c r="B311" s="855"/>
      <c r="C311" s="846"/>
      <c r="D311" s="846"/>
      <c r="E311" s="826" t="e">
        <f aca="false">LOOKUP(D311,$W$2:$W$17,$AD$2:$AD$17)</f>
        <v>#N/A</v>
      </c>
      <c r="F311" s="855"/>
      <c r="G311" s="855"/>
      <c r="H311" s="855"/>
      <c r="I311" s="831" t="e">
        <f aca="false">VLOOKUP(G311,$I$2:$K$24,3,FALSE())</f>
        <v>#N/A</v>
      </c>
      <c r="J311" s="872"/>
      <c r="K311" s="874" t="n">
        <f aca="false">IF(D311="Exit Signs",0,IF(F311&gt;0,F311*I311*J311,0))</f>
        <v>0</v>
      </c>
      <c r="L311" s="875" t="e">
        <f aca="false">IF(D311="Exit Signs","convert to kW",K311/(B311*J311))</f>
        <v>#DIV/0!</v>
      </c>
      <c r="M311" s="875" t="str">
        <f aca="false">IF(H311="Yes",IF(D311="Stairs - Active",0.65*L311,IF(D311="Corridor/Transition",0.75*L311,IF(D311="Conference/meeting/multipurpose",1*L311,IF(D311="Community or Computer Room",1*L311,0.9*L311)))),"NA")</f>
        <v>NA</v>
      </c>
      <c r="N311" s="876" t="n">
        <f aca="false">IF($C$15="Space-By-Space (90.1-2007)",LOOKUP(D311,$W$2:$W$17,$X$2:$X$17),IF($C$15="Space-By-Space (90.1-2010)",LOOKUP(D311,$W$2:$W$17,$Y$2:$Y$17),IF($C$15="Building Area (90.1-2007)",LOOKUP(D311,$W$2:$W$17,$Z$2:$Z$17),IF($C$15="Building Area (90.1-2010)",LOOKUP(D311,$W$2:$W$17,$AA$2:$AA$17),IF($C$15="CA Title 24-2013",LOOKUP(D311,$W$2:$W$17,$AB$2:$AB$17))))))</f>
        <v>0</v>
      </c>
      <c r="O311" s="877" t="n">
        <f aca="false">IF(D311="Exit Signs",0,IF(B311&gt;0,N311*B311*J311,0))</f>
        <v>0</v>
      </c>
      <c r="P311" s="882" t="e">
        <f aca="false">LOOKUP(G311,$I$2:$I$24,$J$2:$J$24)*LOOKUP(LOOKUP(G311,$I$2:$I$24,$L$2:$L$24),$AF$2:$AF$17,$AJ$2:$AJ$17)*IF(E311="A",LOOKUP(LOOKUP(G311,$I$2:$I$24,$L$2:$L$24),$AF$2:$AF$17,$AG$2:$AG$17),IF(E311="B",LOOKUP(LOOKUP(G311,$I$2:$I$24,$L$2:$L$24),$AF$2:$AF$17,$AH$2:$AH$17),IF(E311="C",LOOKUP(LOOKUP(G311,$I$2:$I$24,$L$2:$L$24),$AF$2:$AF$17,$AI$2:$AI$17))))</f>
        <v>#N/A</v>
      </c>
      <c r="Q311" s="712" t="e">
        <f aca="false">P311*K311/S311</f>
        <v>#N/A</v>
      </c>
      <c r="R311" s="883" t="e">
        <f aca="false">LOOKUP(D311,$W$2:$W$17,$AC$2:$AC$17)</f>
        <v>#N/A</v>
      </c>
      <c r="S311" s="834" t="n">
        <f aca="false">B311*J311</f>
        <v>0</v>
      </c>
      <c r="T311" s="646" t="str">
        <f aca="false">IF(F311&gt;0,IF(Q311&lt;R311,"Insufficient lighting to meet IESNA footcandle recommendations.",""),"")</f>
        <v/>
      </c>
      <c r="U311" s="646" t="str">
        <f aca="false">IF(F311&gt;0,IF(Q311&lt;R311,"Insufficient lighting to meet IESNA footcandle recommendations.",""),"")</f>
        <v/>
      </c>
    </row>
    <row r="312" customFormat="false" ht="13.2" hidden="false" customHeight="false" outlineLevel="0" collapsed="false">
      <c r="A312" s="856"/>
      <c r="B312" s="855"/>
      <c r="C312" s="846"/>
      <c r="D312" s="846"/>
      <c r="E312" s="826" t="e">
        <f aca="false">LOOKUP(D312,$W$2:$W$17,$AD$2:$AD$17)</f>
        <v>#N/A</v>
      </c>
      <c r="F312" s="855"/>
      <c r="G312" s="855"/>
      <c r="H312" s="855"/>
      <c r="I312" s="831" t="e">
        <f aca="false">VLOOKUP(G312,$I$2:$K$24,3,FALSE())</f>
        <v>#N/A</v>
      </c>
      <c r="J312" s="872"/>
      <c r="K312" s="874" t="n">
        <f aca="false">IF(D312="Exit Signs",0,IF(F312&gt;0,F312*I312*J312,0))</f>
        <v>0</v>
      </c>
      <c r="L312" s="875" t="e">
        <f aca="false">IF(D312="Exit Signs","convert to kW",K312/(B312*J312))</f>
        <v>#DIV/0!</v>
      </c>
      <c r="M312" s="875" t="str">
        <f aca="false">IF(H312="Yes",IF(D312="Stairs - Active",0.65*L312,IF(D312="Corridor/Transition",0.75*L312,IF(D312="Conference/meeting/multipurpose",1*L312,IF(D312="Community or Computer Room",1*L312,0.9*L312)))),"NA")</f>
        <v>NA</v>
      </c>
      <c r="N312" s="876" t="n">
        <f aca="false">IF($C$15="Space-By-Space (90.1-2007)",LOOKUP(D312,$W$2:$W$17,$X$2:$X$17),IF($C$15="Space-By-Space (90.1-2010)",LOOKUP(D312,$W$2:$W$17,$Y$2:$Y$17),IF($C$15="Building Area (90.1-2007)",LOOKUP(D312,$W$2:$W$17,$Z$2:$Z$17),IF($C$15="Building Area (90.1-2010)",LOOKUP(D312,$W$2:$W$17,$AA$2:$AA$17),IF($C$15="CA Title 24-2013",LOOKUP(D312,$W$2:$W$17,$AB$2:$AB$17))))))</f>
        <v>0</v>
      </c>
      <c r="O312" s="877" t="n">
        <f aca="false">IF(D312="Exit Signs",0,IF(B312&gt;0,N312*B312*J312,0))</f>
        <v>0</v>
      </c>
      <c r="P312" s="882" t="e">
        <f aca="false">LOOKUP(G312,$I$2:$I$24,$J$2:$J$24)*LOOKUP(LOOKUP(G312,$I$2:$I$24,$L$2:$L$24),$AF$2:$AF$17,$AJ$2:$AJ$17)*IF(E312="A",LOOKUP(LOOKUP(G312,$I$2:$I$24,$L$2:$L$24),$AF$2:$AF$17,$AG$2:$AG$17),IF(E312="B",LOOKUP(LOOKUP(G312,$I$2:$I$24,$L$2:$L$24),$AF$2:$AF$17,$AH$2:$AH$17),IF(E312="C",LOOKUP(LOOKUP(G312,$I$2:$I$24,$L$2:$L$24),$AF$2:$AF$17,$AI$2:$AI$17))))</f>
        <v>#N/A</v>
      </c>
      <c r="Q312" s="712" t="e">
        <f aca="false">P312*K312/S312</f>
        <v>#N/A</v>
      </c>
      <c r="R312" s="883" t="e">
        <f aca="false">LOOKUP(D312,$W$2:$W$17,$AC$2:$AC$17)</f>
        <v>#N/A</v>
      </c>
      <c r="S312" s="834" t="n">
        <f aca="false">B312*J312</f>
        <v>0</v>
      </c>
      <c r="T312" s="646" t="str">
        <f aca="false">IF(F312&gt;0,IF(Q312&lt;R312,"Insufficient lighting to meet IESNA footcandle recommendations.",""),"")</f>
        <v/>
      </c>
      <c r="U312" s="646" t="str">
        <f aca="false">IF(F312&gt;0,IF(Q312&lt;R312,"Insufficient lighting to meet IESNA footcandle recommendations.",""),"")</f>
        <v/>
      </c>
    </row>
    <row r="313" customFormat="false" ht="13.2" hidden="false" customHeight="false" outlineLevel="0" collapsed="false">
      <c r="A313" s="856"/>
      <c r="B313" s="855"/>
      <c r="C313" s="846"/>
      <c r="D313" s="846"/>
      <c r="E313" s="826" t="e">
        <f aca="false">LOOKUP(D313,$W$2:$W$17,$AD$2:$AD$17)</f>
        <v>#N/A</v>
      </c>
      <c r="F313" s="855"/>
      <c r="G313" s="855"/>
      <c r="H313" s="855"/>
      <c r="I313" s="831" t="e">
        <f aca="false">VLOOKUP(G313,$I$2:$K$24,3,FALSE())</f>
        <v>#N/A</v>
      </c>
      <c r="J313" s="872"/>
      <c r="K313" s="874" t="n">
        <f aca="false">IF(D313="Exit Signs",0,IF(F313&gt;0,F313*I313*J313,0))</f>
        <v>0</v>
      </c>
      <c r="L313" s="875" t="e">
        <f aca="false">IF(D313="Exit Signs","convert to kW",K313/(B313*J313))</f>
        <v>#DIV/0!</v>
      </c>
      <c r="M313" s="875" t="str">
        <f aca="false">IF(H313="Yes",IF(D313="Stairs - Active",0.65*L313,IF(D313="Corridor/Transition",0.75*L313,IF(D313="Conference/meeting/multipurpose",1*L313,IF(D313="Community or Computer Room",1*L313,0.9*L313)))),"NA")</f>
        <v>NA</v>
      </c>
      <c r="N313" s="876" t="n">
        <f aca="false">IF($C$15="Space-By-Space (90.1-2007)",LOOKUP(D313,$W$2:$W$17,$X$2:$X$17),IF($C$15="Space-By-Space (90.1-2010)",LOOKUP(D313,$W$2:$W$17,$Y$2:$Y$17),IF($C$15="Building Area (90.1-2007)",LOOKUP(D313,$W$2:$W$17,$Z$2:$Z$17),IF($C$15="Building Area (90.1-2010)",LOOKUP(D313,$W$2:$W$17,$AA$2:$AA$17),IF($C$15="CA Title 24-2013",LOOKUP(D313,$W$2:$W$17,$AB$2:$AB$17))))))</f>
        <v>0</v>
      </c>
      <c r="O313" s="877" t="n">
        <f aca="false">IF(D313="Exit Signs",0,IF(B313&gt;0,N313*B313*J313,0))</f>
        <v>0</v>
      </c>
      <c r="P313" s="882" t="e">
        <f aca="false">LOOKUP(G313,$I$2:$I$24,$J$2:$J$24)*LOOKUP(LOOKUP(G313,$I$2:$I$24,$L$2:$L$24),$AF$2:$AF$17,$AJ$2:$AJ$17)*IF(E313="A",LOOKUP(LOOKUP(G313,$I$2:$I$24,$L$2:$L$24),$AF$2:$AF$17,$AG$2:$AG$17),IF(E313="B",LOOKUP(LOOKUP(G313,$I$2:$I$24,$L$2:$L$24),$AF$2:$AF$17,$AH$2:$AH$17),IF(E313="C",LOOKUP(LOOKUP(G313,$I$2:$I$24,$L$2:$L$24),$AF$2:$AF$17,$AI$2:$AI$17))))</f>
        <v>#N/A</v>
      </c>
      <c r="Q313" s="712" t="e">
        <f aca="false">P313*K313/S313</f>
        <v>#N/A</v>
      </c>
      <c r="R313" s="883" t="e">
        <f aca="false">LOOKUP(D313,$W$2:$W$17,$AC$2:$AC$17)</f>
        <v>#N/A</v>
      </c>
      <c r="S313" s="834" t="n">
        <f aca="false">B313*J313</f>
        <v>0</v>
      </c>
      <c r="T313" s="646" t="str">
        <f aca="false">IF(F313&gt;0,IF(Q313&lt;R313,"Insufficient lighting to meet IESNA footcandle recommendations.",""),"")</f>
        <v/>
      </c>
      <c r="U313" s="646" t="str">
        <f aca="false">IF(F313&gt;0,IF(Q313&lt;R313,"Insufficient lighting to meet IESNA footcandle recommendations.",""),"")</f>
        <v/>
      </c>
    </row>
    <row r="314" customFormat="false" ht="13.2" hidden="false" customHeight="false" outlineLevel="0" collapsed="false">
      <c r="A314" s="856"/>
      <c r="B314" s="855"/>
      <c r="C314" s="846"/>
      <c r="D314" s="846"/>
      <c r="E314" s="826" t="e">
        <f aca="false">LOOKUP(D314,$W$2:$W$17,$AD$2:$AD$17)</f>
        <v>#N/A</v>
      </c>
      <c r="F314" s="855"/>
      <c r="G314" s="855"/>
      <c r="H314" s="855"/>
      <c r="I314" s="831" t="e">
        <f aca="false">VLOOKUP(G314,$I$2:$K$24,3,FALSE())</f>
        <v>#N/A</v>
      </c>
      <c r="J314" s="872"/>
      <c r="K314" s="874" t="n">
        <f aca="false">IF(D314="Exit Signs",0,IF(F314&gt;0,F314*I314*J314,0))</f>
        <v>0</v>
      </c>
      <c r="L314" s="875" t="e">
        <f aca="false">IF(D314="Exit Signs","convert to kW",K314/(B314*J314))</f>
        <v>#DIV/0!</v>
      </c>
      <c r="M314" s="875" t="str">
        <f aca="false">IF(H314="Yes",IF(D314="Stairs - Active",0.65*L314,IF(D314="Corridor/Transition",0.75*L314,IF(D314="Conference/meeting/multipurpose",1*L314,IF(D314="Community or Computer Room",1*L314,0.9*L314)))),"NA")</f>
        <v>NA</v>
      </c>
      <c r="N314" s="876" t="n">
        <f aca="false">IF($C$15="Space-By-Space (90.1-2007)",LOOKUP(D314,$W$2:$W$17,$X$2:$X$17),IF($C$15="Space-By-Space (90.1-2010)",LOOKUP(D314,$W$2:$W$17,$Y$2:$Y$17),IF($C$15="Building Area (90.1-2007)",LOOKUP(D314,$W$2:$W$17,$Z$2:$Z$17),IF($C$15="Building Area (90.1-2010)",LOOKUP(D314,$W$2:$W$17,$AA$2:$AA$17),IF($C$15="CA Title 24-2013",LOOKUP(D314,$W$2:$W$17,$AB$2:$AB$17))))))</f>
        <v>0</v>
      </c>
      <c r="O314" s="877" t="n">
        <f aca="false">IF(D314="Exit Signs",0,IF(B314&gt;0,N314*B314*J314,0))</f>
        <v>0</v>
      </c>
      <c r="P314" s="882" t="e">
        <f aca="false">LOOKUP(G314,$I$2:$I$24,$J$2:$J$24)*LOOKUP(LOOKUP(G314,$I$2:$I$24,$L$2:$L$24),$AF$2:$AF$17,$AJ$2:$AJ$17)*IF(E314="A",LOOKUP(LOOKUP(G314,$I$2:$I$24,$L$2:$L$24),$AF$2:$AF$17,$AG$2:$AG$17),IF(E314="B",LOOKUP(LOOKUP(G314,$I$2:$I$24,$L$2:$L$24),$AF$2:$AF$17,$AH$2:$AH$17),IF(E314="C",LOOKUP(LOOKUP(G314,$I$2:$I$24,$L$2:$L$24),$AF$2:$AF$17,$AI$2:$AI$17))))</f>
        <v>#N/A</v>
      </c>
      <c r="Q314" s="712" t="e">
        <f aca="false">P314*K314/S314</f>
        <v>#N/A</v>
      </c>
      <c r="R314" s="883" t="e">
        <f aca="false">LOOKUP(D314,$W$2:$W$17,$AC$2:$AC$17)</f>
        <v>#N/A</v>
      </c>
      <c r="S314" s="834" t="n">
        <f aca="false">B314*J314</f>
        <v>0</v>
      </c>
      <c r="T314" s="646" t="str">
        <f aca="false">IF(F314&gt;0,IF(Q314&lt;R314,"Insufficient lighting to meet IESNA footcandle recommendations.",""),"")</f>
        <v/>
      </c>
      <c r="U314" s="646" t="str">
        <f aca="false">IF(F314&gt;0,IF(Q314&lt;R314,"Insufficient lighting to meet IESNA footcandle recommendations.",""),"")</f>
        <v/>
      </c>
    </row>
    <row r="315" customFormat="false" ht="13.2" hidden="false" customHeight="false" outlineLevel="0" collapsed="false">
      <c r="A315" s="856"/>
      <c r="B315" s="855"/>
      <c r="C315" s="846"/>
      <c r="D315" s="846"/>
      <c r="E315" s="826" t="e">
        <f aca="false">LOOKUP(D315,$W$2:$W$17,$AD$2:$AD$17)</f>
        <v>#N/A</v>
      </c>
      <c r="F315" s="855"/>
      <c r="G315" s="855"/>
      <c r="H315" s="855"/>
      <c r="I315" s="831" t="e">
        <f aca="false">VLOOKUP(G315,$I$2:$K$24,3,FALSE())</f>
        <v>#N/A</v>
      </c>
      <c r="J315" s="872"/>
      <c r="K315" s="874" t="n">
        <f aca="false">IF(D315="Exit Signs",0,IF(F315&gt;0,F315*I315*J315,0))</f>
        <v>0</v>
      </c>
      <c r="L315" s="875" t="e">
        <f aca="false">IF(D315="Exit Signs","convert to kW",K315/(B315*J315))</f>
        <v>#DIV/0!</v>
      </c>
      <c r="M315" s="875" t="str">
        <f aca="false">IF(H315="Yes",IF(D315="Stairs - Active",0.65*L315,IF(D315="Corridor/Transition",0.75*L315,IF(D315="Conference/meeting/multipurpose",1*L315,IF(D315="Community or Computer Room",1*L315,0.9*L315)))),"NA")</f>
        <v>NA</v>
      </c>
      <c r="N315" s="876" t="n">
        <f aca="false">IF($C$15="Space-By-Space (90.1-2007)",LOOKUP(D315,$W$2:$W$17,$X$2:$X$17),IF($C$15="Space-By-Space (90.1-2010)",LOOKUP(D315,$W$2:$W$17,$Y$2:$Y$17),IF($C$15="Building Area (90.1-2007)",LOOKUP(D315,$W$2:$W$17,$Z$2:$Z$17),IF($C$15="Building Area (90.1-2010)",LOOKUP(D315,$W$2:$W$17,$AA$2:$AA$17),IF($C$15="CA Title 24-2013",LOOKUP(D315,$W$2:$W$17,$AB$2:$AB$17))))))</f>
        <v>0</v>
      </c>
      <c r="O315" s="877" t="n">
        <f aca="false">IF(D315="Exit Signs",0,IF(B315&gt;0,N315*B315*J315,0))</f>
        <v>0</v>
      </c>
      <c r="P315" s="882" t="e">
        <f aca="false">LOOKUP(G315,$I$2:$I$24,$J$2:$J$24)*LOOKUP(LOOKUP(G315,$I$2:$I$24,$L$2:$L$24),$AF$2:$AF$17,$AJ$2:$AJ$17)*IF(E315="A",LOOKUP(LOOKUP(G315,$I$2:$I$24,$L$2:$L$24),$AF$2:$AF$17,$AG$2:$AG$17),IF(E315="B",LOOKUP(LOOKUP(G315,$I$2:$I$24,$L$2:$L$24),$AF$2:$AF$17,$AH$2:$AH$17),IF(E315="C",LOOKUP(LOOKUP(G315,$I$2:$I$24,$L$2:$L$24),$AF$2:$AF$17,$AI$2:$AI$17))))</f>
        <v>#N/A</v>
      </c>
      <c r="Q315" s="712" t="e">
        <f aca="false">P315*K315/S315</f>
        <v>#N/A</v>
      </c>
      <c r="R315" s="883" t="e">
        <f aca="false">LOOKUP(D315,$W$2:$W$17,$AC$2:$AC$17)</f>
        <v>#N/A</v>
      </c>
      <c r="S315" s="834" t="n">
        <f aca="false">B315*J315</f>
        <v>0</v>
      </c>
      <c r="T315" s="646" t="str">
        <f aca="false">IF(F315&gt;0,IF(Q315&lt;R315,"Insufficient lighting to meet IESNA footcandle recommendations.",""),"")</f>
        <v/>
      </c>
      <c r="U315" s="646" t="str">
        <f aca="false">IF(F315&gt;0,IF(Q315&lt;R315,"Insufficient lighting to meet IESNA footcandle recommendations.",""),"")</f>
        <v/>
      </c>
    </row>
    <row r="316" customFormat="false" ht="13.2" hidden="false" customHeight="false" outlineLevel="0" collapsed="false">
      <c r="A316" s="856"/>
      <c r="B316" s="855"/>
      <c r="C316" s="888"/>
      <c r="D316" s="846"/>
      <c r="E316" s="826" t="e">
        <f aca="false">LOOKUP(D316,$W$2:$W$17,$AD$2:$AD$17)</f>
        <v>#N/A</v>
      </c>
      <c r="F316" s="855"/>
      <c r="G316" s="855"/>
      <c r="H316" s="855"/>
      <c r="I316" s="831" t="e">
        <f aca="false">VLOOKUP(G316,$I$2:$K$24,3,FALSE())</f>
        <v>#N/A</v>
      </c>
      <c r="J316" s="872"/>
      <c r="K316" s="874" t="n">
        <f aca="false">IF(D316="Exit Signs",0,IF(F316&gt;0,F316*I316*J316,0))</f>
        <v>0</v>
      </c>
      <c r="L316" s="875" t="e">
        <f aca="false">IF(D316="Exit Signs","convert to kW",K316/(B316*J316))</f>
        <v>#DIV/0!</v>
      </c>
      <c r="M316" s="875" t="str">
        <f aca="false">IF(H316="Yes",IF(D316="Stairs - Active",0.65*L316,IF(D316="Corridor/Transition",0.75*L316,IF(D316="Conference/meeting/multipurpose",1*L316,IF(D316="Community or Computer Room",1*L316,0.9*L316)))),"NA")</f>
        <v>NA</v>
      </c>
      <c r="N316" s="876" t="n">
        <f aca="false">IF($C$15="Space-By-Space (90.1-2007)",LOOKUP(D316,$W$2:$W$17,$X$2:$X$17),IF($C$15="Space-By-Space (90.1-2010)",LOOKUP(D316,$W$2:$W$17,$Y$2:$Y$17),IF($C$15="Building Area (90.1-2007)",LOOKUP(D316,$W$2:$W$17,$Z$2:$Z$17),IF($C$15="Building Area (90.1-2010)",LOOKUP(D316,$W$2:$W$17,$AA$2:$AA$17),IF($C$15="CA Title 24-2013",LOOKUP(D316,$W$2:$W$17,$AB$2:$AB$17))))))</f>
        <v>0</v>
      </c>
      <c r="O316" s="877" t="n">
        <f aca="false">IF(D316="Exit Signs",0,IF(B316&gt;0,N316*B316*J316,0))</f>
        <v>0</v>
      </c>
      <c r="P316" s="882" t="e">
        <f aca="false">LOOKUP(G316,$I$2:$I$24,$J$2:$J$24)*LOOKUP(LOOKUP(G316,$I$2:$I$24,$L$2:$L$24),$AF$2:$AF$17,$AJ$2:$AJ$17)*IF(E316="A",LOOKUP(LOOKUP(G316,$I$2:$I$24,$L$2:$L$24),$AF$2:$AF$17,$AG$2:$AG$17),IF(E316="B",LOOKUP(LOOKUP(G316,$I$2:$I$24,$L$2:$L$24),$AF$2:$AF$17,$AH$2:$AH$17),IF(E316="C",LOOKUP(LOOKUP(G316,$I$2:$I$24,$L$2:$L$24),$AF$2:$AF$17,$AI$2:$AI$17))))</f>
        <v>#N/A</v>
      </c>
      <c r="Q316" s="712" t="e">
        <f aca="false">P316*K316/S316</f>
        <v>#N/A</v>
      </c>
      <c r="R316" s="883" t="e">
        <f aca="false">LOOKUP(D316,$W$2:$W$17,$AC$2:$AC$17)</f>
        <v>#N/A</v>
      </c>
      <c r="S316" s="834" t="n">
        <f aca="false">B316*J316</f>
        <v>0</v>
      </c>
      <c r="T316" s="646" t="str">
        <f aca="false">IF(F316&gt;0,IF(Q316&lt;R316,"Insufficient lighting to meet IESNA footcandle recommendations.",""),"")</f>
        <v/>
      </c>
      <c r="U316" s="646" t="str">
        <f aca="false">IF(F316&gt;0,IF(Q316&lt;R316,"Insufficient lighting to meet IESNA footcandle recommendations.",""),"")</f>
        <v/>
      </c>
    </row>
    <row r="317" customFormat="false" ht="11.25" hidden="false" customHeight="true" outlineLevel="0" collapsed="false">
      <c r="A317" s="856"/>
      <c r="B317" s="855"/>
      <c r="C317" s="846"/>
      <c r="D317" s="846"/>
      <c r="E317" s="826" t="e">
        <f aca="false">LOOKUP(D317,$W$2:$W$17,$AD$2:$AD$17)</f>
        <v>#N/A</v>
      </c>
      <c r="F317" s="855"/>
      <c r="G317" s="855"/>
      <c r="H317" s="855"/>
      <c r="I317" s="831" t="e">
        <f aca="false">VLOOKUP(G317,$I$2:$K$24,3,FALSE())</f>
        <v>#N/A</v>
      </c>
      <c r="J317" s="872"/>
      <c r="K317" s="874" t="n">
        <f aca="false">IF(D317="Exit Signs",0,IF(F317&gt;0,F317*I317*J317,0))</f>
        <v>0</v>
      </c>
      <c r="L317" s="875" t="e">
        <f aca="false">IF(D317="Exit Signs","convert to kW",K317/(B317*J317))</f>
        <v>#DIV/0!</v>
      </c>
      <c r="M317" s="875" t="str">
        <f aca="false">IF(H317="Yes",IF(D317="Stairs - Active",0.65*L317,IF(D317="Corridor/Transition",0.75*L317,IF(D317="Conference/meeting/multipurpose",1*L317,IF(D317="Community or Computer Room",1*L317,0.9*L317)))),"NA")</f>
        <v>NA</v>
      </c>
      <c r="N317" s="876" t="n">
        <f aca="false">IF($C$15="Space-By-Space (90.1-2007)",LOOKUP(D317,$W$2:$W$17,$X$2:$X$17),IF($C$15="Space-By-Space (90.1-2010)",LOOKUP(D317,$W$2:$W$17,$Y$2:$Y$17),IF($C$15="Building Area (90.1-2007)",LOOKUP(D317,$W$2:$W$17,$Z$2:$Z$17),IF($C$15="Building Area (90.1-2010)",LOOKUP(D317,$W$2:$W$17,$AA$2:$AA$17),IF($C$15="CA Title 24-2013",LOOKUP(D317,$W$2:$W$17,$AB$2:$AB$17))))))</f>
        <v>0</v>
      </c>
      <c r="O317" s="877" t="n">
        <f aca="false">IF(D317="Exit Signs",0,IF(B317&gt;0,N317*B317*J317,0))</f>
        <v>0</v>
      </c>
      <c r="P317" s="882" t="e">
        <f aca="false">LOOKUP(G317,$I$2:$I$24,$J$2:$J$24)*LOOKUP(LOOKUP(G317,$I$2:$I$24,$L$2:$L$24),$AF$2:$AF$17,$AJ$2:$AJ$17)*IF(E317="A",LOOKUP(LOOKUP(G317,$I$2:$I$24,$L$2:$L$24),$AF$2:$AF$17,$AG$2:$AG$17),IF(E317="B",LOOKUP(LOOKUP(G317,$I$2:$I$24,$L$2:$L$24),$AF$2:$AF$17,$AH$2:$AH$17),IF(E317="C",LOOKUP(LOOKUP(G317,$I$2:$I$24,$L$2:$L$24),$AF$2:$AF$17,$AI$2:$AI$17))))</f>
        <v>#N/A</v>
      </c>
      <c r="Q317" s="712" t="e">
        <f aca="false">P317*K317/S317</f>
        <v>#N/A</v>
      </c>
      <c r="R317" s="883" t="e">
        <f aca="false">LOOKUP(D317,$W$2:$W$17,$AC$2:$AC$17)</f>
        <v>#N/A</v>
      </c>
      <c r="S317" s="834" t="n">
        <f aca="false">B317*J317</f>
        <v>0</v>
      </c>
      <c r="T317" s="646" t="str">
        <f aca="false">IF(F317&gt;0,IF(Q317&lt;R317,"Insufficient lighting to meet IESNA footcandle recommendations.",""),"")</f>
        <v/>
      </c>
      <c r="U317" s="646" t="str">
        <f aca="false">IF(F317&gt;0,IF(Q317&lt;R317,"Insufficient lighting to meet IESNA footcandle recommendations.",""),"")</f>
        <v/>
      </c>
    </row>
    <row r="318" customFormat="false" ht="13.2" hidden="false" customHeight="false" outlineLevel="0" collapsed="false">
      <c r="A318" s="856"/>
      <c r="B318" s="855"/>
      <c r="C318" s="846"/>
      <c r="D318" s="846"/>
      <c r="E318" s="826" t="e">
        <f aca="false">LOOKUP(D318,$W$2:$W$17,$AD$2:$AD$17)</f>
        <v>#N/A</v>
      </c>
      <c r="F318" s="855"/>
      <c r="G318" s="855"/>
      <c r="H318" s="855"/>
      <c r="I318" s="831" t="e">
        <f aca="false">VLOOKUP(G318,$I$2:$K$24,3,FALSE())</f>
        <v>#N/A</v>
      </c>
      <c r="J318" s="872"/>
      <c r="K318" s="874" t="n">
        <f aca="false">IF(D318="Exit Signs",0,IF(F318&gt;0,F318*I318*J318,0))</f>
        <v>0</v>
      </c>
      <c r="L318" s="875" t="e">
        <f aca="false">IF(D318="Exit Signs","convert to kW",K318/(B318*J318))</f>
        <v>#DIV/0!</v>
      </c>
      <c r="M318" s="875" t="str">
        <f aca="false">IF(H318="Yes",IF(D318="Stairs - Active",0.65*L318,IF(D318="Corridor/Transition",0.75*L318,IF(D318="Conference/meeting/multipurpose",1*L318,IF(D318="Community or Computer Room",1*L318,0.9*L318)))),"NA")</f>
        <v>NA</v>
      </c>
      <c r="N318" s="876" t="n">
        <f aca="false">IF($C$15="Space-By-Space (90.1-2007)",LOOKUP(D318,$W$2:$W$17,$X$2:$X$17),IF($C$15="Space-By-Space (90.1-2010)",LOOKUP(D318,$W$2:$W$17,$Y$2:$Y$17),IF($C$15="Building Area (90.1-2007)",LOOKUP(D318,$W$2:$W$17,$Z$2:$Z$17),IF($C$15="Building Area (90.1-2010)",LOOKUP(D318,$W$2:$W$17,$AA$2:$AA$17),IF($C$15="CA Title 24-2013",LOOKUP(D318,$W$2:$W$17,$AB$2:$AB$17))))))</f>
        <v>0</v>
      </c>
      <c r="O318" s="877" t="n">
        <f aca="false">IF(D318="Exit Signs",0,IF(B318&gt;0,N318*B318*J318,0))</f>
        <v>0</v>
      </c>
      <c r="P318" s="882" t="e">
        <f aca="false">LOOKUP(G318,$I$2:$I$24,$J$2:$J$24)*LOOKUP(LOOKUP(G318,$I$2:$I$24,$L$2:$L$24),$AF$2:$AF$17,$AJ$2:$AJ$17)*IF(E318="A",LOOKUP(LOOKUP(G318,$I$2:$I$24,$L$2:$L$24),$AF$2:$AF$17,$AG$2:$AG$17),IF(E318="B",LOOKUP(LOOKUP(G318,$I$2:$I$24,$L$2:$L$24),$AF$2:$AF$17,$AH$2:$AH$17),IF(E318="C",LOOKUP(LOOKUP(G318,$I$2:$I$24,$L$2:$L$24),$AF$2:$AF$17,$AI$2:$AI$17))))</f>
        <v>#N/A</v>
      </c>
      <c r="Q318" s="712" t="e">
        <f aca="false">P318*K318/S318</f>
        <v>#N/A</v>
      </c>
      <c r="R318" s="883" t="e">
        <f aca="false">LOOKUP(D318,$W$2:$W$17,$AC$2:$AC$17)</f>
        <v>#N/A</v>
      </c>
      <c r="S318" s="834" t="n">
        <f aca="false">B318*J318</f>
        <v>0</v>
      </c>
      <c r="T318" s="646" t="str">
        <f aca="false">IF(F318&gt;0,IF(Q318&lt;R318,"Insufficient lighting to meet IESNA footcandle recommendations.",""),"")</f>
        <v/>
      </c>
      <c r="U318" s="646" t="str">
        <f aca="false">IF(F318&gt;0,IF(Q318&lt;R318,"Insufficient lighting to meet IESNA footcandle recommendations.",""),"")</f>
        <v/>
      </c>
    </row>
    <row r="319" customFormat="false" ht="13.2" hidden="false" customHeight="false" outlineLevel="0" collapsed="false">
      <c r="A319" s="856"/>
      <c r="B319" s="855"/>
      <c r="C319" s="846"/>
      <c r="D319" s="846"/>
      <c r="E319" s="826" t="e">
        <f aca="false">LOOKUP(D319,$W$2:$W$17,$AD$2:$AD$17)</f>
        <v>#N/A</v>
      </c>
      <c r="F319" s="855"/>
      <c r="G319" s="855"/>
      <c r="H319" s="855"/>
      <c r="I319" s="831" t="e">
        <f aca="false">VLOOKUP(G319,$I$2:$K$24,3,FALSE())</f>
        <v>#N/A</v>
      </c>
      <c r="J319" s="872"/>
      <c r="K319" s="874" t="n">
        <f aca="false">IF(D319="Exit Signs",0,IF(F319&gt;0,F319*I319*J319,0))</f>
        <v>0</v>
      </c>
      <c r="L319" s="875" t="e">
        <f aca="false">IF(D319="Exit Signs","convert to kW",K319/(B319*J319))</f>
        <v>#DIV/0!</v>
      </c>
      <c r="M319" s="875" t="str">
        <f aca="false">IF(H319="Yes",IF(D319="Stairs - Active",0.65*L319,IF(D319="Corridor/Transition",0.75*L319,IF(D319="Conference/meeting/multipurpose",1*L319,IF(D319="Community or Computer Room",1*L319,0.9*L319)))),"NA")</f>
        <v>NA</v>
      </c>
      <c r="N319" s="876" t="n">
        <f aca="false">IF($C$15="Space-By-Space (90.1-2007)",LOOKUP(D319,$W$2:$W$17,$X$2:$X$17),IF($C$15="Space-By-Space (90.1-2010)",LOOKUP(D319,$W$2:$W$17,$Y$2:$Y$17),IF($C$15="Building Area (90.1-2007)",LOOKUP(D319,$W$2:$W$17,$Z$2:$Z$17),IF($C$15="Building Area (90.1-2010)",LOOKUP(D319,$W$2:$W$17,$AA$2:$AA$17),IF($C$15="CA Title 24-2013",LOOKUP(D319,$W$2:$W$17,$AB$2:$AB$17))))))</f>
        <v>0</v>
      </c>
      <c r="O319" s="877" t="n">
        <f aca="false">IF(D319="Exit Signs",0,IF(B319&gt;0,N319*B319*J319,0))</f>
        <v>0</v>
      </c>
      <c r="P319" s="882" t="e">
        <f aca="false">LOOKUP(G319,$I$2:$I$24,$J$2:$J$24)*LOOKUP(LOOKUP(G319,$I$2:$I$24,$L$2:$L$24),$AF$2:$AF$17,$AJ$2:$AJ$17)*IF(E319="A",LOOKUP(LOOKUP(G319,$I$2:$I$24,$L$2:$L$24),$AF$2:$AF$17,$AG$2:$AG$17),IF(E319="B",LOOKUP(LOOKUP(G319,$I$2:$I$24,$L$2:$L$24),$AF$2:$AF$17,$AH$2:$AH$17),IF(E319="C",LOOKUP(LOOKUP(G319,$I$2:$I$24,$L$2:$L$24),$AF$2:$AF$17,$AI$2:$AI$17))))</f>
        <v>#N/A</v>
      </c>
      <c r="Q319" s="712" t="e">
        <f aca="false">P319*K319/S319</f>
        <v>#N/A</v>
      </c>
      <c r="R319" s="883" t="e">
        <f aca="false">LOOKUP(D319,$W$2:$W$17,$AC$2:$AC$17)</f>
        <v>#N/A</v>
      </c>
      <c r="S319" s="834" t="n">
        <f aca="false">B319*J319</f>
        <v>0</v>
      </c>
      <c r="T319" s="646" t="str">
        <f aca="false">IF(F319&gt;0,IF(Q319&lt;R319,"Insufficient lighting to meet IESNA footcandle recommendations.",""),"")</f>
        <v/>
      </c>
      <c r="U319" s="646" t="str">
        <f aca="false">IF(F319&gt;0,IF(Q319&lt;R319,"Insufficient lighting to meet IESNA footcandle recommendations.",""),"")</f>
        <v/>
      </c>
    </row>
    <row r="320" customFormat="false" ht="13.2" hidden="false" customHeight="false" outlineLevel="0" collapsed="false">
      <c r="A320" s="856"/>
      <c r="B320" s="855"/>
      <c r="C320" s="846"/>
      <c r="D320" s="846"/>
      <c r="E320" s="826" t="e">
        <f aca="false">LOOKUP(D320,$W$2:$W$17,$AD$2:$AD$17)</f>
        <v>#N/A</v>
      </c>
      <c r="F320" s="855"/>
      <c r="G320" s="855"/>
      <c r="H320" s="855"/>
      <c r="I320" s="831" t="e">
        <f aca="false">VLOOKUP(G320,$I$2:$K$24,3,FALSE())</f>
        <v>#N/A</v>
      </c>
      <c r="J320" s="872"/>
      <c r="K320" s="874" t="n">
        <f aca="false">IF(D320="Exit Signs",0,IF(F320&gt;0,F320*I320*J320,0))</f>
        <v>0</v>
      </c>
      <c r="L320" s="875" t="e">
        <f aca="false">IF(D320="Exit Signs","convert to kW",K320/(B320*J320))</f>
        <v>#DIV/0!</v>
      </c>
      <c r="M320" s="875" t="str">
        <f aca="false">IF(H320="Yes",IF(D320="Stairs - Active",0.65*L320,IF(D320="Corridor/Transition",0.75*L320,IF(D320="Conference/meeting/multipurpose",1*L320,IF(D320="Community or Computer Room",1*L320,0.9*L320)))),"NA")</f>
        <v>NA</v>
      </c>
      <c r="N320" s="876" t="n">
        <f aca="false">IF($C$15="Space-By-Space (90.1-2007)",LOOKUP(D320,$W$2:$W$17,$X$2:$X$17),IF($C$15="Space-By-Space (90.1-2010)",LOOKUP(D320,$W$2:$W$17,$Y$2:$Y$17),IF($C$15="Building Area (90.1-2007)",LOOKUP(D320,$W$2:$W$17,$Z$2:$Z$17),IF($C$15="Building Area (90.1-2010)",LOOKUP(D320,$W$2:$W$17,$AA$2:$AA$17),IF($C$15="CA Title 24-2013",LOOKUP(D320,$W$2:$W$17,$AB$2:$AB$17))))))</f>
        <v>0</v>
      </c>
      <c r="O320" s="877" t="n">
        <f aca="false">IF(D320="Exit Signs",0,IF(B320&gt;0,N320*B320*J320,0))</f>
        <v>0</v>
      </c>
      <c r="P320" s="882" t="e">
        <f aca="false">LOOKUP(G320,$I$2:$I$24,$J$2:$J$24)*LOOKUP(LOOKUP(G320,$I$2:$I$24,$L$2:$L$24),$AF$2:$AF$17,$AJ$2:$AJ$17)*IF(E320="A",LOOKUP(LOOKUP(G320,$I$2:$I$24,$L$2:$L$24),$AF$2:$AF$17,$AG$2:$AG$17),IF(E320="B",LOOKUP(LOOKUP(G320,$I$2:$I$24,$L$2:$L$24),$AF$2:$AF$17,$AH$2:$AH$17),IF(E320="C",LOOKUP(LOOKUP(G320,$I$2:$I$24,$L$2:$L$24),$AF$2:$AF$17,$AI$2:$AI$17))))</f>
        <v>#N/A</v>
      </c>
      <c r="Q320" s="712" t="e">
        <f aca="false">P320*K320/S320</f>
        <v>#N/A</v>
      </c>
      <c r="R320" s="883" t="e">
        <f aca="false">LOOKUP(D320,$W$2:$W$17,$AC$2:$AC$17)</f>
        <v>#N/A</v>
      </c>
      <c r="S320" s="834" t="n">
        <f aca="false">B320*J320</f>
        <v>0</v>
      </c>
      <c r="T320" s="646" t="str">
        <f aca="false">IF(F320&gt;0,IF(Q320&lt;R320,"Insufficient lighting to meet IESNA footcandle recommendations.",""),"")</f>
        <v/>
      </c>
      <c r="U320" s="646" t="str">
        <f aca="false">IF(F320&gt;0,IF(Q320&lt;R320,"Insufficient lighting to meet IESNA footcandle recommendations.",""),"")</f>
        <v/>
      </c>
    </row>
    <row r="321" customFormat="false" ht="13.2" hidden="false" customHeight="false" outlineLevel="0" collapsed="false">
      <c r="A321" s="856"/>
      <c r="B321" s="855"/>
      <c r="C321" s="846"/>
      <c r="D321" s="846"/>
      <c r="E321" s="826" t="e">
        <f aca="false">LOOKUP(D321,$W$2:$W$17,$AD$2:$AD$17)</f>
        <v>#N/A</v>
      </c>
      <c r="F321" s="855"/>
      <c r="G321" s="855"/>
      <c r="H321" s="855"/>
      <c r="I321" s="831" t="e">
        <f aca="false">VLOOKUP(G321,$I$2:$K$24,3,FALSE())</f>
        <v>#N/A</v>
      </c>
      <c r="J321" s="872"/>
      <c r="K321" s="874" t="n">
        <f aca="false">IF(D321="Exit Signs",0,IF(F321&gt;0,F321*I321*J321,0))</f>
        <v>0</v>
      </c>
      <c r="L321" s="875" t="e">
        <f aca="false">IF(D321="Exit Signs","convert to kW",K321/(B321*J321))</f>
        <v>#DIV/0!</v>
      </c>
      <c r="M321" s="875" t="str">
        <f aca="false">IF(H321="Yes",IF(D321="Stairs - Active",0.65*L321,IF(D321="Corridor/Transition",0.75*L321,IF(D321="Conference/meeting/multipurpose",1*L321,IF(D321="Community or Computer Room",1*L321,0.9*L321)))),"NA")</f>
        <v>NA</v>
      </c>
      <c r="N321" s="876" t="n">
        <f aca="false">IF($C$15="Space-By-Space (90.1-2007)",LOOKUP(D321,$W$2:$W$17,$X$2:$X$17),IF($C$15="Space-By-Space (90.1-2010)",LOOKUP(D321,$W$2:$W$17,$Y$2:$Y$17),IF($C$15="Building Area (90.1-2007)",LOOKUP(D321,$W$2:$W$17,$Z$2:$Z$17),IF($C$15="Building Area (90.1-2010)",LOOKUP(D321,$W$2:$W$17,$AA$2:$AA$17),IF($C$15="CA Title 24-2013",LOOKUP(D321,$W$2:$W$17,$AB$2:$AB$17))))))</f>
        <v>0</v>
      </c>
      <c r="O321" s="877" t="n">
        <f aca="false">IF(D321="Exit Signs",0,IF(B321&gt;0,N321*B321*J321,0))</f>
        <v>0</v>
      </c>
      <c r="P321" s="882" t="e">
        <f aca="false">LOOKUP(G321,$I$2:$I$24,$J$2:$J$24)*LOOKUP(LOOKUP(G321,$I$2:$I$24,$L$2:$L$24),$AF$2:$AF$17,$AJ$2:$AJ$17)*IF(E321="A",LOOKUP(LOOKUP(G321,$I$2:$I$24,$L$2:$L$24),$AF$2:$AF$17,$AG$2:$AG$17),IF(E321="B",LOOKUP(LOOKUP(G321,$I$2:$I$24,$L$2:$L$24),$AF$2:$AF$17,$AH$2:$AH$17),IF(E321="C",LOOKUP(LOOKUP(G321,$I$2:$I$24,$L$2:$L$24),$AF$2:$AF$17,$AI$2:$AI$17))))</f>
        <v>#N/A</v>
      </c>
      <c r="Q321" s="712" t="e">
        <f aca="false">P321*K321/S321</f>
        <v>#N/A</v>
      </c>
      <c r="R321" s="883" t="e">
        <f aca="false">LOOKUP(D321,$W$2:$W$17,$AC$2:$AC$17)</f>
        <v>#N/A</v>
      </c>
      <c r="S321" s="834" t="n">
        <f aca="false">B321*J321</f>
        <v>0</v>
      </c>
      <c r="T321" s="646" t="str">
        <f aca="false">IF(F321&gt;0,IF(Q321&lt;R321,"Insufficient lighting to meet IESNA footcandle recommendations.",""),"")</f>
        <v/>
      </c>
      <c r="U321" s="646" t="str">
        <f aca="false">IF(F321&gt;0,IF(Q321&lt;R321,"Insufficient lighting to meet IESNA footcandle recommendations.",""),"")</f>
        <v/>
      </c>
    </row>
    <row r="322" customFormat="false" ht="13.2" hidden="false" customHeight="false" outlineLevel="0" collapsed="false">
      <c r="A322" s="856"/>
      <c r="B322" s="855"/>
      <c r="C322" s="888"/>
      <c r="D322" s="846"/>
      <c r="E322" s="826" t="e">
        <f aca="false">LOOKUP(D322,$W$2:$W$17,$AD$2:$AD$17)</f>
        <v>#N/A</v>
      </c>
      <c r="F322" s="855"/>
      <c r="G322" s="855"/>
      <c r="H322" s="855"/>
      <c r="I322" s="831" t="e">
        <f aca="false">VLOOKUP(G322,$I$2:$K$24,3,FALSE())</f>
        <v>#N/A</v>
      </c>
      <c r="J322" s="872"/>
      <c r="K322" s="874" t="n">
        <f aca="false">IF(D322="Exit Signs",0,IF(F322&gt;0,F322*I322*J322,0))</f>
        <v>0</v>
      </c>
      <c r="L322" s="875" t="e">
        <f aca="false">IF(D322="Exit Signs","convert to kW",K322/(B322*J322))</f>
        <v>#DIV/0!</v>
      </c>
      <c r="M322" s="875" t="str">
        <f aca="false">IF(H322="Yes",IF(D322="Stairs - Active",0.65*L322,IF(D322="Corridor/Transition",0.75*L322,IF(D322="Conference/meeting/multipurpose",1*L322,IF(D322="Community or Computer Room",1*L322,0.9*L322)))),"NA")</f>
        <v>NA</v>
      </c>
      <c r="N322" s="876" t="n">
        <f aca="false">IF($C$15="Space-By-Space (90.1-2007)",LOOKUP(D322,$W$2:$W$17,$X$2:$X$17),IF($C$15="Space-By-Space (90.1-2010)",LOOKUP(D322,$W$2:$W$17,$Y$2:$Y$17),IF($C$15="Building Area (90.1-2007)",LOOKUP(D322,$W$2:$W$17,$Z$2:$Z$17),IF($C$15="Building Area (90.1-2010)",LOOKUP(D322,$W$2:$W$17,$AA$2:$AA$17),IF($C$15="CA Title 24-2013",LOOKUP(D322,$W$2:$W$17,$AB$2:$AB$17))))))</f>
        <v>0</v>
      </c>
      <c r="O322" s="877" t="n">
        <f aca="false">IF(D322="Exit Signs",0,IF(B322&gt;0,N322*B322*J322,0))</f>
        <v>0</v>
      </c>
      <c r="P322" s="882" t="e">
        <f aca="false">LOOKUP(G322,$I$2:$I$24,$J$2:$J$24)*LOOKUP(LOOKUP(G322,$I$2:$I$24,$L$2:$L$24),$AF$2:$AF$17,$AJ$2:$AJ$17)*IF(E322="A",LOOKUP(LOOKUP(G322,$I$2:$I$24,$L$2:$L$24),$AF$2:$AF$17,$AG$2:$AG$17),IF(E322="B",LOOKUP(LOOKUP(G322,$I$2:$I$24,$L$2:$L$24),$AF$2:$AF$17,$AH$2:$AH$17),IF(E322="C",LOOKUP(LOOKUP(G322,$I$2:$I$24,$L$2:$L$24),$AF$2:$AF$17,$AI$2:$AI$17))))</f>
        <v>#N/A</v>
      </c>
      <c r="Q322" s="712" t="e">
        <f aca="false">P322*K322/S322</f>
        <v>#N/A</v>
      </c>
      <c r="R322" s="883" t="e">
        <f aca="false">LOOKUP(D322,$W$2:$W$17,$AC$2:$AC$17)</f>
        <v>#N/A</v>
      </c>
      <c r="S322" s="834" t="n">
        <f aca="false">B322*J322</f>
        <v>0</v>
      </c>
      <c r="T322" s="646" t="str">
        <f aca="false">IF(F322&gt;0,IF(Q322&lt;R322,"Insufficient lighting to meet IESNA footcandle recommendations.",""),"")</f>
        <v/>
      </c>
      <c r="U322" s="646" t="str">
        <f aca="false">IF(F322&gt;0,IF(Q322&lt;R322,"Insufficient lighting to meet IESNA footcandle recommendations.",""),"")</f>
        <v/>
      </c>
    </row>
    <row r="323" customFormat="false" ht="11.25" hidden="false" customHeight="true" outlineLevel="0" collapsed="false">
      <c r="A323" s="856"/>
      <c r="B323" s="855"/>
      <c r="C323" s="846"/>
      <c r="D323" s="846"/>
      <c r="E323" s="826" t="e">
        <f aca="false">LOOKUP(D323,$W$2:$W$17,$AD$2:$AD$17)</f>
        <v>#N/A</v>
      </c>
      <c r="F323" s="855"/>
      <c r="G323" s="855"/>
      <c r="H323" s="855"/>
      <c r="I323" s="831" t="e">
        <f aca="false">VLOOKUP(G323,$I$2:$K$24,3,FALSE())</f>
        <v>#N/A</v>
      </c>
      <c r="J323" s="872"/>
      <c r="K323" s="874" t="n">
        <f aca="false">IF(D323="Exit Signs",0,IF(F323&gt;0,F323*I323*J323,0))</f>
        <v>0</v>
      </c>
      <c r="L323" s="875" t="e">
        <f aca="false">IF(D323="Exit Signs","convert to kW",K323/(B323*J323))</f>
        <v>#DIV/0!</v>
      </c>
      <c r="M323" s="875" t="str">
        <f aca="false">IF(H323="Yes",IF(D323="Stairs - Active",0.65*L323,IF(D323="Corridor/Transition",0.75*L323,IF(D323="Conference/meeting/multipurpose",1*L323,IF(D323="Community or Computer Room",1*L323,0.9*L323)))),"NA")</f>
        <v>NA</v>
      </c>
      <c r="N323" s="876" t="n">
        <f aca="false">IF($C$15="Space-By-Space (90.1-2007)",LOOKUP(D323,$W$2:$W$17,$X$2:$X$17),IF($C$15="Space-By-Space (90.1-2010)",LOOKUP(D323,$W$2:$W$17,$Y$2:$Y$17),IF($C$15="Building Area (90.1-2007)",LOOKUP(D323,$W$2:$W$17,$Z$2:$Z$17),IF($C$15="Building Area (90.1-2010)",LOOKUP(D323,$W$2:$W$17,$AA$2:$AA$17),IF($C$15="CA Title 24-2013",LOOKUP(D323,$W$2:$W$17,$AB$2:$AB$17))))))</f>
        <v>0</v>
      </c>
      <c r="O323" s="877" t="n">
        <f aca="false">IF(D323="Exit Signs",0,IF(B323&gt;0,N323*B323*J323,0))</f>
        <v>0</v>
      </c>
      <c r="P323" s="882" t="e">
        <f aca="false">LOOKUP(G323,$I$2:$I$24,$J$2:$J$24)*LOOKUP(LOOKUP(G323,$I$2:$I$24,$L$2:$L$24),$AF$2:$AF$17,$AJ$2:$AJ$17)*IF(E323="A",LOOKUP(LOOKUP(G323,$I$2:$I$24,$L$2:$L$24),$AF$2:$AF$17,$AG$2:$AG$17),IF(E323="B",LOOKUP(LOOKUP(G323,$I$2:$I$24,$L$2:$L$24),$AF$2:$AF$17,$AH$2:$AH$17),IF(E323="C",LOOKUP(LOOKUP(G323,$I$2:$I$24,$L$2:$L$24),$AF$2:$AF$17,$AI$2:$AI$17))))</f>
        <v>#N/A</v>
      </c>
      <c r="Q323" s="712" t="e">
        <f aca="false">P323*K323/S323</f>
        <v>#N/A</v>
      </c>
      <c r="R323" s="883" t="e">
        <f aca="false">LOOKUP(D323,$W$2:$W$17,$AC$2:$AC$17)</f>
        <v>#N/A</v>
      </c>
      <c r="S323" s="834" t="n">
        <f aca="false">B323*J323</f>
        <v>0</v>
      </c>
      <c r="T323" s="646" t="str">
        <f aca="false">IF(F323&gt;0,IF(Q323&lt;R323,"Insufficient lighting to meet IESNA footcandle recommendations.",""),"")</f>
        <v/>
      </c>
      <c r="U323" s="646" t="str">
        <f aca="false">IF(F323&gt;0,IF(Q323&lt;R323,"Insufficient lighting to meet IESNA footcandle recommendations.",""),"")</f>
        <v/>
      </c>
    </row>
    <row r="324" customFormat="false" ht="13.2" hidden="false" customHeight="false" outlineLevel="0" collapsed="false">
      <c r="A324" s="856"/>
      <c r="B324" s="855"/>
      <c r="C324" s="846"/>
      <c r="D324" s="846"/>
      <c r="E324" s="826" t="e">
        <f aca="false">LOOKUP(D324,$W$2:$W$17,$AD$2:$AD$17)</f>
        <v>#N/A</v>
      </c>
      <c r="F324" s="855"/>
      <c r="G324" s="855"/>
      <c r="H324" s="855"/>
      <c r="I324" s="831" t="e">
        <f aca="false">VLOOKUP(G324,$I$2:$K$24,3,FALSE())</f>
        <v>#N/A</v>
      </c>
      <c r="J324" s="872"/>
      <c r="K324" s="874" t="n">
        <f aca="false">IF(D324="Exit Signs",0,IF(F324&gt;0,F324*I324*J324,0))</f>
        <v>0</v>
      </c>
      <c r="L324" s="875" t="e">
        <f aca="false">IF(D324="Exit Signs","convert to kW",K324/(B324*J324))</f>
        <v>#DIV/0!</v>
      </c>
      <c r="M324" s="875" t="str">
        <f aca="false">IF(H324="Yes",IF(D324="Stairs - Active",0.65*L324,IF(D324="Corridor/Transition",0.75*L324,IF(D324="Conference/meeting/multipurpose",1*L324,IF(D324="Community or Computer Room",1*L324,0.9*L324)))),"NA")</f>
        <v>NA</v>
      </c>
      <c r="N324" s="876" t="n">
        <f aca="false">IF($C$15="Space-By-Space (90.1-2007)",LOOKUP(D324,$W$2:$W$17,$X$2:$X$17),IF($C$15="Space-By-Space (90.1-2010)",LOOKUP(D324,$W$2:$W$17,$Y$2:$Y$17),IF($C$15="Building Area (90.1-2007)",LOOKUP(D324,$W$2:$W$17,$Z$2:$Z$17),IF($C$15="Building Area (90.1-2010)",LOOKUP(D324,$W$2:$W$17,$AA$2:$AA$17),IF($C$15="CA Title 24-2013",LOOKUP(D324,$W$2:$W$17,$AB$2:$AB$17))))))</f>
        <v>0</v>
      </c>
      <c r="O324" s="877" t="n">
        <f aca="false">IF(D324="Exit Signs",0,IF(B324&gt;0,N324*B324*J324,0))</f>
        <v>0</v>
      </c>
      <c r="P324" s="882" t="e">
        <f aca="false">LOOKUP(G324,$I$2:$I$24,$J$2:$J$24)*LOOKUP(LOOKUP(G324,$I$2:$I$24,$L$2:$L$24),$AF$2:$AF$17,$AJ$2:$AJ$17)*IF(E324="A",LOOKUP(LOOKUP(G324,$I$2:$I$24,$L$2:$L$24),$AF$2:$AF$17,$AG$2:$AG$17),IF(E324="B",LOOKUP(LOOKUP(G324,$I$2:$I$24,$L$2:$L$24),$AF$2:$AF$17,$AH$2:$AH$17),IF(E324="C",LOOKUP(LOOKUP(G324,$I$2:$I$24,$L$2:$L$24),$AF$2:$AF$17,$AI$2:$AI$17))))</f>
        <v>#N/A</v>
      </c>
      <c r="Q324" s="712" t="e">
        <f aca="false">P324*K324/S324</f>
        <v>#N/A</v>
      </c>
      <c r="R324" s="883" t="e">
        <f aca="false">LOOKUP(D324,$W$2:$W$17,$AC$2:$AC$17)</f>
        <v>#N/A</v>
      </c>
      <c r="S324" s="834" t="n">
        <f aca="false">B324*J324</f>
        <v>0</v>
      </c>
      <c r="T324" s="646" t="str">
        <f aca="false">IF(F324&gt;0,IF(Q324&lt;R324,"Insufficient lighting to meet IESNA footcandle recommendations.",""),"")</f>
        <v/>
      </c>
      <c r="U324" s="646" t="str">
        <f aca="false">IF(F324&gt;0,IF(Q324&lt;R324,"Insufficient lighting to meet IESNA footcandle recommendations.",""),"")</f>
        <v/>
      </c>
    </row>
    <row r="325" customFormat="false" ht="13.2" hidden="false" customHeight="false" outlineLevel="0" collapsed="false">
      <c r="A325" s="856"/>
      <c r="B325" s="855"/>
      <c r="C325" s="846"/>
      <c r="D325" s="846"/>
      <c r="E325" s="826" t="e">
        <f aca="false">LOOKUP(D325,$W$2:$W$17,$AD$2:$AD$17)</f>
        <v>#N/A</v>
      </c>
      <c r="F325" s="855"/>
      <c r="G325" s="855"/>
      <c r="H325" s="855"/>
      <c r="I325" s="831" t="e">
        <f aca="false">VLOOKUP(G325,$I$2:$K$24,3,FALSE())</f>
        <v>#N/A</v>
      </c>
      <c r="J325" s="872"/>
      <c r="K325" s="874" t="n">
        <f aca="false">IF(D325="Exit Signs",0,IF(F325&gt;0,F325*I325*J325,0))</f>
        <v>0</v>
      </c>
      <c r="L325" s="875" t="e">
        <f aca="false">IF(D325="Exit Signs","convert to kW",K325/(B325*J325))</f>
        <v>#DIV/0!</v>
      </c>
      <c r="M325" s="875" t="str">
        <f aca="false">IF(H325="Yes",IF(D325="Stairs - Active",0.65*L325,IF(D325="Corridor/Transition",0.75*L325,IF(D325="Conference/meeting/multipurpose",1*L325,IF(D325="Community or Computer Room",1*L325,0.9*L325)))),"NA")</f>
        <v>NA</v>
      </c>
      <c r="N325" s="876" t="n">
        <f aca="false">IF($C$15="Space-By-Space (90.1-2007)",LOOKUP(D325,$W$2:$W$17,$X$2:$X$17),IF($C$15="Space-By-Space (90.1-2010)",LOOKUP(D325,$W$2:$W$17,$Y$2:$Y$17),IF($C$15="Building Area (90.1-2007)",LOOKUP(D325,$W$2:$W$17,$Z$2:$Z$17),IF($C$15="Building Area (90.1-2010)",LOOKUP(D325,$W$2:$W$17,$AA$2:$AA$17),IF($C$15="CA Title 24-2013",LOOKUP(D325,$W$2:$W$17,$AB$2:$AB$17))))))</f>
        <v>0</v>
      </c>
      <c r="O325" s="877" t="n">
        <f aca="false">IF(D325="Exit Signs",0,IF(B325&gt;0,N325*B325*J325,0))</f>
        <v>0</v>
      </c>
      <c r="P325" s="882" t="e">
        <f aca="false">LOOKUP(G325,$I$2:$I$24,$J$2:$J$24)*LOOKUP(LOOKUP(G325,$I$2:$I$24,$L$2:$L$24),$AF$2:$AF$17,$AJ$2:$AJ$17)*IF(E325="A",LOOKUP(LOOKUP(G325,$I$2:$I$24,$L$2:$L$24),$AF$2:$AF$17,$AG$2:$AG$17),IF(E325="B",LOOKUP(LOOKUP(G325,$I$2:$I$24,$L$2:$L$24),$AF$2:$AF$17,$AH$2:$AH$17),IF(E325="C",LOOKUP(LOOKUP(G325,$I$2:$I$24,$L$2:$L$24),$AF$2:$AF$17,$AI$2:$AI$17))))</f>
        <v>#N/A</v>
      </c>
      <c r="Q325" s="712" t="e">
        <f aca="false">P325*K325/S325</f>
        <v>#N/A</v>
      </c>
      <c r="R325" s="883" t="e">
        <f aca="false">LOOKUP(D325,$W$2:$W$17,$AC$2:$AC$17)</f>
        <v>#N/A</v>
      </c>
      <c r="S325" s="834" t="n">
        <f aca="false">B325*J325</f>
        <v>0</v>
      </c>
      <c r="T325" s="646" t="str">
        <f aca="false">IF(F325&gt;0,IF(Q325&lt;R325,"Insufficient lighting to meet IESNA footcandle recommendations.",""),"")</f>
        <v/>
      </c>
      <c r="U325" s="646" t="str">
        <f aca="false">IF(F325&gt;0,IF(Q325&lt;R325,"Insufficient lighting to meet IESNA footcandle recommendations.",""),"")</f>
        <v/>
      </c>
    </row>
    <row r="326" customFormat="false" ht="13.2" hidden="false" customHeight="false" outlineLevel="0" collapsed="false">
      <c r="A326" s="856"/>
      <c r="B326" s="855"/>
      <c r="C326" s="846"/>
      <c r="D326" s="846"/>
      <c r="E326" s="826" t="e">
        <f aca="false">LOOKUP(D326,$W$2:$W$17,$AD$2:$AD$17)</f>
        <v>#N/A</v>
      </c>
      <c r="F326" s="855"/>
      <c r="G326" s="855"/>
      <c r="H326" s="855"/>
      <c r="I326" s="831" t="e">
        <f aca="false">VLOOKUP(G326,$I$2:$K$24,3,FALSE())</f>
        <v>#N/A</v>
      </c>
      <c r="J326" s="872"/>
      <c r="K326" s="874" t="n">
        <f aca="false">IF(D326="Exit Signs",0,IF(F326&gt;0,F326*I326*J326,0))</f>
        <v>0</v>
      </c>
      <c r="L326" s="875" t="e">
        <f aca="false">IF(D326="Exit Signs","convert to kW",K326/(B326*J326))</f>
        <v>#DIV/0!</v>
      </c>
      <c r="M326" s="875" t="str">
        <f aca="false">IF(H326="Yes",IF(D326="Stairs - Active",0.65*L326,IF(D326="Corridor/Transition",0.75*L326,IF(D326="Conference/meeting/multipurpose",1*L326,IF(D326="Community or Computer Room",1*L326,0.9*L326)))),"NA")</f>
        <v>NA</v>
      </c>
      <c r="N326" s="876" t="n">
        <f aca="false">IF($C$15="Space-By-Space (90.1-2007)",LOOKUP(D326,$W$2:$W$17,$X$2:$X$17),IF($C$15="Space-By-Space (90.1-2010)",LOOKUP(D326,$W$2:$W$17,$Y$2:$Y$17),IF($C$15="Building Area (90.1-2007)",LOOKUP(D326,$W$2:$W$17,$Z$2:$Z$17),IF($C$15="Building Area (90.1-2010)",LOOKUP(D326,$W$2:$W$17,$AA$2:$AA$17),IF($C$15="CA Title 24-2013",LOOKUP(D326,$W$2:$W$17,$AB$2:$AB$17))))))</f>
        <v>0</v>
      </c>
      <c r="O326" s="877" t="n">
        <f aca="false">IF(D326="Exit Signs",0,IF(B326&gt;0,N326*B326*J326,0))</f>
        <v>0</v>
      </c>
      <c r="P326" s="882" t="e">
        <f aca="false">LOOKUP(G326,$I$2:$I$24,$J$2:$J$24)*LOOKUP(LOOKUP(G326,$I$2:$I$24,$L$2:$L$24),$AF$2:$AF$17,$AJ$2:$AJ$17)*IF(E326="A",LOOKUP(LOOKUP(G326,$I$2:$I$24,$L$2:$L$24),$AF$2:$AF$17,$AG$2:$AG$17),IF(E326="B",LOOKUP(LOOKUP(G326,$I$2:$I$24,$L$2:$L$24),$AF$2:$AF$17,$AH$2:$AH$17),IF(E326="C",LOOKUP(LOOKUP(G326,$I$2:$I$24,$L$2:$L$24),$AF$2:$AF$17,$AI$2:$AI$17))))</f>
        <v>#N/A</v>
      </c>
      <c r="Q326" s="712" t="e">
        <f aca="false">P326*K326/S326</f>
        <v>#N/A</v>
      </c>
      <c r="R326" s="883" t="e">
        <f aca="false">LOOKUP(D326,$W$2:$W$17,$AC$2:$AC$17)</f>
        <v>#N/A</v>
      </c>
      <c r="S326" s="834" t="n">
        <f aca="false">B326*J326</f>
        <v>0</v>
      </c>
      <c r="T326" s="646" t="str">
        <f aca="false">IF(F326&gt;0,IF(Q326&lt;R326,"Insufficient lighting to meet IESNA footcandle recommendations.",""),"")</f>
        <v/>
      </c>
      <c r="U326" s="646" t="str">
        <f aca="false">IF(F326&gt;0,IF(Q326&lt;R326,"Insufficient lighting to meet IESNA footcandle recommendations.",""),"")</f>
        <v/>
      </c>
    </row>
    <row r="327" customFormat="false" ht="13.2" hidden="false" customHeight="false" outlineLevel="0" collapsed="false">
      <c r="A327" s="856"/>
      <c r="B327" s="855"/>
      <c r="C327" s="846"/>
      <c r="D327" s="846"/>
      <c r="E327" s="826" t="e">
        <f aca="false">LOOKUP(D327,$W$2:$W$17,$AD$2:$AD$17)</f>
        <v>#N/A</v>
      </c>
      <c r="F327" s="855"/>
      <c r="G327" s="855"/>
      <c r="H327" s="855"/>
      <c r="I327" s="831" t="e">
        <f aca="false">VLOOKUP(G327,$I$2:$K$24,3,FALSE())</f>
        <v>#N/A</v>
      </c>
      <c r="J327" s="872"/>
      <c r="K327" s="874" t="n">
        <f aca="false">IF(D327="Exit Signs",0,IF(F327&gt;0,F327*I327*J327,0))</f>
        <v>0</v>
      </c>
      <c r="L327" s="875" t="e">
        <f aca="false">IF(D327="Exit Signs","convert to kW",K327/(B327*J327))</f>
        <v>#DIV/0!</v>
      </c>
      <c r="M327" s="875" t="str">
        <f aca="false">IF(H327="Yes",IF(D327="Stairs - Active",0.65*L327,IF(D327="Corridor/Transition",0.75*L327,IF(D327="Conference/meeting/multipurpose",1*L327,IF(D327="Community or Computer Room",1*L327,0.9*L327)))),"NA")</f>
        <v>NA</v>
      </c>
      <c r="N327" s="876" t="n">
        <f aca="false">IF($C$15="Space-By-Space (90.1-2007)",LOOKUP(D327,$W$2:$W$17,$X$2:$X$17),IF($C$15="Space-By-Space (90.1-2010)",LOOKUP(D327,$W$2:$W$17,$Y$2:$Y$17),IF($C$15="Building Area (90.1-2007)",LOOKUP(D327,$W$2:$W$17,$Z$2:$Z$17),IF($C$15="Building Area (90.1-2010)",LOOKUP(D327,$W$2:$W$17,$AA$2:$AA$17),IF($C$15="CA Title 24-2013",LOOKUP(D327,$W$2:$W$17,$AB$2:$AB$17))))))</f>
        <v>0</v>
      </c>
      <c r="O327" s="877" t="n">
        <f aca="false">IF(D327="Exit Signs",0,IF(B327&gt;0,N327*B327*J327,0))</f>
        <v>0</v>
      </c>
      <c r="P327" s="882" t="e">
        <f aca="false">LOOKUP(G327,$I$2:$I$24,$J$2:$J$24)*LOOKUP(LOOKUP(G327,$I$2:$I$24,$L$2:$L$24),$AF$2:$AF$17,$AJ$2:$AJ$17)*IF(E327="A",LOOKUP(LOOKUP(G327,$I$2:$I$24,$L$2:$L$24),$AF$2:$AF$17,$AG$2:$AG$17),IF(E327="B",LOOKUP(LOOKUP(G327,$I$2:$I$24,$L$2:$L$24),$AF$2:$AF$17,$AH$2:$AH$17),IF(E327="C",LOOKUP(LOOKUP(G327,$I$2:$I$24,$L$2:$L$24),$AF$2:$AF$17,$AI$2:$AI$17))))</f>
        <v>#N/A</v>
      </c>
      <c r="Q327" s="712" t="e">
        <f aca="false">P327*K327/S327</f>
        <v>#N/A</v>
      </c>
      <c r="R327" s="883" t="e">
        <f aca="false">LOOKUP(D327,$W$2:$W$17,$AC$2:$AC$17)</f>
        <v>#N/A</v>
      </c>
      <c r="S327" s="834" t="n">
        <f aca="false">B327*J327</f>
        <v>0</v>
      </c>
      <c r="T327" s="646" t="str">
        <f aca="false">IF(F327&gt;0,IF(Q327&lt;R327,"Insufficient lighting to meet IESNA footcandle recommendations.",""),"")</f>
        <v/>
      </c>
      <c r="U327" s="646" t="str">
        <f aca="false">IF(F327&gt;0,IF(Q327&lt;R327,"Insufficient lighting to meet IESNA footcandle recommendations.",""),"")</f>
        <v/>
      </c>
    </row>
    <row r="328" customFormat="false" ht="13.2" hidden="false" customHeight="false" outlineLevel="0" collapsed="false">
      <c r="A328" s="856"/>
      <c r="B328" s="855"/>
      <c r="C328" s="888"/>
      <c r="D328" s="846"/>
      <c r="E328" s="826" t="e">
        <f aca="false">LOOKUP(D328,$W$2:$W$17,$AD$2:$AD$17)</f>
        <v>#N/A</v>
      </c>
      <c r="F328" s="855"/>
      <c r="G328" s="855"/>
      <c r="H328" s="855"/>
      <c r="I328" s="831" t="e">
        <f aca="false">VLOOKUP(G328,$I$2:$K$24,3,FALSE())</f>
        <v>#N/A</v>
      </c>
      <c r="J328" s="872"/>
      <c r="K328" s="874" t="n">
        <f aca="false">IF(D328="Exit Signs",0,IF(F328&gt;0,F328*I328*J328,0))</f>
        <v>0</v>
      </c>
      <c r="L328" s="875" t="e">
        <f aca="false">IF(D328="Exit Signs","convert to kW",K328/(B328*J328))</f>
        <v>#DIV/0!</v>
      </c>
      <c r="M328" s="875" t="str">
        <f aca="false">IF(H328="Yes",IF(D328="Stairs - Active",0.65*L328,IF(D328="Corridor/Transition",0.75*L328,IF(D328="Conference/meeting/multipurpose",1*L328,IF(D328="Community or Computer Room",1*L328,0.9*L328)))),"NA")</f>
        <v>NA</v>
      </c>
      <c r="N328" s="876" t="n">
        <f aca="false">IF($C$15="Space-By-Space (90.1-2007)",LOOKUP(D328,$W$2:$W$17,$X$2:$X$17),IF($C$15="Space-By-Space (90.1-2010)",LOOKUP(D328,$W$2:$W$17,$Y$2:$Y$17),IF($C$15="Building Area (90.1-2007)",LOOKUP(D328,$W$2:$W$17,$Z$2:$Z$17),IF($C$15="Building Area (90.1-2010)",LOOKUP(D328,$W$2:$W$17,$AA$2:$AA$17),IF($C$15="CA Title 24-2013",LOOKUP(D328,$W$2:$W$17,$AB$2:$AB$17))))))</f>
        <v>0</v>
      </c>
      <c r="O328" s="877" t="n">
        <f aca="false">IF(D328="Exit Signs",0,IF(B328&gt;0,N328*B328*J328,0))</f>
        <v>0</v>
      </c>
      <c r="P328" s="882" t="e">
        <f aca="false">LOOKUP(G328,$I$2:$I$24,$J$2:$J$24)*LOOKUP(LOOKUP(G328,$I$2:$I$24,$L$2:$L$24),$AF$2:$AF$17,$AJ$2:$AJ$17)*IF(E328="A",LOOKUP(LOOKUP(G328,$I$2:$I$24,$L$2:$L$24),$AF$2:$AF$17,$AG$2:$AG$17),IF(E328="B",LOOKUP(LOOKUP(G328,$I$2:$I$24,$L$2:$L$24),$AF$2:$AF$17,$AH$2:$AH$17),IF(E328="C",LOOKUP(LOOKUP(G328,$I$2:$I$24,$L$2:$L$24),$AF$2:$AF$17,$AI$2:$AI$17))))</f>
        <v>#N/A</v>
      </c>
      <c r="Q328" s="712" t="e">
        <f aca="false">P328*K328/S328</f>
        <v>#N/A</v>
      </c>
      <c r="R328" s="883" t="e">
        <f aca="false">LOOKUP(D328,$W$2:$W$17,$AC$2:$AC$17)</f>
        <v>#N/A</v>
      </c>
      <c r="S328" s="834" t="n">
        <f aca="false">B328*J328</f>
        <v>0</v>
      </c>
      <c r="T328" s="646" t="str">
        <f aca="false">IF(F328&gt;0,IF(Q328&lt;R328,"Insufficient lighting to meet IESNA footcandle recommendations.",""),"")</f>
        <v/>
      </c>
      <c r="U328" s="646" t="str">
        <f aca="false">IF(F328&gt;0,IF(Q328&lt;R328,"Insufficient lighting to meet IESNA footcandle recommendations.",""),"")</f>
        <v/>
      </c>
    </row>
    <row r="329" customFormat="false" ht="11.25" hidden="false" customHeight="true" outlineLevel="0" collapsed="false">
      <c r="A329" s="856"/>
      <c r="B329" s="855"/>
      <c r="C329" s="846"/>
      <c r="D329" s="846"/>
      <c r="E329" s="826" t="e">
        <f aca="false">LOOKUP(D329,$W$2:$W$17,$AD$2:$AD$17)</f>
        <v>#N/A</v>
      </c>
      <c r="F329" s="855"/>
      <c r="G329" s="855"/>
      <c r="H329" s="855"/>
      <c r="I329" s="831" t="e">
        <f aca="false">VLOOKUP(G329,$I$2:$K$24,3,FALSE())</f>
        <v>#N/A</v>
      </c>
      <c r="J329" s="872"/>
      <c r="K329" s="874" t="n">
        <f aca="false">IF(D329="Exit Signs",0,IF(F329&gt;0,F329*I329*J329,0))</f>
        <v>0</v>
      </c>
      <c r="L329" s="875" t="e">
        <f aca="false">IF(D329="Exit Signs","convert to kW",K329/(B329*J329))</f>
        <v>#DIV/0!</v>
      </c>
      <c r="M329" s="875" t="str">
        <f aca="false">IF(H329="Yes",IF(D329="Stairs - Active",0.65*L329,IF(D329="Corridor/Transition",0.75*L329,IF(D329="Conference/meeting/multipurpose",1*L329,IF(D329="Community or Computer Room",1*L329,0.9*L329)))),"NA")</f>
        <v>NA</v>
      </c>
      <c r="N329" s="876" t="n">
        <f aca="false">IF($C$15="Space-By-Space (90.1-2007)",LOOKUP(D329,$W$2:$W$17,$X$2:$X$17),IF($C$15="Space-By-Space (90.1-2010)",LOOKUP(D329,$W$2:$W$17,$Y$2:$Y$17),IF($C$15="Building Area (90.1-2007)",LOOKUP(D329,$W$2:$W$17,$Z$2:$Z$17),IF($C$15="Building Area (90.1-2010)",LOOKUP(D329,$W$2:$W$17,$AA$2:$AA$17),IF($C$15="CA Title 24-2013",LOOKUP(D329,$W$2:$W$17,$AB$2:$AB$17))))))</f>
        <v>0</v>
      </c>
      <c r="O329" s="877" t="n">
        <f aca="false">IF(D329="Exit Signs",0,IF(B329&gt;0,N329*B329*J329,0))</f>
        <v>0</v>
      </c>
      <c r="P329" s="882" t="e">
        <f aca="false">LOOKUP(G329,$I$2:$I$24,$J$2:$J$24)*LOOKUP(LOOKUP(G329,$I$2:$I$24,$L$2:$L$24),$AF$2:$AF$17,$AJ$2:$AJ$17)*IF(E329="A",LOOKUP(LOOKUP(G329,$I$2:$I$24,$L$2:$L$24),$AF$2:$AF$17,$AG$2:$AG$17),IF(E329="B",LOOKUP(LOOKUP(G329,$I$2:$I$24,$L$2:$L$24),$AF$2:$AF$17,$AH$2:$AH$17),IF(E329="C",LOOKUP(LOOKUP(G329,$I$2:$I$24,$L$2:$L$24),$AF$2:$AF$17,$AI$2:$AI$17))))</f>
        <v>#N/A</v>
      </c>
      <c r="Q329" s="712" t="e">
        <f aca="false">P329*K329/S329</f>
        <v>#N/A</v>
      </c>
      <c r="R329" s="883" t="e">
        <f aca="false">LOOKUP(D329,$W$2:$W$17,$AC$2:$AC$17)</f>
        <v>#N/A</v>
      </c>
      <c r="S329" s="834" t="n">
        <f aca="false">B329*J329</f>
        <v>0</v>
      </c>
      <c r="T329" s="646" t="str">
        <f aca="false">IF(F329&gt;0,IF(Q329&lt;R329,"Insufficient lighting to meet IESNA footcandle recommendations.",""),"")</f>
        <v/>
      </c>
      <c r="U329" s="646" t="str">
        <f aca="false">IF(F329&gt;0,IF(Q329&lt;R329,"Insufficient lighting to meet IESNA footcandle recommendations.",""),"")</f>
        <v/>
      </c>
    </row>
    <row r="330" customFormat="false" ht="13.2" hidden="false" customHeight="false" outlineLevel="0" collapsed="false">
      <c r="A330" s="856"/>
      <c r="B330" s="855"/>
      <c r="C330" s="846"/>
      <c r="D330" s="846"/>
      <c r="E330" s="826" t="e">
        <f aca="false">LOOKUP(D330,$W$2:$W$17,$AD$2:$AD$17)</f>
        <v>#N/A</v>
      </c>
      <c r="F330" s="855"/>
      <c r="G330" s="855"/>
      <c r="H330" s="855"/>
      <c r="I330" s="831" t="e">
        <f aca="false">VLOOKUP(G330,$I$2:$K$24,3,FALSE())</f>
        <v>#N/A</v>
      </c>
      <c r="J330" s="872"/>
      <c r="K330" s="874" t="n">
        <f aca="false">IF(D330="Exit Signs",0,IF(F330&gt;0,F330*I330*J330,0))</f>
        <v>0</v>
      </c>
      <c r="L330" s="875" t="e">
        <f aca="false">IF(D330="Exit Signs","convert to kW",K330/(B330*J330))</f>
        <v>#DIV/0!</v>
      </c>
      <c r="M330" s="875" t="str">
        <f aca="false">IF(H330="Yes",IF(D330="Stairs - Active",0.65*L330,IF(D330="Corridor/Transition",0.75*L330,IF(D330="Conference/meeting/multipurpose",1*L330,IF(D330="Community or Computer Room",1*L330,0.9*L330)))),"NA")</f>
        <v>NA</v>
      </c>
      <c r="N330" s="876" t="n">
        <f aca="false">IF($C$15="Space-By-Space (90.1-2007)",LOOKUP(D330,$W$2:$W$17,$X$2:$X$17),IF($C$15="Space-By-Space (90.1-2010)",LOOKUP(D330,$W$2:$W$17,$Y$2:$Y$17),IF($C$15="Building Area (90.1-2007)",LOOKUP(D330,$W$2:$W$17,$Z$2:$Z$17),IF($C$15="Building Area (90.1-2010)",LOOKUP(D330,$W$2:$W$17,$AA$2:$AA$17),IF($C$15="CA Title 24-2013",LOOKUP(D330,$W$2:$W$17,$AB$2:$AB$17))))))</f>
        <v>0</v>
      </c>
      <c r="O330" s="877" t="n">
        <f aca="false">IF(D330="Exit Signs",0,IF(B330&gt;0,N330*B330*J330,0))</f>
        <v>0</v>
      </c>
      <c r="P330" s="882" t="e">
        <f aca="false">LOOKUP(G330,$I$2:$I$24,$J$2:$J$24)*LOOKUP(LOOKUP(G330,$I$2:$I$24,$L$2:$L$24),$AF$2:$AF$17,$AJ$2:$AJ$17)*IF(E330="A",LOOKUP(LOOKUP(G330,$I$2:$I$24,$L$2:$L$24),$AF$2:$AF$17,$AG$2:$AG$17),IF(E330="B",LOOKUP(LOOKUP(G330,$I$2:$I$24,$L$2:$L$24),$AF$2:$AF$17,$AH$2:$AH$17),IF(E330="C",LOOKUP(LOOKUP(G330,$I$2:$I$24,$L$2:$L$24),$AF$2:$AF$17,$AI$2:$AI$17))))</f>
        <v>#N/A</v>
      </c>
      <c r="Q330" s="712" t="e">
        <f aca="false">P330*K330/S330</f>
        <v>#N/A</v>
      </c>
      <c r="R330" s="883" t="e">
        <f aca="false">LOOKUP(D330,$W$2:$W$17,$AC$2:$AC$17)</f>
        <v>#N/A</v>
      </c>
      <c r="S330" s="834" t="n">
        <f aca="false">B330*J330</f>
        <v>0</v>
      </c>
      <c r="T330" s="646" t="str">
        <f aca="false">IF(F330&gt;0,IF(Q330&lt;R330,"Insufficient lighting to meet IESNA footcandle recommendations.",""),"")</f>
        <v/>
      </c>
      <c r="U330" s="646" t="str">
        <f aca="false">IF(F330&gt;0,IF(Q330&lt;R330,"Insufficient lighting to meet IESNA footcandle recommendations.",""),"")</f>
        <v/>
      </c>
    </row>
    <row r="331" customFormat="false" ht="13.2" hidden="false" customHeight="false" outlineLevel="0" collapsed="false">
      <c r="A331" s="856"/>
      <c r="B331" s="855"/>
      <c r="C331" s="846"/>
      <c r="D331" s="846"/>
      <c r="E331" s="826" t="e">
        <f aca="false">LOOKUP(D331,$W$2:$W$17,$AD$2:$AD$17)</f>
        <v>#N/A</v>
      </c>
      <c r="F331" s="855"/>
      <c r="G331" s="855"/>
      <c r="H331" s="855"/>
      <c r="I331" s="831" t="e">
        <f aca="false">VLOOKUP(G331,$I$2:$K$24,3,FALSE())</f>
        <v>#N/A</v>
      </c>
      <c r="J331" s="872"/>
      <c r="K331" s="874" t="n">
        <f aca="false">IF(D331="Exit Signs",0,IF(F331&gt;0,F331*I331*J331,0))</f>
        <v>0</v>
      </c>
      <c r="L331" s="875" t="e">
        <f aca="false">IF(D331="Exit Signs","convert to kW",K331/(B331*J331))</f>
        <v>#DIV/0!</v>
      </c>
      <c r="M331" s="875" t="str">
        <f aca="false">IF(H331="Yes",IF(D331="Stairs - Active",0.65*L331,IF(D331="Corridor/Transition",0.75*L331,IF(D331="Conference/meeting/multipurpose",1*L331,IF(D331="Community or Computer Room",1*L331,0.9*L331)))),"NA")</f>
        <v>NA</v>
      </c>
      <c r="N331" s="876" t="n">
        <f aca="false">IF($C$15="Space-By-Space (90.1-2007)",LOOKUP(D331,$W$2:$W$17,$X$2:$X$17),IF($C$15="Space-By-Space (90.1-2010)",LOOKUP(D331,$W$2:$W$17,$Y$2:$Y$17),IF($C$15="Building Area (90.1-2007)",LOOKUP(D331,$W$2:$W$17,$Z$2:$Z$17),IF($C$15="Building Area (90.1-2010)",LOOKUP(D331,$W$2:$W$17,$AA$2:$AA$17),IF($C$15="CA Title 24-2013",LOOKUP(D331,$W$2:$W$17,$AB$2:$AB$17))))))</f>
        <v>0</v>
      </c>
      <c r="O331" s="877" t="n">
        <f aca="false">IF(D331="Exit Signs",0,IF(B331&gt;0,N331*B331*J331,0))</f>
        <v>0</v>
      </c>
      <c r="P331" s="882" t="e">
        <f aca="false">LOOKUP(G331,$I$2:$I$24,$J$2:$J$24)*LOOKUP(LOOKUP(G331,$I$2:$I$24,$L$2:$L$24),$AF$2:$AF$17,$AJ$2:$AJ$17)*IF(E331="A",LOOKUP(LOOKUP(G331,$I$2:$I$24,$L$2:$L$24),$AF$2:$AF$17,$AG$2:$AG$17),IF(E331="B",LOOKUP(LOOKUP(G331,$I$2:$I$24,$L$2:$L$24),$AF$2:$AF$17,$AH$2:$AH$17),IF(E331="C",LOOKUP(LOOKUP(G331,$I$2:$I$24,$L$2:$L$24),$AF$2:$AF$17,$AI$2:$AI$17))))</f>
        <v>#N/A</v>
      </c>
      <c r="Q331" s="712" t="e">
        <f aca="false">P331*K331/S331</f>
        <v>#N/A</v>
      </c>
      <c r="R331" s="883" t="e">
        <f aca="false">LOOKUP(D331,$W$2:$W$17,$AC$2:$AC$17)</f>
        <v>#N/A</v>
      </c>
      <c r="S331" s="834" t="n">
        <f aca="false">B331*J331</f>
        <v>0</v>
      </c>
      <c r="T331" s="646" t="str">
        <f aca="false">IF(F331&gt;0,IF(Q331&lt;R331,"Insufficient lighting to meet IESNA footcandle recommendations.",""),"")</f>
        <v/>
      </c>
      <c r="U331" s="646" t="str">
        <f aca="false">IF(F331&gt;0,IF(Q331&lt;R331,"Insufficient lighting to meet IESNA footcandle recommendations.",""),"")</f>
        <v/>
      </c>
    </row>
    <row r="332" customFormat="false" ht="13.2" hidden="false" customHeight="false" outlineLevel="0" collapsed="false">
      <c r="A332" s="856"/>
      <c r="B332" s="855"/>
      <c r="C332" s="846"/>
      <c r="D332" s="846"/>
      <c r="E332" s="826" t="e">
        <f aca="false">LOOKUP(D332,$W$2:$W$17,$AD$2:$AD$17)</f>
        <v>#N/A</v>
      </c>
      <c r="F332" s="855"/>
      <c r="G332" s="855"/>
      <c r="H332" s="855"/>
      <c r="I332" s="831" t="e">
        <f aca="false">VLOOKUP(G332,$I$2:$K$24,3,FALSE())</f>
        <v>#N/A</v>
      </c>
      <c r="J332" s="872"/>
      <c r="K332" s="874" t="n">
        <f aca="false">IF(D332="Exit Signs",0,IF(F332&gt;0,F332*I332*J332,0))</f>
        <v>0</v>
      </c>
      <c r="L332" s="875" t="e">
        <f aca="false">IF(D332="Exit Signs","convert to kW",K332/(B332*J332))</f>
        <v>#DIV/0!</v>
      </c>
      <c r="M332" s="875" t="str">
        <f aca="false">IF(H332="Yes",IF(D332="Stairs - Active",0.65*L332,IF(D332="Corridor/Transition",0.75*L332,IF(D332="Conference/meeting/multipurpose",1*L332,IF(D332="Community or Computer Room",1*L332,0.9*L332)))),"NA")</f>
        <v>NA</v>
      </c>
      <c r="N332" s="876" t="n">
        <f aca="false">IF($C$15="Space-By-Space (90.1-2007)",LOOKUP(D332,$W$2:$W$17,$X$2:$X$17),IF($C$15="Space-By-Space (90.1-2010)",LOOKUP(D332,$W$2:$W$17,$Y$2:$Y$17),IF($C$15="Building Area (90.1-2007)",LOOKUP(D332,$W$2:$W$17,$Z$2:$Z$17),IF($C$15="Building Area (90.1-2010)",LOOKUP(D332,$W$2:$W$17,$AA$2:$AA$17),IF($C$15="CA Title 24-2013",LOOKUP(D332,$W$2:$W$17,$AB$2:$AB$17))))))</f>
        <v>0</v>
      </c>
      <c r="O332" s="877" t="n">
        <f aca="false">IF(D332="Exit Signs",0,IF(B332&gt;0,N332*B332*J332,0))</f>
        <v>0</v>
      </c>
      <c r="P332" s="882" t="e">
        <f aca="false">LOOKUP(G332,$I$2:$I$24,$J$2:$J$24)*LOOKUP(LOOKUP(G332,$I$2:$I$24,$L$2:$L$24),$AF$2:$AF$17,$AJ$2:$AJ$17)*IF(E332="A",LOOKUP(LOOKUP(G332,$I$2:$I$24,$L$2:$L$24),$AF$2:$AF$17,$AG$2:$AG$17),IF(E332="B",LOOKUP(LOOKUP(G332,$I$2:$I$24,$L$2:$L$24),$AF$2:$AF$17,$AH$2:$AH$17),IF(E332="C",LOOKUP(LOOKUP(G332,$I$2:$I$24,$L$2:$L$24),$AF$2:$AF$17,$AI$2:$AI$17))))</f>
        <v>#N/A</v>
      </c>
      <c r="Q332" s="712" t="e">
        <f aca="false">P332*K332/S332</f>
        <v>#N/A</v>
      </c>
      <c r="R332" s="883" t="e">
        <f aca="false">LOOKUP(D332,$W$2:$W$17,$AC$2:$AC$17)</f>
        <v>#N/A</v>
      </c>
      <c r="S332" s="834" t="n">
        <f aca="false">B332*J332</f>
        <v>0</v>
      </c>
      <c r="T332" s="646" t="str">
        <f aca="false">IF(F332&gt;0,IF(Q332&lt;R332,"Insufficient lighting to meet IESNA footcandle recommendations.",""),"")</f>
        <v/>
      </c>
      <c r="U332" s="646" t="str">
        <f aca="false">IF(F332&gt;0,IF(Q332&lt;R332,"Insufficient lighting to meet IESNA footcandle recommendations.",""),"")</f>
        <v/>
      </c>
    </row>
    <row r="333" customFormat="false" ht="13.2" hidden="false" customHeight="false" outlineLevel="0" collapsed="false">
      <c r="A333" s="856"/>
      <c r="B333" s="855"/>
      <c r="C333" s="846"/>
      <c r="D333" s="846"/>
      <c r="E333" s="826" t="e">
        <f aca="false">LOOKUP(D333,$W$2:$W$17,$AD$2:$AD$17)</f>
        <v>#N/A</v>
      </c>
      <c r="F333" s="855"/>
      <c r="G333" s="855"/>
      <c r="H333" s="855"/>
      <c r="I333" s="831" t="e">
        <f aca="false">VLOOKUP(G333,$I$2:$K$24,3,FALSE())</f>
        <v>#N/A</v>
      </c>
      <c r="J333" s="872"/>
      <c r="K333" s="874" t="n">
        <f aca="false">IF(D333="Exit Signs",0,IF(F333&gt;0,F333*I333*J333,0))</f>
        <v>0</v>
      </c>
      <c r="L333" s="875" t="e">
        <f aca="false">IF(D333="Exit Signs","convert to kW",K333/(B333*J333))</f>
        <v>#DIV/0!</v>
      </c>
      <c r="M333" s="875" t="str">
        <f aca="false">IF(H333="Yes",IF(D333="Stairs - Active",0.65*L333,IF(D333="Corridor/Transition",0.75*L333,IF(D333="Conference/meeting/multipurpose",1*L333,IF(D333="Community or Computer Room",1*L333,0.9*L333)))),"NA")</f>
        <v>NA</v>
      </c>
      <c r="N333" s="876" t="n">
        <f aca="false">IF($C$15="Space-By-Space (90.1-2007)",LOOKUP(D333,$W$2:$W$17,$X$2:$X$17),IF($C$15="Space-By-Space (90.1-2010)",LOOKUP(D333,$W$2:$W$17,$Y$2:$Y$17),IF($C$15="Building Area (90.1-2007)",LOOKUP(D333,$W$2:$W$17,$Z$2:$Z$17),IF($C$15="Building Area (90.1-2010)",LOOKUP(D333,$W$2:$W$17,$AA$2:$AA$17),IF($C$15="CA Title 24-2013",LOOKUP(D333,$W$2:$W$17,$AB$2:$AB$17))))))</f>
        <v>0</v>
      </c>
      <c r="O333" s="877" t="n">
        <f aca="false">IF(D333="Exit Signs",0,IF(B333&gt;0,N333*B333*J333,0))</f>
        <v>0</v>
      </c>
      <c r="P333" s="882" t="e">
        <f aca="false">LOOKUP(G333,$I$2:$I$24,$J$2:$J$24)*LOOKUP(LOOKUP(G333,$I$2:$I$24,$L$2:$L$24),$AF$2:$AF$17,$AJ$2:$AJ$17)*IF(E333="A",LOOKUP(LOOKUP(G333,$I$2:$I$24,$L$2:$L$24),$AF$2:$AF$17,$AG$2:$AG$17),IF(E333="B",LOOKUP(LOOKUP(G333,$I$2:$I$24,$L$2:$L$24),$AF$2:$AF$17,$AH$2:$AH$17),IF(E333="C",LOOKUP(LOOKUP(G333,$I$2:$I$24,$L$2:$L$24),$AF$2:$AF$17,$AI$2:$AI$17))))</f>
        <v>#N/A</v>
      </c>
      <c r="Q333" s="712" t="e">
        <f aca="false">P333*K333/S333</f>
        <v>#N/A</v>
      </c>
      <c r="R333" s="883" t="e">
        <f aca="false">LOOKUP(D333,$W$2:$W$17,$AC$2:$AC$17)</f>
        <v>#N/A</v>
      </c>
      <c r="S333" s="834" t="n">
        <f aca="false">B333*J333</f>
        <v>0</v>
      </c>
      <c r="T333" s="646" t="str">
        <f aca="false">IF(F333&gt;0,IF(Q333&lt;R333,"Insufficient lighting to meet IESNA footcandle recommendations.",""),"")</f>
        <v/>
      </c>
      <c r="U333" s="646" t="str">
        <f aca="false">IF(F333&gt;0,IF(Q333&lt;R333,"Insufficient lighting to meet IESNA footcandle recommendations.",""),"")</f>
        <v/>
      </c>
    </row>
    <row r="334" customFormat="false" ht="13.2" hidden="false" customHeight="false" outlineLevel="0" collapsed="false">
      <c r="A334" s="856"/>
      <c r="B334" s="855"/>
      <c r="C334" s="888"/>
      <c r="D334" s="846"/>
      <c r="E334" s="826" t="e">
        <f aca="false">LOOKUP(D334,$W$2:$W$17,$AD$2:$AD$17)</f>
        <v>#N/A</v>
      </c>
      <c r="F334" s="855"/>
      <c r="G334" s="855"/>
      <c r="H334" s="855"/>
      <c r="I334" s="831" t="e">
        <f aca="false">VLOOKUP(G334,$I$2:$K$24,3,FALSE())</f>
        <v>#N/A</v>
      </c>
      <c r="J334" s="872"/>
      <c r="K334" s="874" t="n">
        <f aca="false">IF(D334="Exit Signs",0,IF(F334&gt;0,F334*I334*J334,0))</f>
        <v>0</v>
      </c>
      <c r="L334" s="875" t="e">
        <f aca="false">IF(D334="Exit Signs","convert to kW",K334/(B334*J334))</f>
        <v>#DIV/0!</v>
      </c>
      <c r="M334" s="875" t="str">
        <f aca="false">IF(H334="Yes",IF(D334="Stairs - Active",0.65*L334,IF(D334="Corridor/Transition",0.75*L334,IF(D334="Conference/meeting/multipurpose",1*L334,IF(D334="Community or Computer Room",1*L334,0.9*L334)))),"NA")</f>
        <v>NA</v>
      </c>
      <c r="N334" s="876" t="n">
        <f aca="false">IF($C$15="Space-By-Space (90.1-2007)",LOOKUP(D334,$W$2:$W$17,$X$2:$X$17),IF($C$15="Space-By-Space (90.1-2010)",LOOKUP(D334,$W$2:$W$17,$Y$2:$Y$17),IF($C$15="Building Area (90.1-2007)",LOOKUP(D334,$W$2:$W$17,$Z$2:$Z$17),IF($C$15="Building Area (90.1-2010)",LOOKUP(D334,$W$2:$W$17,$AA$2:$AA$17),IF($C$15="CA Title 24-2013",LOOKUP(D334,$W$2:$W$17,$AB$2:$AB$17))))))</f>
        <v>0</v>
      </c>
      <c r="O334" s="877" t="n">
        <f aca="false">IF(D334="Exit Signs",0,IF(B334&gt;0,N334*B334*J334,0))</f>
        <v>0</v>
      </c>
      <c r="P334" s="882" t="e">
        <f aca="false">LOOKUP(G334,$I$2:$I$24,$J$2:$J$24)*LOOKUP(LOOKUP(G334,$I$2:$I$24,$L$2:$L$24),$AF$2:$AF$17,$AJ$2:$AJ$17)*IF(E334="A",LOOKUP(LOOKUP(G334,$I$2:$I$24,$L$2:$L$24),$AF$2:$AF$17,$AG$2:$AG$17),IF(E334="B",LOOKUP(LOOKUP(G334,$I$2:$I$24,$L$2:$L$24),$AF$2:$AF$17,$AH$2:$AH$17),IF(E334="C",LOOKUP(LOOKUP(G334,$I$2:$I$24,$L$2:$L$24),$AF$2:$AF$17,$AI$2:$AI$17))))</f>
        <v>#N/A</v>
      </c>
      <c r="Q334" s="712" t="e">
        <f aca="false">P334*K334/S334</f>
        <v>#N/A</v>
      </c>
      <c r="R334" s="883" t="e">
        <f aca="false">LOOKUP(D334,$W$2:$W$17,$AC$2:$AC$17)</f>
        <v>#N/A</v>
      </c>
      <c r="S334" s="834" t="n">
        <f aca="false">B334*J334</f>
        <v>0</v>
      </c>
      <c r="T334" s="646" t="str">
        <f aca="false">IF(F334&gt;0,IF(Q334&lt;R334,"Insufficient lighting to meet IESNA footcandle recommendations.",""),"")</f>
        <v/>
      </c>
      <c r="U334" s="646" t="str">
        <f aca="false">IF(F334&gt;0,IF(Q334&lt;R334,"Insufficient lighting to meet IESNA footcandle recommendations.",""),"")</f>
        <v/>
      </c>
    </row>
    <row r="335" customFormat="false" ht="13.2" hidden="false" customHeight="false" outlineLevel="0" collapsed="false">
      <c r="A335" s="856"/>
      <c r="B335" s="855"/>
      <c r="C335" s="846"/>
      <c r="D335" s="846"/>
      <c r="E335" s="826" t="e">
        <f aca="false">LOOKUP(D335,$W$2:$W$17,$AD$2:$AD$17)</f>
        <v>#N/A</v>
      </c>
      <c r="F335" s="855"/>
      <c r="G335" s="855"/>
      <c r="H335" s="855"/>
      <c r="I335" s="831" t="e">
        <f aca="false">VLOOKUP(G335,$I$2:$K$24,3,FALSE())</f>
        <v>#N/A</v>
      </c>
      <c r="J335" s="872"/>
      <c r="K335" s="874" t="n">
        <f aca="false">IF(D335="Exit Signs",0,IF(F335&gt;0,F335*I335*J335,0))</f>
        <v>0</v>
      </c>
      <c r="L335" s="875" t="e">
        <f aca="false">IF(D335="Exit Signs","convert to kW",K335/(B335*J335))</f>
        <v>#DIV/0!</v>
      </c>
      <c r="M335" s="875" t="str">
        <f aca="false">IF(H335="Yes",IF(D335="Stairs - Active",0.65*L335,IF(D335="Corridor/Transition",0.75*L335,IF(D335="Conference/meeting/multipurpose",1*L335,IF(D335="Community or Computer Room",1*L335,0.9*L335)))),"NA")</f>
        <v>NA</v>
      </c>
      <c r="N335" s="876" t="n">
        <f aca="false">IF($C$15="Space-By-Space (90.1-2007)",LOOKUP(D335,$W$2:$W$17,$X$2:$X$17),IF($C$15="Space-By-Space (90.1-2010)",LOOKUP(D335,$W$2:$W$17,$Y$2:$Y$17),IF($C$15="Building Area (90.1-2007)",LOOKUP(D335,$W$2:$W$17,$Z$2:$Z$17),IF($C$15="Building Area (90.1-2010)",LOOKUP(D335,$W$2:$W$17,$AA$2:$AA$17),IF($C$15="CA Title 24-2013",LOOKUP(D335,$W$2:$W$17,$AB$2:$AB$17))))))</f>
        <v>0</v>
      </c>
      <c r="O335" s="877" t="n">
        <f aca="false">IF(D335="Exit Signs",0,IF(B335&gt;0,N335*B335*J335,0))</f>
        <v>0</v>
      </c>
      <c r="P335" s="882" t="e">
        <f aca="false">LOOKUP(G335,$I$2:$I$24,$J$2:$J$24)*LOOKUP(LOOKUP(G335,$I$2:$I$24,$L$2:$L$24),$AF$2:$AF$17,$AJ$2:$AJ$17)*IF(E335="A",LOOKUP(LOOKUP(G335,$I$2:$I$24,$L$2:$L$24),$AF$2:$AF$17,$AG$2:$AG$17),IF(E335="B",LOOKUP(LOOKUP(G335,$I$2:$I$24,$L$2:$L$24),$AF$2:$AF$17,$AH$2:$AH$17),IF(E335="C",LOOKUP(LOOKUP(G335,$I$2:$I$24,$L$2:$L$24),$AF$2:$AF$17,$AI$2:$AI$17))))</f>
        <v>#N/A</v>
      </c>
      <c r="Q335" s="712" t="e">
        <f aca="false">P335*K335/S335</f>
        <v>#N/A</v>
      </c>
      <c r="R335" s="883" t="e">
        <f aca="false">LOOKUP(D335,$W$2:$W$17,$AC$2:$AC$17)</f>
        <v>#N/A</v>
      </c>
      <c r="S335" s="834" t="n">
        <f aca="false">B335*J335</f>
        <v>0</v>
      </c>
      <c r="T335" s="646" t="str">
        <f aca="false">IF(F335&gt;0,IF(Q335&lt;R335,"Insufficient lighting to meet IESNA footcandle recommendations.",""),"")</f>
        <v/>
      </c>
      <c r="U335" s="646" t="str">
        <f aca="false">IF(F335&gt;0,IF(Q335&lt;R335,"Insufficient lighting to meet IESNA footcandle recommendations.",""),"")</f>
        <v/>
      </c>
    </row>
    <row r="336" customFormat="false" ht="13.2" hidden="false" customHeight="false" outlineLevel="0" collapsed="false">
      <c r="A336" s="856"/>
      <c r="B336" s="855"/>
      <c r="C336" s="846"/>
      <c r="D336" s="846"/>
      <c r="E336" s="826" t="e">
        <f aca="false">LOOKUP(D336,$W$2:$W$17,$AD$2:$AD$17)</f>
        <v>#N/A</v>
      </c>
      <c r="F336" s="855"/>
      <c r="G336" s="855"/>
      <c r="H336" s="855"/>
      <c r="I336" s="831" t="e">
        <f aca="false">VLOOKUP(G336,$I$2:$K$24,3,FALSE())</f>
        <v>#N/A</v>
      </c>
      <c r="J336" s="872"/>
      <c r="K336" s="874" t="n">
        <f aca="false">IF(D336="Exit Signs",0,IF(F336&gt;0,F336*I336*J336,0))</f>
        <v>0</v>
      </c>
      <c r="L336" s="875" t="e">
        <f aca="false">IF(D336="Exit Signs","convert to kW",K336/(B336*J336))</f>
        <v>#DIV/0!</v>
      </c>
      <c r="M336" s="875" t="str">
        <f aca="false">IF(H336="Yes",IF(D336="Stairs - Active",0.65*L336,IF(D336="Corridor/Transition",0.75*L336,IF(D336="Conference/meeting/multipurpose",1*L336,IF(D336="Community or Computer Room",1*L336,0.9*L336)))),"NA")</f>
        <v>NA</v>
      </c>
      <c r="N336" s="876" t="n">
        <f aca="false">IF($C$15="Space-By-Space (90.1-2007)",LOOKUP(D336,$W$2:$W$17,$X$2:$X$17),IF($C$15="Space-By-Space (90.1-2010)",LOOKUP(D336,$W$2:$W$17,$Y$2:$Y$17),IF($C$15="Building Area (90.1-2007)",LOOKUP(D336,$W$2:$W$17,$Z$2:$Z$17),IF($C$15="Building Area (90.1-2010)",LOOKUP(D336,$W$2:$W$17,$AA$2:$AA$17),IF($C$15="CA Title 24-2013",LOOKUP(D336,$W$2:$W$17,$AB$2:$AB$17))))))</f>
        <v>0</v>
      </c>
      <c r="O336" s="877" t="n">
        <f aca="false">IF(D336="Exit Signs",0,IF(B336&gt;0,N336*B336*J336,0))</f>
        <v>0</v>
      </c>
      <c r="P336" s="882" t="e">
        <f aca="false">LOOKUP(G336,$I$2:$I$24,$J$2:$J$24)*LOOKUP(LOOKUP(G336,$I$2:$I$24,$L$2:$L$24),$AF$2:$AF$17,$AJ$2:$AJ$17)*IF(E336="A",LOOKUP(LOOKUP(G336,$I$2:$I$24,$L$2:$L$24),$AF$2:$AF$17,$AG$2:$AG$17),IF(E336="B",LOOKUP(LOOKUP(G336,$I$2:$I$24,$L$2:$L$24),$AF$2:$AF$17,$AH$2:$AH$17),IF(E336="C",LOOKUP(LOOKUP(G336,$I$2:$I$24,$L$2:$L$24),$AF$2:$AF$17,$AI$2:$AI$17))))</f>
        <v>#N/A</v>
      </c>
      <c r="Q336" s="712" t="e">
        <f aca="false">P336*K336/S336</f>
        <v>#N/A</v>
      </c>
      <c r="R336" s="883" t="e">
        <f aca="false">LOOKUP(D336,$W$2:$W$17,$AC$2:$AC$17)</f>
        <v>#N/A</v>
      </c>
      <c r="S336" s="834" t="n">
        <f aca="false">B336*J336</f>
        <v>0</v>
      </c>
      <c r="T336" s="646" t="str">
        <f aca="false">IF(F336&gt;0,IF(Q336&lt;R336,"Insufficient lighting to meet IESNA footcandle recommendations.",""),"")</f>
        <v/>
      </c>
      <c r="U336" s="646" t="str">
        <f aca="false">IF(F336&gt;0,IF(Q336&lt;R336,"Insufficient lighting to meet IESNA footcandle recommendations.",""),"")</f>
        <v/>
      </c>
    </row>
    <row r="337" customFormat="false" ht="13.2" hidden="false" customHeight="false" outlineLevel="0" collapsed="false">
      <c r="A337" s="856"/>
      <c r="B337" s="855"/>
      <c r="C337" s="846"/>
      <c r="D337" s="846"/>
      <c r="E337" s="826" t="e">
        <f aca="false">LOOKUP(D337,$W$2:$W$17,$AD$2:$AD$17)</f>
        <v>#N/A</v>
      </c>
      <c r="F337" s="855"/>
      <c r="G337" s="855"/>
      <c r="H337" s="855"/>
      <c r="I337" s="831" t="e">
        <f aca="false">VLOOKUP(G337,$I$2:$K$24,3,FALSE())</f>
        <v>#N/A</v>
      </c>
      <c r="J337" s="872"/>
      <c r="K337" s="874" t="n">
        <f aca="false">IF(D337="Exit Signs",0,IF(F337&gt;0,F337*I337*J337,0))</f>
        <v>0</v>
      </c>
      <c r="L337" s="875" t="e">
        <f aca="false">IF(D337="Exit Signs","convert to kW",K337/(B337*J337))</f>
        <v>#DIV/0!</v>
      </c>
      <c r="M337" s="875" t="str">
        <f aca="false">IF(H337="Yes",IF(D337="Stairs - Active",0.65*L337,IF(D337="Corridor/Transition",0.75*L337,IF(D337="Conference/meeting/multipurpose",1*L337,IF(D337="Community or Computer Room",1*L337,0.9*L337)))),"NA")</f>
        <v>NA</v>
      </c>
      <c r="N337" s="876" t="n">
        <f aca="false">IF($C$15="Space-By-Space (90.1-2007)",LOOKUP(D337,$W$2:$W$17,$X$2:$X$17),IF($C$15="Space-By-Space (90.1-2010)",LOOKUP(D337,$W$2:$W$17,$Y$2:$Y$17),IF($C$15="Building Area (90.1-2007)",LOOKUP(D337,$W$2:$W$17,$Z$2:$Z$17),IF($C$15="Building Area (90.1-2010)",LOOKUP(D337,$W$2:$W$17,$AA$2:$AA$17),IF($C$15="CA Title 24-2013",LOOKUP(D337,$W$2:$W$17,$AB$2:$AB$17))))))</f>
        <v>0</v>
      </c>
      <c r="O337" s="877" t="n">
        <f aca="false">IF(D337="Exit Signs",0,IF(B337&gt;0,N337*B337*J337,0))</f>
        <v>0</v>
      </c>
      <c r="P337" s="882" t="e">
        <f aca="false">LOOKUP(G337,$I$2:$I$24,$J$2:$J$24)*LOOKUP(LOOKUP(G337,$I$2:$I$24,$L$2:$L$24),$AF$2:$AF$17,$AJ$2:$AJ$17)*IF(E337="A",LOOKUP(LOOKUP(G337,$I$2:$I$24,$L$2:$L$24),$AF$2:$AF$17,$AG$2:$AG$17),IF(E337="B",LOOKUP(LOOKUP(G337,$I$2:$I$24,$L$2:$L$24),$AF$2:$AF$17,$AH$2:$AH$17),IF(E337="C",LOOKUP(LOOKUP(G337,$I$2:$I$24,$L$2:$L$24),$AF$2:$AF$17,$AI$2:$AI$17))))</f>
        <v>#N/A</v>
      </c>
      <c r="Q337" s="712" t="e">
        <f aca="false">P337*K337/S337</f>
        <v>#N/A</v>
      </c>
      <c r="R337" s="883" t="e">
        <f aca="false">LOOKUP(D337,$W$2:$W$17,$AC$2:$AC$17)</f>
        <v>#N/A</v>
      </c>
      <c r="S337" s="834" t="n">
        <f aca="false">B337*J337</f>
        <v>0</v>
      </c>
      <c r="T337" s="646" t="str">
        <f aca="false">IF(F337&gt;0,IF(Q337&lt;R337,"Insufficient lighting to meet IESNA footcandle recommendations.",""),"")</f>
        <v/>
      </c>
      <c r="U337" s="646" t="str">
        <f aca="false">IF(F337&gt;0,IF(Q337&lt;R337,"Insufficient lighting to meet IESNA footcandle recommendations.",""),"")</f>
        <v/>
      </c>
    </row>
    <row r="338" customFormat="false" ht="13.2" hidden="false" customHeight="false" outlineLevel="0" collapsed="false">
      <c r="A338" s="856"/>
      <c r="B338" s="855"/>
      <c r="C338" s="846"/>
      <c r="D338" s="846"/>
      <c r="E338" s="826" t="e">
        <f aca="false">LOOKUP(D338,$W$2:$W$17,$AD$2:$AD$17)</f>
        <v>#N/A</v>
      </c>
      <c r="F338" s="855"/>
      <c r="G338" s="855"/>
      <c r="H338" s="855"/>
      <c r="I338" s="831" t="e">
        <f aca="false">VLOOKUP(G338,$I$2:$K$24,3,FALSE())</f>
        <v>#N/A</v>
      </c>
      <c r="J338" s="872"/>
      <c r="K338" s="874" t="n">
        <f aca="false">IF(D338="Exit Signs",0,IF(F338&gt;0,F338*I338*J338,0))</f>
        <v>0</v>
      </c>
      <c r="L338" s="875" t="e">
        <f aca="false">IF(D338="Exit Signs","convert to kW",K338/(B338*J338))</f>
        <v>#DIV/0!</v>
      </c>
      <c r="M338" s="875" t="str">
        <f aca="false">IF(H338="Yes",IF(D338="Stairs - Active",0.65*L338,IF(D338="Corridor/Transition",0.75*L338,IF(D338="Conference/meeting/multipurpose",1*L338,IF(D338="Community or Computer Room",1*L338,0.9*L338)))),"NA")</f>
        <v>NA</v>
      </c>
      <c r="N338" s="876" t="n">
        <f aca="false">IF($C$15="Space-By-Space (90.1-2007)",LOOKUP(D338,$W$2:$W$17,$X$2:$X$17),IF($C$15="Space-By-Space (90.1-2010)",LOOKUP(D338,$W$2:$W$17,$Y$2:$Y$17),IF($C$15="Building Area (90.1-2007)",LOOKUP(D338,$W$2:$W$17,$Z$2:$Z$17),IF($C$15="Building Area (90.1-2010)",LOOKUP(D338,$W$2:$W$17,$AA$2:$AA$17),IF($C$15="CA Title 24-2013",LOOKUP(D338,$W$2:$W$17,$AB$2:$AB$17))))))</f>
        <v>0</v>
      </c>
      <c r="O338" s="877" t="n">
        <f aca="false">IF(D338="Exit Signs",0,IF(B338&gt;0,N338*B338*J338,0))</f>
        <v>0</v>
      </c>
      <c r="P338" s="882" t="e">
        <f aca="false">LOOKUP(G338,$I$2:$I$24,$J$2:$J$24)*LOOKUP(LOOKUP(G338,$I$2:$I$24,$L$2:$L$24),$AF$2:$AF$17,$AJ$2:$AJ$17)*IF(E338="A",LOOKUP(LOOKUP(G338,$I$2:$I$24,$L$2:$L$24),$AF$2:$AF$17,$AG$2:$AG$17),IF(E338="B",LOOKUP(LOOKUP(G338,$I$2:$I$24,$L$2:$L$24),$AF$2:$AF$17,$AH$2:$AH$17),IF(E338="C",LOOKUP(LOOKUP(G338,$I$2:$I$24,$L$2:$L$24),$AF$2:$AF$17,$AI$2:$AI$17))))</f>
        <v>#N/A</v>
      </c>
      <c r="Q338" s="712" t="e">
        <f aca="false">P338*K338/S338</f>
        <v>#N/A</v>
      </c>
      <c r="R338" s="883" t="e">
        <f aca="false">LOOKUP(D338,$W$2:$W$17,$AC$2:$AC$17)</f>
        <v>#N/A</v>
      </c>
      <c r="S338" s="834" t="n">
        <f aca="false">B338*J338</f>
        <v>0</v>
      </c>
      <c r="T338" s="646" t="str">
        <f aca="false">IF(F338&gt;0,IF(Q338&lt;R338,"Insufficient lighting to meet IESNA footcandle recommendations.",""),"")</f>
        <v/>
      </c>
      <c r="U338" s="646" t="str">
        <f aca="false">IF(F338&gt;0,IF(Q338&lt;R338,"Insufficient lighting to meet IESNA footcandle recommendations.",""),"")</f>
        <v/>
      </c>
    </row>
    <row r="339" customFormat="false" ht="13.2" hidden="false" customHeight="false" outlineLevel="0" collapsed="false">
      <c r="A339" s="856"/>
      <c r="B339" s="855"/>
      <c r="C339" s="846"/>
      <c r="D339" s="846"/>
      <c r="E339" s="826" t="e">
        <f aca="false">LOOKUP(D339,$W$2:$W$17,$AD$2:$AD$17)</f>
        <v>#N/A</v>
      </c>
      <c r="F339" s="855"/>
      <c r="G339" s="855"/>
      <c r="H339" s="855"/>
      <c r="I339" s="831" t="e">
        <f aca="false">VLOOKUP(G339,$I$2:$K$24,3,FALSE())</f>
        <v>#N/A</v>
      </c>
      <c r="J339" s="872"/>
      <c r="K339" s="874" t="n">
        <f aca="false">IF(D339="Exit Signs",0,IF(F339&gt;0,F339*I339*J339,0))</f>
        <v>0</v>
      </c>
      <c r="L339" s="875" t="e">
        <f aca="false">IF(D339="Exit Signs","convert to kW",K339/(B339*J339))</f>
        <v>#DIV/0!</v>
      </c>
      <c r="M339" s="875" t="str">
        <f aca="false">IF(H339="Yes",IF(D339="Stairs - Active",0.65*L339,IF(D339="Corridor/Transition",0.75*L339,IF(D339="Conference/meeting/multipurpose",1*L339,IF(D339="Community or Computer Room",1*L339,0.9*L339)))),"NA")</f>
        <v>NA</v>
      </c>
      <c r="N339" s="876" t="n">
        <f aca="false">IF($C$15="Space-By-Space (90.1-2007)",LOOKUP(D339,$W$2:$W$17,$X$2:$X$17),IF($C$15="Space-By-Space (90.1-2010)",LOOKUP(D339,$W$2:$W$17,$Y$2:$Y$17),IF($C$15="Building Area (90.1-2007)",LOOKUP(D339,$W$2:$W$17,$Z$2:$Z$17),IF($C$15="Building Area (90.1-2010)",LOOKUP(D339,$W$2:$W$17,$AA$2:$AA$17),IF($C$15="CA Title 24-2013",LOOKUP(D339,$W$2:$W$17,$AB$2:$AB$17))))))</f>
        <v>0</v>
      </c>
      <c r="O339" s="877" t="n">
        <f aca="false">IF(D339="Exit Signs",0,IF(B339&gt;0,N339*B339*J339,0))</f>
        <v>0</v>
      </c>
      <c r="P339" s="882" t="e">
        <f aca="false">LOOKUP(G339,$I$2:$I$24,$J$2:$J$24)*LOOKUP(LOOKUP(G339,$I$2:$I$24,$L$2:$L$24),$AF$2:$AF$17,$AJ$2:$AJ$17)*IF(E339="A",LOOKUP(LOOKUP(G339,$I$2:$I$24,$L$2:$L$24),$AF$2:$AF$17,$AG$2:$AG$17),IF(E339="B",LOOKUP(LOOKUP(G339,$I$2:$I$24,$L$2:$L$24),$AF$2:$AF$17,$AH$2:$AH$17),IF(E339="C",LOOKUP(LOOKUP(G339,$I$2:$I$24,$L$2:$L$24),$AF$2:$AF$17,$AI$2:$AI$17))))</f>
        <v>#N/A</v>
      </c>
      <c r="Q339" s="712" t="e">
        <f aca="false">P339*K339/S339</f>
        <v>#N/A</v>
      </c>
      <c r="R339" s="883" t="e">
        <f aca="false">LOOKUP(D339,$W$2:$W$17,$AC$2:$AC$17)</f>
        <v>#N/A</v>
      </c>
      <c r="S339" s="834" t="n">
        <f aca="false">B339*J339</f>
        <v>0</v>
      </c>
      <c r="T339" s="646" t="str">
        <f aca="false">IF(F339&gt;0,IF(Q339&lt;R339,"Insufficient lighting to meet IESNA footcandle recommendations.",""),"")</f>
        <v/>
      </c>
      <c r="U339" s="646" t="str">
        <f aca="false">IF(F339&gt;0,IF(Q339&lt;R339,"Insufficient lighting to meet IESNA footcandle recommendations.",""),"")</f>
        <v/>
      </c>
    </row>
    <row r="340" customFormat="false" ht="13.2" hidden="false" customHeight="false" outlineLevel="0" collapsed="false">
      <c r="A340" s="856"/>
      <c r="B340" s="855"/>
      <c r="C340" s="888"/>
      <c r="D340" s="846"/>
      <c r="E340" s="826" t="e">
        <f aca="false">LOOKUP(D340,$W$2:$W$17,$AD$2:$AD$17)</f>
        <v>#N/A</v>
      </c>
      <c r="F340" s="855"/>
      <c r="G340" s="855"/>
      <c r="H340" s="855"/>
      <c r="I340" s="831" t="e">
        <f aca="false">VLOOKUP(G340,$I$2:$K$24,3,FALSE())</f>
        <v>#N/A</v>
      </c>
      <c r="J340" s="872"/>
      <c r="K340" s="874" t="n">
        <f aca="false">IF(D340="Exit Signs",0,IF(F340&gt;0,F340*I340*J340,0))</f>
        <v>0</v>
      </c>
      <c r="L340" s="875" t="e">
        <f aca="false">IF(D340="Exit Signs","convert to kW",K340/(B340*J340))</f>
        <v>#DIV/0!</v>
      </c>
      <c r="M340" s="875" t="str">
        <f aca="false">IF(H340="Yes",IF(D340="Stairs - Active",0.65*L340,IF(D340="Corridor/Transition",0.75*L340,IF(D340="Conference/meeting/multipurpose",1*L340,IF(D340="Community or Computer Room",1*L340,0.9*L340)))),"NA")</f>
        <v>NA</v>
      </c>
      <c r="N340" s="876" t="n">
        <f aca="false">IF($C$15="Space-By-Space (90.1-2007)",LOOKUP(D340,$W$2:$W$17,$X$2:$X$17),IF($C$15="Space-By-Space (90.1-2010)",LOOKUP(D340,$W$2:$W$17,$Y$2:$Y$17),IF($C$15="Building Area (90.1-2007)",LOOKUP(D340,$W$2:$W$17,$Z$2:$Z$17),IF($C$15="Building Area (90.1-2010)",LOOKUP(D340,$W$2:$W$17,$AA$2:$AA$17),IF($C$15="CA Title 24-2013",LOOKUP(D340,$W$2:$W$17,$AB$2:$AB$17))))))</f>
        <v>0</v>
      </c>
      <c r="O340" s="877" t="n">
        <f aca="false">IF(D340="Exit Signs",0,IF(B340&gt;0,N340*B340*J340,0))</f>
        <v>0</v>
      </c>
      <c r="P340" s="882" t="e">
        <f aca="false">LOOKUP(G340,$I$2:$I$24,$J$2:$J$24)*LOOKUP(LOOKUP(G340,$I$2:$I$24,$L$2:$L$24),$AF$2:$AF$17,$AJ$2:$AJ$17)*IF(E340="A",LOOKUP(LOOKUP(G340,$I$2:$I$24,$L$2:$L$24),$AF$2:$AF$17,$AG$2:$AG$17),IF(E340="B",LOOKUP(LOOKUP(G340,$I$2:$I$24,$L$2:$L$24),$AF$2:$AF$17,$AH$2:$AH$17),IF(E340="C",LOOKUP(LOOKUP(G340,$I$2:$I$24,$L$2:$L$24),$AF$2:$AF$17,$AI$2:$AI$17))))</f>
        <v>#N/A</v>
      </c>
      <c r="Q340" s="712" t="e">
        <f aca="false">P340*K340/S340</f>
        <v>#N/A</v>
      </c>
      <c r="R340" s="883" t="e">
        <f aca="false">LOOKUP(D340,$W$2:$W$17,$AC$2:$AC$17)</f>
        <v>#N/A</v>
      </c>
      <c r="S340" s="834" t="n">
        <f aca="false">B340*J340</f>
        <v>0</v>
      </c>
      <c r="T340" s="646" t="str">
        <f aca="false">IF(F340&gt;0,IF(Q340&lt;R340,"Insufficient lighting to meet IESNA footcandle recommendations.",""),"")</f>
        <v/>
      </c>
      <c r="U340" s="646" t="str">
        <f aca="false">IF(F340&gt;0,IF(Q340&lt;R340,"Insufficient lighting to meet IESNA footcandle recommendations.",""),"")</f>
        <v/>
      </c>
    </row>
    <row r="341" customFormat="false" ht="13.2" hidden="false" customHeight="false" outlineLevel="0" collapsed="false">
      <c r="A341" s="856"/>
      <c r="B341" s="855"/>
      <c r="C341" s="846"/>
      <c r="D341" s="846"/>
      <c r="E341" s="826" t="e">
        <f aca="false">LOOKUP(D341,$W$2:$W$17,$AD$2:$AD$17)</f>
        <v>#N/A</v>
      </c>
      <c r="F341" s="855"/>
      <c r="G341" s="855"/>
      <c r="H341" s="855"/>
      <c r="I341" s="831" t="e">
        <f aca="false">VLOOKUP(G341,$I$2:$K$24,3,FALSE())</f>
        <v>#N/A</v>
      </c>
      <c r="J341" s="872"/>
      <c r="K341" s="874" t="n">
        <f aca="false">IF(D341="Exit Signs",0,IF(F341&gt;0,F341*I341*J341,0))</f>
        <v>0</v>
      </c>
      <c r="L341" s="875" t="e">
        <f aca="false">IF(D341="Exit Signs","convert to kW",K341/(B341*J341))</f>
        <v>#DIV/0!</v>
      </c>
      <c r="M341" s="875" t="str">
        <f aca="false">IF(H341="Yes",IF(D341="Stairs - Active",0.65*L341,IF(D341="Corridor/Transition",0.75*L341,IF(D341="Conference/meeting/multipurpose",1*L341,IF(D341="Community or Computer Room",1*L341,0.9*L341)))),"NA")</f>
        <v>NA</v>
      </c>
      <c r="N341" s="876" t="n">
        <f aca="false">IF($C$15="Space-By-Space (90.1-2007)",LOOKUP(D341,$W$2:$W$17,$X$2:$X$17),IF($C$15="Space-By-Space (90.1-2010)",LOOKUP(D341,$W$2:$W$17,$Y$2:$Y$17),IF($C$15="Building Area (90.1-2007)",LOOKUP(D341,$W$2:$W$17,$Z$2:$Z$17),IF($C$15="Building Area (90.1-2010)",LOOKUP(D341,$W$2:$W$17,$AA$2:$AA$17),IF($C$15="CA Title 24-2013",LOOKUP(D341,$W$2:$W$17,$AB$2:$AB$17))))))</f>
        <v>0</v>
      </c>
      <c r="O341" s="877" t="n">
        <f aca="false">IF(D341="Exit Signs",0,IF(B341&gt;0,N341*B341*J341,0))</f>
        <v>0</v>
      </c>
      <c r="P341" s="882" t="e">
        <f aca="false">LOOKUP(G341,$I$2:$I$24,$J$2:$J$24)*LOOKUP(LOOKUP(G341,$I$2:$I$24,$L$2:$L$24),$AF$2:$AF$17,$AJ$2:$AJ$17)*IF(E341="A",LOOKUP(LOOKUP(G341,$I$2:$I$24,$L$2:$L$24),$AF$2:$AF$17,$AG$2:$AG$17),IF(E341="B",LOOKUP(LOOKUP(G341,$I$2:$I$24,$L$2:$L$24),$AF$2:$AF$17,$AH$2:$AH$17),IF(E341="C",LOOKUP(LOOKUP(G341,$I$2:$I$24,$L$2:$L$24),$AF$2:$AF$17,$AI$2:$AI$17))))</f>
        <v>#N/A</v>
      </c>
      <c r="Q341" s="712" t="e">
        <f aca="false">P341*K341/S341</f>
        <v>#N/A</v>
      </c>
      <c r="R341" s="883" t="e">
        <f aca="false">LOOKUP(D341,$W$2:$W$17,$AC$2:$AC$17)</f>
        <v>#N/A</v>
      </c>
      <c r="S341" s="834" t="n">
        <f aca="false">B341*J341</f>
        <v>0</v>
      </c>
      <c r="T341" s="646" t="str">
        <f aca="false">IF(F341&gt;0,IF(Q341&lt;R341,"Insufficient lighting to meet IESNA footcandle recommendations.",""),"")</f>
        <v/>
      </c>
      <c r="U341" s="646" t="str">
        <f aca="false">IF(F341&gt;0,IF(Q341&lt;R341,"Insufficient lighting to meet IESNA footcandle recommendations.",""),"")</f>
        <v/>
      </c>
    </row>
    <row r="342" customFormat="false" ht="13.2" hidden="false" customHeight="false" outlineLevel="0" collapsed="false">
      <c r="A342" s="856"/>
      <c r="B342" s="855"/>
      <c r="C342" s="846"/>
      <c r="D342" s="846"/>
      <c r="E342" s="826" t="e">
        <f aca="false">LOOKUP(D342,$W$2:$W$17,$AD$2:$AD$17)</f>
        <v>#N/A</v>
      </c>
      <c r="F342" s="855"/>
      <c r="G342" s="855"/>
      <c r="H342" s="855"/>
      <c r="I342" s="831" t="e">
        <f aca="false">VLOOKUP(G342,$I$2:$K$24,3,FALSE())</f>
        <v>#N/A</v>
      </c>
      <c r="J342" s="872"/>
      <c r="K342" s="874" t="n">
        <f aca="false">IF(D342="Exit Signs",0,IF(F342&gt;0,F342*I342*J342,0))</f>
        <v>0</v>
      </c>
      <c r="L342" s="875" t="e">
        <f aca="false">IF(D342="Exit Signs","convert to kW",K342/(B342*J342))</f>
        <v>#DIV/0!</v>
      </c>
      <c r="M342" s="875" t="str">
        <f aca="false">IF(H342="Yes",IF(D342="Stairs - Active",0.65*L342,IF(D342="Corridor/Transition",0.75*L342,IF(D342="Conference/meeting/multipurpose",1*L342,IF(D342="Community or Computer Room",1*L342,0.9*L342)))),"NA")</f>
        <v>NA</v>
      </c>
      <c r="N342" s="876" t="n">
        <f aca="false">IF($C$15="Space-By-Space (90.1-2007)",LOOKUP(D342,$W$2:$W$17,$X$2:$X$17),IF($C$15="Space-By-Space (90.1-2010)",LOOKUP(D342,$W$2:$W$17,$Y$2:$Y$17),IF($C$15="Building Area (90.1-2007)",LOOKUP(D342,$W$2:$W$17,$Z$2:$Z$17),IF($C$15="Building Area (90.1-2010)",LOOKUP(D342,$W$2:$W$17,$AA$2:$AA$17),IF($C$15="CA Title 24-2013",LOOKUP(D342,$W$2:$W$17,$AB$2:$AB$17))))))</f>
        <v>0</v>
      </c>
      <c r="O342" s="877" t="n">
        <f aca="false">IF(D342="Exit Signs",0,IF(B342&gt;0,N342*B342*J342,0))</f>
        <v>0</v>
      </c>
      <c r="P342" s="882" t="e">
        <f aca="false">LOOKUP(G342,$I$2:$I$24,$J$2:$J$24)*LOOKUP(LOOKUP(G342,$I$2:$I$24,$L$2:$L$24),$AF$2:$AF$17,$AJ$2:$AJ$17)*IF(E342="A",LOOKUP(LOOKUP(G342,$I$2:$I$24,$L$2:$L$24),$AF$2:$AF$17,$AG$2:$AG$17),IF(E342="B",LOOKUP(LOOKUP(G342,$I$2:$I$24,$L$2:$L$24),$AF$2:$AF$17,$AH$2:$AH$17),IF(E342="C",LOOKUP(LOOKUP(G342,$I$2:$I$24,$L$2:$L$24),$AF$2:$AF$17,$AI$2:$AI$17))))</f>
        <v>#N/A</v>
      </c>
      <c r="Q342" s="712" t="e">
        <f aca="false">P342*K342/S342</f>
        <v>#N/A</v>
      </c>
      <c r="R342" s="883" t="e">
        <f aca="false">LOOKUP(D342,$W$2:$W$17,$AC$2:$AC$17)</f>
        <v>#N/A</v>
      </c>
      <c r="S342" s="834" t="n">
        <f aca="false">B342*J342</f>
        <v>0</v>
      </c>
      <c r="T342" s="646" t="str">
        <f aca="false">IF(F342&gt;0,IF(Q342&lt;R342,"Insufficient lighting to meet IESNA footcandle recommendations.",""),"")</f>
        <v/>
      </c>
      <c r="U342" s="646" t="str">
        <f aca="false">IF(F342&gt;0,IF(Q342&lt;R342,"Insufficient lighting to meet IESNA footcandle recommendations.",""),"")</f>
        <v/>
      </c>
    </row>
    <row r="343" customFormat="false" ht="13.2" hidden="false" customHeight="false" outlineLevel="0" collapsed="false">
      <c r="A343" s="856"/>
      <c r="B343" s="855"/>
      <c r="C343" s="846"/>
      <c r="D343" s="846"/>
      <c r="E343" s="826" t="e">
        <f aca="false">LOOKUP(D343,$W$2:$W$17,$AD$2:$AD$17)</f>
        <v>#N/A</v>
      </c>
      <c r="F343" s="855"/>
      <c r="G343" s="855"/>
      <c r="H343" s="855"/>
      <c r="I343" s="831" t="e">
        <f aca="false">VLOOKUP(G343,$I$2:$K$24,3,FALSE())</f>
        <v>#N/A</v>
      </c>
      <c r="J343" s="872"/>
      <c r="K343" s="874" t="n">
        <f aca="false">IF(D343="Exit Signs",0,IF(F343&gt;0,F343*I343*J343,0))</f>
        <v>0</v>
      </c>
      <c r="L343" s="875" t="e">
        <f aca="false">IF(D343="Exit Signs","convert to kW",K343/(B343*J343))</f>
        <v>#DIV/0!</v>
      </c>
      <c r="M343" s="875" t="str">
        <f aca="false">IF(H343="Yes",IF(D343="Stairs - Active",0.65*L343,IF(D343="Corridor/Transition",0.75*L343,IF(D343="Conference/meeting/multipurpose",1*L343,IF(D343="Community or Computer Room",1*L343,0.9*L343)))),"NA")</f>
        <v>NA</v>
      </c>
      <c r="N343" s="876" t="n">
        <f aca="false">IF($C$15="Space-By-Space (90.1-2007)",LOOKUP(D343,$W$2:$W$17,$X$2:$X$17),IF($C$15="Space-By-Space (90.1-2010)",LOOKUP(D343,$W$2:$W$17,$Y$2:$Y$17),IF($C$15="Building Area (90.1-2007)",LOOKUP(D343,$W$2:$W$17,$Z$2:$Z$17),IF($C$15="Building Area (90.1-2010)",LOOKUP(D343,$W$2:$W$17,$AA$2:$AA$17),IF($C$15="CA Title 24-2013",LOOKUP(D343,$W$2:$W$17,$AB$2:$AB$17))))))</f>
        <v>0</v>
      </c>
      <c r="O343" s="877" t="n">
        <f aca="false">IF(D343="Exit Signs",0,IF(B343&gt;0,N343*B343*J343,0))</f>
        <v>0</v>
      </c>
      <c r="P343" s="882" t="e">
        <f aca="false">LOOKUP(G343,$I$2:$I$24,$J$2:$J$24)*LOOKUP(LOOKUP(G343,$I$2:$I$24,$L$2:$L$24),$AF$2:$AF$17,$AJ$2:$AJ$17)*IF(E343="A",LOOKUP(LOOKUP(G343,$I$2:$I$24,$L$2:$L$24),$AF$2:$AF$17,$AG$2:$AG$17),IF(E343="B",LOOKUP(LOOKUP(G343,$I$2:$I$24,$L$2:$L$24),$AF$2:$AF$17,$AH$2:$AH$17),IF(E343="C",LOOKUP(LOOKUP(G343,$I$2:$I$24,$L$2:$L$24),$AF$2:$AF$17,$AI$2:$AI$17))))</f>
        <v>#N/A</v>
      </c>
      <c r="Q343" s="712" t="e">
        <f aca="false">P343*K343/S343</f>
        <v>#N/A</v>
      </c>
      <c r="R343" s="883" t="e">
        <f aca="false">LOOKUP(D343,$W$2:$W$17,$AC$2:$AC$17)</f>
        <v>#N/A</v>
      </c>
      <c r="S343" s="834" t="n">
        <f aca="false">B343*J343</f>
        <v>0</v>
      </c>
      <c r="T343" s="646" t="str">
        <f aca="false">IF(F343&gt;0,IF(Q343&lt;R343,"Insufficient lighting to meet IESNA footcandle recommendations.",""),"")</f>
        <v/>
      </c>
      <c r="U343" s="646" t="str">
        <f aca="false">IF(F343&gt;0,IF(Q343&lt;R343,"Insufficient lighting to meet IESNA footcandle recommendations.",""),"")</f>
        <v/>
      </c>
    </row>
    <row r="344" customFormat="false" ht="13.2" hidden="false" customHeight="false" outlineLevel="0" collapsed="false">
      <c r="A344" s="856"/>
      <c r="B344" s="855"/>
      <c r="C344" s="846"/>
      <c r="D344" s="846"/>
      <c r="E344" s="826" t="e">
        <f aca="false">LOOKUP(D344,$W$2:$W$17,$AD$2:$AD$17)</f>
        <v>#N/A</v>
      </c>
      <c r="F344" s="855"/>
      <c r="G344" s="855"/>
      <c r="H344" s="855"/>
      <c r="I344" s="831" t="e">
        <f aca="false">VLOOKUP(G344,$I$2:$K$24,3,FALSE())</f>
        <v>#N/A</v>
      </c>
      <c r="J344" s="872"/>
      <c r="K344" s="874" t="n">
        <f aca="false">IF(D344="Exit Signs",0,IF(F344&gt;0,F344*I344*J344,0))</f>
        <v>0</v>
      </c>
      <c r="L344" s="875" t="e">
        <f aca="false">IF(D344="Exit Signs","convert to kW",K344/(B344*J344))</f>
        <v>#DIV/0!</v>
      </c>
      <c r="M344" s="875" t="str">
        <f aca="false">IF(H344="Yes",IF(D344="Stairs - Active",0.65*L344,IF(D344="Corridor/Transition",0.75*L344,IF(D344="Conference/meeting/multipurpose",1*L344,IF(D344="Community or Computer Room",1*L344,0.9*L344)))),"NA")</f>
        <v>NA</v>
      </c>
      <c r="N344" s="876" t="n">
        <f aca="false">IF($C$15="Space-By-Space (90.1-2007)",LOOKUP(D344,$W$2:$W$17,$X$2:$X$17),IF($C$15="Space-By-Space (90.1-2010)",LOOKUP(D344,$W$2:$W$17,$Y$2:$Y$17),IF($C$15="Building Area (90.1-2007)",LOOKUP(D344,$W$2:$W$17,$Z$2:$Z$17),IF($C$15="Building Area (90.1-2010)",LOOKUP(D344,$W$2:$W$17,$AA$2:$AA$17),IF($C$15="CA Title 24-2013",LOOKUP(D344,$W$2:$W$17,$AB$2:$AB$17))))))</f>
        <v>0</v>
      </c>
      <c r="O344" s="877" t="n">
        <f aca="false">IF(D344="Exit Signs",0,IF(B344&gt;0,N344*B344*J344,0))</f>
        <v>0</v>
      </c>
      <c r="P344" s="882" t="e">
        <f aca="false">LOOKUP(G344,$I$2:$I$24,$J$2:$J$24)*LOOKUP(LOOKUP(G344,$I$2:$I$24,$L$2:$L$24),$AF$2:$AF$17,$AJ$2:$AJ$17)*IF(E344="A",LOOKUP(LOOKUP(G344,$I$2:$I$24,$L$2:$L$24),$AF$2:$AF$17,$AG$2:$AG$17),IF(E344="B",LOOKUP(LOOKUP(G344,$I$2:$I$24,$L$2:$L$24),$AF$2:$AF$17,$AH$2:$AH$17),IF(E344="C",LOOKUP(LOOKUP(G344,$I$2:$I$24,$L$2:$L$24),$AF$2:$AF$17,$AI$2:$AI$17))))</f>
        <v>#N/A</v>
      </c>
      <c r="Q344" s="712" t="e">
        <f aca="false">P344*K344/S344</f>
        <v>#N/A</v>
      </c>
      <c r="R344" s="883" t="e">
        <f aca="false">LOOKUP(D344,$W$2:$W$17,$AC$2:$AC$17)</f>
        <v>#N/A</v>
      </c>
      <c r="S344" s="834" t="n">
        <f aca="false">B344*J344</f>
        <v>0</v>
      </c>
      <c r="T344" s="646" t="str">
        <f aca="false">IF(F344&gt;0,IF(Q344&lt;R344,"Insufficient lighting to meet IESNA footcandle recommendations.",""),"")</f>
        <v/>
      </c>
      <c r="U344" s="646" t="str">
        <f aca="false">IF(F344&gt;0,IF(Q344&lt;R344,"Insufficient lighting to meet IESNA footcandle recommendations.",""),"")</f>
        <v/>
      </c>
    </row>
    <row r="345" customFormat="false" ht="13.2" hidden="false" customHeight="false" outlineLevel="0" collapsed="false">
      <c r="A345" s="856"/>
      <c r="B345" s="855"/>
      <c r="C345" s="846"/>
      <c r="D345" s="846"/>
      <c r="E345" s="826" t="e">
        <f aca="false">LOOKUP(D345,$W$2:$W$17,$AD$2:$AD$17)</f>
        <v>#N/A</v>
      </c>
      <c r="F345" s="855"/>
      <c r="G345" s="855"/>
      <c r="H345" s="855"/>
      <c r="I345" s="831" t="e">
        <f aca="false">VLOOKUP(G345,$I$2:$K$24,3,FALSE())</f>
        <v>#N/A</v>
      </c>
      <c r="J345" s="872"/>
      <c r="K345" s="874" t="n">
        <f aca="false">IF(D345="Exit Signs",0,IF(F345&gt;0,F345*I345*J345,0))</f>
        <v>0</v>
      </c>
      <c r="L345" s="875" t="e">
        <f aca="false">IF(D345="Exit Signs","convert to kW",K345/(B345*J345))</f>
        <v>#DIV/0!</v>
      </c>
      <c r="M345" s="875" t="str">
        <f aca="false">IF(H345="Yes",IF(D345="Stairs - Active",0.65*L345,IF(D345="Corridor/Transition",0.75*L345,IF(D345="Conference/meeting/multipurpose",1*L345,IF(D345="Community or Computer Room",1*L345,0.9*L345)))),"NA")</f>
        <v>NA</v>
      </c>
      <c r="N345" s="876" t="n">
        <f aca="false">IF($C$15="Space-By-Space (90.1-2007)",LOOKUP(D345,$W$2:$W$17,$X$2:$X$17),IF($C$15="Space-By-Space (90.1-2010)",LOOKUP(D345,$W$2:$W$17,$Y$2:$Y$17),IF($C$15="Building Area (90.1-2007)",LOOKUP(D345,$W$2:$W$17,$Z$2:$Z$17),IF($C$15="Building Area (90.1-2010)",LOOKUP(D345,$W$2:$W$17,$AA$2:$AA$17),IF($C$15="CA Title 24-2013",LOOKUP(D345,$W$2:$W$17,$AB$2:$AB$17))))))</f>
        <v>0</v>
      </c>
      <c r="O345" s="877" t="n">
        <f aca="false">IF(D345="Exit Signs",0,IF(B345&gt;0,N345*B345*J345,0))</f>
        <v>0</v>
      </c>
      <c r="P345" s="882" t="e">
        <f aca="false">LOOKUP(G345,$I$2:$I$24,$J$2:$J$24)*LOOKUP(LOOKUP(G345,$I$2:$I$24,$L$2:$L$24),$AF$2:$AF$17,$AJ$2:$AJ$17)*IF(E345="A",LOOKUP(LOOKUP(G345,$I$2:$I$24,$L$2:$L$24),$AF$2:$AF$17,$AG$2:$AG$17),IF(E345="B",LOOKUP(LOOKUP(G345,$I$2:$I$24,$L$2:$L$24),$AF$2:$AF$17,$AH$2:$AH$17),IF(E345="C",LOOKUP(LOOKUP(G345,$I$2:$I$24,$L$2:$L$24),$AF$2:$AF$17,$AI$2:$AI$17))))</f>
        <v>#N/A</v>
      </c>
      <c r="Q345" s="712" t="e">
        <f aca="false">P345*K345/S345</f>
        <v>#N/A</v>
      </c>
      <c r="R345" s="883" t="e">
        <f aca="false">LOOKUP(D345,$W$2:$W$17,$AC$2:$AC$17)</f>
        <v>#N/A</v>
      </c>
      <c r="S345" s="834" t="n">
        <f aca="false">B345*J345</f>
        <v>0</v>
      </c>
      <c r="T345" s="646" t="str">
        <f aca="false">IF(F345&gt;0,IF(Q345&lt;R345,"Insufficient lighting to meet IESNA footcandle recommendations.",""),"")</f>
        <v/>
      </c>
      <c r="U345" s="646" t="str">
        <f aca="false">IF(F345&gt;0,IF(Q345&lt;R345,"Insufficient lighting to meet IESNA footcandle recommendations.",""),"")</f>
        <v/>
      </c>
    </row>
    <row r="346" customFormat="false" ht="13.2" hidden="false" customHeight="false" outlineLevel="0" collapsed="false">
      <c r="A346" s="856"/>
      <c r="B346" s="855"/>
      <c r="C346" s="888"/>
      <c r="D346" s="846"/>
      <c r="E346" s="826" t="e">
        <f aca="false">LOOKUP(D346,$W$2:$W$17,$AD$2:$AD$17)</f>
        <v>#N/A</v>
      </c>
      <c r="F346" s="855"/>
      <c r="G346" s="855"/>
      <c r="H346" s="855"/>
      <c r="I346" s="831" t="e">
        <f aca="false">VLOOKUP(G346,$I$2:$K$24,3,FALSE())</f>
        <v>#N/A</v>
      </c>
      <c r="J346" s="872"/>
      <c r="K346" s="874" t="n">
        <f aca="false">IF(D346="Exit Signs",0,IF(F346&gt;0,F346*I346*J346,0))</f>
        <v>0</v>
      </c>
      <c r="L346" s="875" t="e">
        <f aca="false">IF(D346="Exit Signs","convert to kW",K346/(B346*J346))</f>
        <v>#DIV/0!</v>
      </c>
      <c r="M346" s="875" t="str">
        <f aca="false">IF(H346="Yes",IF(D346="Stairs - Active",0.65*L346,IF(D346="Corridor/Transition",0.75*L346,IF(D346="Conference/meeting/multipurpose",1*L346,IF(D346="Community or Computer Room",1*L346,0.9*L346)))),"NA")</f>
        <v>NA</v>
      </c>
      <c r="N346" s="876" t="n">
        <f aca="false">IF($C$15="Space-By-Space (90.1-2007)",LOOKUP(D346,$W$2:$W$17,$X$2:$X$17),IF($C$15="Space-By-Space (90.1-2010)",LOOKUP(D346,$W$2:$W$17,$Y$2:$Y$17),IF($C$15="Building Area (90.1-2007)",LOOKUP(D346,$W$2:$W$17,$Z$2:$Z$17),IF($C$15="Building Area (90.1-2010)",LOOKUP(D346,$W$2:$W$17,$AA$2:$AA$17),IF($C$15="CA Title 24-2013",LOOKUP(D346,$W$2:$W$17,$AB$2:$AB$17))))))</f>
        <v>0</v>
      </c>
      <c r="O346" s="877" t="n">
        <f aca="false">IF(D346="Exit Signs",0,IF(B346&gt;0,N346*B346*J346,0))</f>
        <v>0</v>
      </c>
      <c r="P346" s="882" t="e">
        <f aca="false">LOOKUP(G346,$I$2:$I$24,$J$2:$J$24)*LOOKUP(LOOKUP(G346,$I$2:$I$24,$L$2:$L$24),$AF$2:$AF$17,$AJ$2:$AJ$17)*IF(E346="A",LOOKUP(LOOKUP(G346,$I$2:$I$24,$L$2:$L$24),$AF$2:$AF$17,$AG$2:$AG$17),IF(E346="B",LOOKUP(LOOKUP(G346,$I$2:$I$24,$L$2:$L$24),$AF$2:$AF$17,$AH$2:$AH$17),IF(E346="C",LOOKUP(LOOKUP(G346,$I$2:$I$24,$L$2:$L$24),$AF$2:$AF$17,$AI$2:$AI$17))))</f>
        <v>#N/A</v>
      </c>
      <c r="Q346" s="712" t="e">
        <f aca="false">P346*K346/S346</f>
        <v>#N/A</v>
      </c>
      <c r="R346" s="883" t="e">
        <f aca="false">LOOKUP(D346,$W$2:$W$17,$AC$2:$AC$17)</f>
        <v>#N/A</v>
      </c>
      <c r="S346" s="834" t="n">
        <f aca="false">B346*J346</f>
        <v>0</v>
      </c>
      <c r="T346" s="646" t="str">
        <f aca="false">IF(F346&gt;0,IF(Q346&lt;R346,"Insufficient lighting to meet IESNA footcandle recommendations.",""),"")</f>
        <v/>
      </c>
      <c r="U346" s="646" t="str">
        <f aca="false">IF(F346&gt;0,IF(Q346&lt;R346,"Insufficient lighting to meet IESNA footcandle recommendations.",""),"")</f>
        <v/>
      </c>
    </row>
    <row r="347" customFormat="false" ht="13.2" hidden="false" customHeight="false" outlineLevel="0" collapsed="false">
      <c r="A347" s="856"/>
      <c r="B347" s="855"/>
      <c r="C347" s="846"/>
      <c r="D347" s="846"/>
      <c r="E347" s="826" t="e">
        <f aca="false">LOOKUP(D347,$W$2:$W$17,$AD$2:$AD$17)</f>
        <v>#N/A</v>
      </c>
      <c r="F347" s="855"/>
      <c r="G347" s="855"/>
      <c r="H347" s="855"/>
      <c r="I347" s="831" t="e">
        <f aca="false">VLOOKUP(G347,$I$2:$K$24,3,FALSE())</f>
        <v>#N/A</v>
      </c>
      <c r="J347" s="872"/>
      <c r="K347" s="874" t="n">
        <f aca="false">IF(D347="Exit Signs",0,IF(F347&gt;0,F347*I347*J347,0))</f>
        <v>0</v>
      </c>
      <c r="L347" s="875" t="e">
        <f aca="false">IF(D347="Exit Signs","convert to kW",K347/(B347*J347))</f>
        <v>#DIV/0!</v>
      </c>
      <c r="M347" s="875" t="str">
        <f aca="false">IF(H347="Yes",IF(D347="Stairs - Active",0.65*L347,IF(D347="Corridor/Transition",0.75*L347,IF(D347="Conference/meeting/multipurpose",1*L347,IF(D347="Community or Computer Room",1*L347,0.9*L347)))),"NA")</f>
        <v>NA</v>
      </c>
      <c r="N347" s="876" t="n">
        <f aca="false">IF($C$15="Space-By-Space (90.1-2007)",LOOKUP(D347,$W$2:$W$17,$X$2:$X$17),IF($C$15="Space-By-Space (90.1-2010)",LOOKUP(D347,$W$2:$W$17,$Y$2:$Y$17),IF($C$15="Building Area (90.1-2007)",LOOKUP(D347,$W$2:$W$17,$Z$2:$Z$17),IF($C$15="Building Area (90.1-2010)",LOOKUP(D347,$W$2:$W$17,$AA$2:$AA$17),IF($C$15="CA Title 24-2013",LOOKUP(D347,$W$2:$W$17,$AB$2:$AB$17))))))</f>
        <v>0</v>
      </c>
      <c r="O347" s="877" t="n">
        <f aca="false">IF(D347="Exit Signs",0,IF(B347&gt;0,N347*B347*J347,0))</f>
        <v>0</v>
      </c>
      <c r="P347" s="882" t="e">
        <f aca="false">LOOKUP(G347,$I$2:$I$24,$J$2:$J$24)*LOOKUP(LOOKUP(G347,$I$2:$I$24,$L$2:$L$24),$AF$2:$AF$17,$AJ$2:$AJ$17)*IF(E347="A",LOOKUP(LOOKUP(G347,$I$2:$I$24,$L$2:$L$24),$AF$2:$AF$17,$AG$2:$AG$17),IF(E347="B",LOOKUP(LOOKUP(G347,$I$2:$I$24,$L$2:$L$24),$AF$2:$AF$17,$AH$2:$AH$17),IF(E347="C",LOOKUP(LOOKUP(G347,$I$2:$I$24,$L$2:$L$24),$AF$2:$AF$17,$AI$2:$AI$17))))</f>
        <v>#N/A</v>
      </c>
      <c r="Q347" s="712" t="e">
        <f aca="false">P347*K347/S347</f>
        <v>#N/A</v>
      </c>
      <c r="R347" s="883" t="e">
        <f aca="false">LOOKUP(D347,$W$2:$W$17,$AC$2:$AC$17)</f>
        <v>#N/A</v>
      </c>
      <c r="S347" s="834" t="n">
        <f aca="false">B347*J347</f>
        <v>0</v>
      </c>
      <c r="T347" s="646" t="str">
        <f aca="false">IF(F347&gt;0,IF(Q347&lt;R347,"Insufficient lighting to meet IESNA footcandle recommendations.",""),"")</f>
        <v/>
      </c>
      <c r="U347" s="646" t="str">
        <f aca="false">IF(F347&gt;0,IF(Q347&lt;R347,"Insufficient lighting to meet IESNA footcandle recommendations.",""),"")</f>
        <v/>
      </c>
    </row>
    <row r="348" customFormat="false" ht="13.2" hidden="false" customHeight="false" outlineLevel="0" collapsed="false">
      <c r="A348" s="856"/>
      <c r="B348" s="855"/>
      <c r="C348" s="846"/>
      <c r="D348" s="846"/>
      <c r="E348" s="826" t="e">
        <f aca="false">LOOKUP(D348,$W$2:$W$17,$AD$2:$AD$17)</f>
        <v>#N/A</v>
      </c>
      <c r="F348" s="855"/>
      <c r="G348" s="855"/>
      <c r="H348" s="855"/>
      <c r="I348" s="831" t="e">
        <f aca="false">VLOOKUP(G348,$I$2:$K$24,3,FALSE())</f>
        <v>#N/A</v>
      </c>
      <c r="J348" s="872"/>
      <c r="K348" s="874" t="n">
        <f aca="false">IF(D348="Exit Signs",0,IF(F348&gt;0,F348*I348*J348,0))</f>
        <v>0</v>
      </c>
      <c r="L348" s="875" t="e">
        <f aca="false">IF(D348="Exit Signs","convert to kW",K348/(B348*J348))</f>
        <v>#DIV/0!</v>
      </c>
      <c r="M348" s="875" t="str">
        <f aca="false">IF(H348="Yes",IF(D348="Stairs - Active",0.65*L348,IF(D348="Corridor/Transition",0.75*L348,IF(D348="Conference/meeting/multipurpose",1*L348,IF(D348="Community or Computer Room",1*L348,0.9*L348)))),"NA")</f>
        <v>NA</v>
      </c>
      <c r="N348" s="876" t="n">
        <f aca="false">IF($C$15="Space-By-Space (90.1-2007)",LOOKUP(D348,$W$2:$W$17,$X$2:$X$17),IF($C$15="Space-By-Space (90.1-2010)",LOOKUP(D348,$W$2:$W$17,$Y$2:$Y$17),IF($C$15="Building Area (90.1-2007)",LOOKUP(D348,$W$2:$W$17,$Z$2:$Z$17),IF($C$15="Building Area (90.1-2010)",LOOKUP(D348,$W$2:$W$17,$AA$2:$AA$17),IF($C$15="CA Title 24-2013",LOOKUP(D348,$W$2:$W$17,$AB$2:$AB$17))))))</f>
        <v>0</v>
      </c>
      <c r="O348" s="877" t="n">
        <f aca="false">IF(D348="Exit Signs",0,IF(B348&gt;0,N348*B348*J348,0))</f>
        <v>0</v>
      </c>
      <c r="P348" s="882" t="e">
        <f aca="false">LOOKUP(G348,$I$2:$I$24,$J$2:$J$24)*LOOKUP(LOOKUP(G348,$I$2:$I$24,$L$2:$L$24),$AF$2:$AF$17,$AJ$2:$AJ$17)*IF(E348="A",LOOKUP(LOOKUP(G348,$I$2:$I$24,$L$2:$L$24),$AF$2:$AF$17,$AG$2:$AG$17),IF(E348="B",LOOKUP(LOOKUP(G348,$I$2:$I$24,$L$2:$L$24),$AF$2:$AF$17,$AH$2:$AH$17),IF(E348="C",LOOKUP(LOOKUP(G348,$I$2:$I$24,$L$2:$L$24),$AF$2:$AF$17,$AI$2:$AI$17))))</f>
        <v>#N/A</v>
      </c>
      <c r="Q348" s="712" t="e">
        <f aca="false">P348*K348/S348</f>
        <v>#N/A</v>
      </c>
      <c r="R348" s="883" t="e">
        <f aca="false">LOOKUP(D348,$W$2:$W$17,$AC$2:$AC$17)</f>
        <v>#N/A</v>
      </c>
      <c r="S348" s="834" t="n">
        <f aca="false">B348*J348</f>
        <v>0</v>
      </c>
      <c r="T348" s="646" t="str">
        <f aca="false">IF(F348&gt;0,IF(Q348&lt;R348,"Insufficient lighting to meet IESNA footcandle recommendations.",""),"")</f>
        <v/>
      </c>
      <c r="U348" s="646" t="str">
        <f aca="false">IF(F348&gt;0,IF(Q348&lt;R348,"Insufficient lighting to meet IESNA footcandle recommendations.",""),"")</f>
        <v/>
      </c>
    </row>
    <row r="349" customFormat="false" ht="13.2" hidden="false" customHeight="false" outlineLevel="0" collapsed="false">
      <c r="A349" s="856"/>
      <c r="B349" s="855"/>
      <c r="C349" s="846"/>
      <c r="D349" s="846"/>
      <c r="E349" s="826" t="e">
        <f aca="false">LOOKUP(D349,$W$2:$W$17,$AD$2:$AD$17)</f>
        <v>#N/A</v>
      </c>
      <c r="F349" s="855"/>
      <c r="G349" s="855"/>
      <c r="H349" s="855"/>
      <c r="I349" s="831" t="e">
        <f aca="false">VLOOKUP(G349,$I$2:$K$24,3,FALSE())</f>
        <v>#N/A</v>
      </c>
      <c r="J349" s="872"/>
      <c r="K349" s="874" t="n">
        <f aca="false">IF(D349="Exit Signs",0,IF(F349&gt;0,F349*I349*J349,0))</f>
        <v>0</v>
      </c>
      <c r="L349" s="875" t="e">
        <f aca="false">IF(D349="Exit Signs","convert to kW",K349/(B349*J349))</f>
        <v>#DIV/0!</v>
      </c>
      <c r="M349" s="875" t="str">
        <f aca="false">IF(H349="Yes",IF(D349="Stairs - Active",0.65*L349,IF(D349="Corridor/Transition",0.75*L349,IF(D349="Conference/meeting/multipurpose",1*L349,IF(D349="Community or Computer Room",1*L349,0.9*L349)))),"NA")</f>
        <v>NA</v>
      </c>
      <c r="N349" s="876" t="n">
        <f aca="false">IF($C$15="Space-By-Space (90.1-2007)",LOOKUP(D349,$W$2:$W$17,$X$2:$X$17),IF($C$15="Space-By-Space (90.1-2010)",LOOKUP(D349,$W$2:$W$17,$Y$2:$Y$17),IF($C$15="Building Area (90.1-2007)",LOOKUP(D349,$W$2:$W$17,$Z$2:$Z$17),IF($C$15="Building Area (90.1-2010)",LOOKUP(D349,$W$2:$W$17,$AA$2:$AA$17),IF($C$15="CA Title 24-2013",LOOKUP(D349,$W$2:$W$17,$AB$2:$AB$17))))))</f>
        <v>0</v>
      </c>
      <c r="O349" s="877" t="n">
        <f aca="false">IF(D349="Exit Signs",0,IF(B349&gt;0,N349*B349*J349,0))</f>
        <v>0</v>
      </c>
      <c r="P349" s="882" t="e">
        <f aca="false">LOOKUP(G349,$I$2:$I$24,$J$2:$J$24)*LOOKUP(LOOKUP(G349,$I$2:$I$24,$L$2:$L$24),$AF$2:$AF$17,$AJ$2:$AJ$17)*IF(E349="A",LOOKUP(LOOKUP(G349,$I$2:$I$24,$L$2:$L$24),$AF$2:$AF$17,$AG$2:$AG$17),IF(E349="B",LOOKUP(LOOKUP(G349,$I$2:$I$24,$L$2:$L$24),$AF$2:$AF$17,$AH$2:$AH$17),IF(E349="C",LOOKUP(LOOKUP(G349,$I$2:$I$24,$L$2:$L$24),$AF$2:$AF$17,$AI$2:$AI$17))))</f>
        <v>#N/A</v>
      </c>
      <c r="Q349" s="712" t="e">
        <f aca="false">P349*K349/S349</f>
        <v>#N/A</v>
      </c>
      <c r="R349" s="883" t="e">
        <f aca="false">LOOKUP(D349,$W$2:$W$17,$AC$2:$AC$17)</f>
        <v>#N/A</v>
      </c>
      <c r="S349" s="834" t="n">
        <f aca="false">B349*J349</f>
        <v>0</v>
      </c>
      <c r="T349" s="646" t="str">
        <f aca="false">IF(F349&gt;0,IF(Q349&lt;R349,"Insufficient lighting to meet IESNA footcandle recommendations.",""),"")</f>
        <v/>
      </c>
      <c r="U349" s="646" t="str">
        <f aca="false">IF(F349&gt;0,IF(Q349&lt;R349,"Insufficient lighting to meet IESNA footcandle recommendations.",""),"")</f>
        <v/>
      </c>
    </row>
    <row r="350" customFormat="false" ht="13.2" hidden="false" customHeight="false" outlineLevel="0" collapsed="false">
      <c r="A350" s="856"/>
      <c r="B350" s="855"/>
      <c r="C350" s="846"/>
      <c r="D350" s="846"/>
      <c r="E350" s="826" t="e">
        <f aca="false">LOOKUP(D350,$W$2:$W$17,$AD$2:$AD$17)</f>
        <v>#N/A</v>
      </c>
      <c r="F350" s="855"/>
      <c r="G350" s="855"/>
      <c r="H350" s="855"/>
      <c r="I350" s="831" t="e">
        <f aca="false">VLOOKUP(G350,$I$2:$K$24,3,FALSE())</f>
        <v>#N/A</v>
      </c>
      <c r="J350" s="872"/>
      <c r="K350" s="874" t="n">
        <f aca="false">IF(D350="Exit Signs",0,IF(F350&gt;0,F350*I350*J350,0))</f>
        <v>0</v>
      </c>
      <c r="L350" s="875" t="e">
        <f aca="false">IF(D350="Exit Signs","convert to kW",K350/(B350*J350))</f>
        <v>#DIV/0!</v>
      </c>
      <c r="M350" s="875" t="str">
        <f aca="false">IF(H350="Yes",IF(D350="Stairs - Active",0.65*L350,IF(D350="Corridor/Transition",0.75*L350,IF(D350="Conference/meeting/multipurpose",1*L350,IF(D350="Community or Computer Room",1*L350,0.9*L350)))),"NA")</f>
        <v>NA</v>
      </c>
      <c r="N350" s="876" t="n">
        <f aca="false">IF($C$15="Space-By-Space (90.1-2007)",LOOKUP(D350,$W$2:$W$17,$X$2:$X$17),IF($C$15="Space-By-Space (90.1-2010)",LOOKUP(D350,$W$2:$W$17,$Y$2:$Y$17),IF($C$15="Building Area (90.1-2007)",LOOKUP(D350,$W$2:$W$17,$Z$2:$Z$17),IF($C$15="Building Area (90.1-2010)",LOOKUP(D350,$W$2:$W$17,$AA$2:$AA$17),IF($C$15="CA Title 24-2013",LOOKUP(D350,$W$2:$W$17,$AB$2:$AB$17))))))</f>
        <v>0</v>
      </c>
      <c r="O350" s="877" t="n">
        <f aca="false">IF(D350="Exit Signs",0,IF(B350&gt;0,N350*B350*J350,0))</f>
        <v>0</v>
      </c>
      <c r="P350" s="882" t="e">
        <f aca="false">LOOKUP(G350,$I$2:$I$24,$J$2:$J$24)*LOOKUP(LOOKUP(G350,$I$2:$I$24,$L$2:$L$24),$AF$2:$AF$17,$AJ$2:$AJ$17)*IF(E350="A",LOOKUP(LOOKUP(G350,$I$2:$I$24,$L$2:$L$24),$AF$2:$AF$17,$AG$2:$AG$17),IF(E350="B",LOOKUP(LOOKUP(G350,$I$2:$I$24,$L$2:$L$24),$AF$2:$AF$17,$AH$2:$AH$17),IF(E350="C",LOOKUP(LOOKUP(G350,$I$2:$I$24,$L$2:$L$24),$AF$2:$AF$17,$AI$2:$AI$17))))</f>
        <v>#N/A</v>
      </c>
      <c r="Q350" s="712" t="e">
        <f aca="false">P350*K350/S350</f>
        <v>#N/A</v>
      </c>
      <c r="R350" s="883" t="e">
        <f aca="false">LOOKUP(D350,$W$2:$W$17,$AC$2:$AC$17)</f>
        <v>#N/A</v>
      </c>
      <c r="S350" s="834" t="n">
        <f aca="false">B350*J350</f>
        <v>0</v>
      </c>
      <c r="T350" s="646" t="str">
        <f aca="false">IF(F350&gt;0,IF(Q350&lt;R350,"Insufficient lighting to meet IESNA footcandle recommendations.",""),"")</f>
        <v/>
      </c>
      <c r="U350" s="646" t="str">
        <f aca="false">IF(F350&gt;0,IF(Q350&lt;R350,"Insufficient lighting to meet IESNA footcandle recommendations.",""),"")</f>
        <v/>
      </c>
    </row>
    <row r="351" customFormat="false" ht="13.2" hidden="false" customHeight="false" outlineLevel="0" collapsed="false">
      <c r="A351" s="889"/>
      <c r="B351" s="855"/>
      <c r="C351" s="888"/>
      <c r="D351" s="846"/>
      <c r="E351" s="826" t="e">
        <f aca="false">LOOKUP(D351,$W$2:$W$17,$AD$2:$AD$17)</f>
        <v>#N/A</v>
      </c>
      <c r="F351" s="855"/>
      <c r="G351" s="855"/>
      <c r="H351" s="855"/>
      <c r="I351" s="831" t="e">
        <f aca="false">VLOOKUP(G351,$I$2:$K$24,3,FALSE())</f>
        <v>#N/A</v>
      </c>
      <c r="J351" s="872"/>
      <c r="K351" s="874" t="n">
        <f aca="false">IF(D351="Exit Signs",0,IF(F351&gt;0,F351*I351*J351,0))</f>
        <v>0</v>
      </c>
      <c r="L351" s="875" t="e">
        <f aca="false">IF(D351="Exit Signs","convert to kW",K351/(B351*J351))</f>
        <v>#DIV/0!</v>
      </c>
      <c r="M351" s="875" t="str">
        <f aca="false">IF(H351="Yes",IF(D351="Stairs - Active",0.65*L351,IF(D351="Corridor/Transition",0.75*L351,IF(D351="Conference/meeting/multipurpose",1*L351,IF(D351="Community or Computer Room",1*L351,0.9*L351)))),"NA")</f>
        <v>NA</v>
      </c>
      <c r="N351" s="876" t="n">
        <f aca="false">IF($C$15="Space-By-Space (90.1-2007)",LOOKUP(D351,$W$2:$W$17,$X$2:$X$17),IF($C$15="Space-By-Space (90.1-2010)",LOOKUP(D351,$W$2:$W$17,$Y$2:$Y$17),IF($C$15="Building Area (90.1-2007)",LOOKUP(D351,$W$2:$W$17,$Z$2:$Z$17),IF($C$15="Building Area (90.1-2010)",LOOKUP(D351,$W$2:$W$17,$AA$2:$AA$17),IF($C$15="CA Title 24-2013",LOOKUP(D351,$W$2:$W$17,$AB$2:$AB$17))))))</f>
        <v>0</v>
      </c>
      <c r="O351" s="877" t="n">
        <f aca="false">IF(D351="Exit Signs",0,IF(B351&gt;0,N351*B351*J351,0))</f>
        <v>0</v>
      </c>
      <c r="P351" s="882" t="e">
        <f aca="false">LOOKUP(G351,$I$2:$I$24,$J$2:$J$24)*LOOKUP(LOOKUP(G351,$I$2:$I$24,$L$2:$L$24),$AF$2:$AF$17,$AJ$2:$AJ$17)*IF(E351="A",LOOKUP(LOOKUP(G351,$I$2:$I$24,$L$2:$L$24),$AF$2:$AF$17,$AG$2:$AG$17),IF(E351="B",LOOKUP(LOOKUP(G351,$I$2:$I$24,$L$2:$L$24),$AF$2:$AF$17,$AH$2:$AH$17),IF(E351="C",LOOKUP(LOOKUP(G351,$I$2:$I$24,$L$2:$L$24),$AF$2:$AF$17,$AI$2:$AI$17))))</f>
        <v>#N/A</v>
      </c>
      <c r="Q351" s="712" t="e">
        <f aca="false">P351*K351/S351</f>
        <v>#N/A</v>
      </c>
      <c r="R351" s="883" t="e">
        <f aca="false">LOOKUP(D351,$W$2:$W$17,$AC$2:$AC$17)</f>
        <v>#N/A</v>
      </c>
      <c r="S351" s="834" t="n">
        <f aca="false">B351*J351</f>
        <v>0</v>
      </c>
      <c r="T351" s="646" t="str">
        <f aca="false">IF(F351&gt;0,IF(Q351&lt;R351,"Insufficient lighting to meet IESNA footcandle recommendations.",""),"")</f>
        <v/>
      </c>
      <c r="U351" s="646" t="str">
        <f aca="false">IF(F351&gt;0,IF(Q351&lt;R351,"Insufficient lighting to meet IESNA footcandle recommendations.",""),"")</f>
        <v/>
      </c>
    </row>
    <row r="352" customFormat="false" ht="13.2" hidden="false" customHeight="false" outlineLevel="0" collapsed="false">
      <c r="A352" s="889"/>
      <c r="B352" s="855"/>
      <c r="C352" s="846"/>
      <c r="D352" s="846"/>
      <c r="E352" s="826" t="e">
        <f aca="false">LOOKUP(D352,$W$2:$W$17,$AD$2:$AD$17)</f>
        <v>#N/A</v>
      </c>
      <c r="F352" s="855"/>
      <c r="G352" s="855"/>
      <c r="H352" s="855"/>
      <c r="I352" s="831" t="e">
        <f aca="false">VLOOKUP(G352,$I$2:$K$24,3,FALSE())</f>
        <v>#N/A</v>
      </c>
      <c r="J352" s="872"/>
      <c r="K352" s="874" t="n">
        <f aca="false">IF(D352="Exit Signs",0,IF(F352&gt;0,F352*I352*J352,0))</f>
        <v>0</v>
      </c>
      <c r="L352" s="875" t="e">
        <f aca="false">IF(D352="Exit Signs","convert to kW",K352/(B352*J352))</f>
        <v>#DIV/0!</v>
      </c>
      <c r="M352" s="875" t="str">
        <f aca="false">IF(H352="Yes",IF(D352="Stairs - Active",0.65*L352,IF(D352="Corridor/Transition",0.75*L352,IF(D352="Conference/meeting/multipurpose",1*L352,IF(D352="Community or Computer Room",1*L352,0.9*L352)))),"NA")</f>
        <v>NA</v>
      </c>
      <c r="N352" s="876" t="n">
        <f aca="false">IF($C$15="Space-By-Space (90.1-2007)",LOOKUP(D352,$W$2:$W$17,$X$2:$X$17),IF($C$15="Space-By-Space (90.1-2010)",LOOKUP(D352,$W$2:$W$17,$Y$2:$Y$17),IF($C$15="Building Area (90.1-2007)",LOOKUP(D352,$W$2:$W$17,$Z$2:$Z$17),IF($C$15="Building Area (90.1-2010)",LOOKUP(D352,$W$2:$W$17,$AA$2:$AA$17),IF($C$15="CA Title 24-2013",LOOKUP(D352,$W$2:$W$17,$AB$2:$AB$17))))))</f>
        <v>0</v>
      </c>
      <c r="O352" s="877" t="n">
        <f aca="false">IF(D352="Exit Signs",0,IF(B352&gt;0,N352*B352*J352,0))</f>
        <v>0</v>
      </c>
      <c r="P352" s="882" t="e">
        <f aca="false">LOOKUP(G352,$I$2:$I$24,$J$2:$J$24)*LOOKUP(LOOKUP(G352,$I$2:$I$24,$L$2:$L$24),$AF$2:$AF$17,$AJ$2:$AJ$17)*IF(E352="A",LOOKUP(LOOKUP(G352,$I$2:$I$24,$L$2:$L$24),$AF$2:$AF$17,$AG$2:$AG$17),IF(E352="B",LOOKUP(LOOKUP(G352,$I$2:$I$24,$L$2:$L$24),$AF$2:$AF$17,$AH$2:$AH$17),IF(E352="C",LOOKUP(LOOKUP(G352,$I$2:$I$24,$L$2:$L$24),$AF$2:$AF$17,$AI$2:$AI$17))))</f>
        <v>#N/A</v>
      </c>
      <c r="Q352" s="712" t="e">
        <f aca="false">P352*K352/S352</f>
        <v>#N/A</v>
      </c>
      <c r="R352" s="883" t="e">
        <f aca="false">LOOKUP(D352,$W$2:$W$17,$AC$2:$AC$17)</f>
        <v>#N/A</v>
      </c>
      <c r="S352" s="834" t="n">
        <f aca="false">B352*J352</f>
        <v>0</v>
      </c>
      <c r="T352" s="646" t="str">
        <f aca="false">IF(F352&gt;0,IF(Q352&lt;R352,"Insufficient lighting to meet IESNA footcandle recommendations.",""),"")</f>
        <v/>
      </c>
      <c r="U352" s="646" t="str">
        <f aca="false">IF(F352&gt;0,IF(Q352&lt;R352,"Insufficient lighting to meet IESNA footcandle recommendations.",""),"")</f>
        <v/>
      </c>
    </row>
    <row r="353" customFormat="false" ht="13.2" hidden="false" customHeight="false" outlineLevel="0" collapsed="false">
      <c r="A353" s="825"/>
      <c r="B353" s="855"/>
      <c r="C353" s="846"/>
      <c r="D353" s="846"/>
      <c r="E353" s="826" t="e">
        <f aca="false">LOOKUP(D353,$W$2:$W$17,$AD$2:$AD$17)</f>
        <v>#N/A</v>
      </c>
      <c r="F353" s="855"/>
      <c r="G353" s="855"/>
      <c r="H353" s="855"/>
      <c r="I353" s="831" t="e">
        <f aca="false">VLOOKUP(G353,$I$2:$K$24,3,FALSE())</f>
        <v>#N/A</v>
      </c>
      <c r="J353" s="872"/>
      <c r="K353" s="874" t="n">
        <f aca="false">IF(D353="Exit Signs",0,IF(F353&gt;0,F353*I353*J353,0))</f>
        <v>0</v>
      </c>
      <c r="L353" s="875" t="e">
        <f aca="false">IF(D353="Exit Signs","convert to kW",K353/(B353*J353))</f>
        <v>#DIV/0!</v>
      </c>
      <c r="M353" s="875" t="str">
        <f aca="false">IF(H353="Yes",IF(D353="Stairs - Active",0.65*L353,IF(D353="Corridor/Transition",0.75*L353,IF(D353="Conference/meeting/multipurpose",1*L353,IF(D353="Community or Computer Room",1*L353,0.9*L353)))),"NA")</f>
        <v>NA</v>
      </c>
      <c r="N353" s="876" t="n">
        <f aca="false">IF($C$15="Space-By-Space (90.1-2007)",LOOKUP(D353,$W$2:$W$17,$X$2:$X$17),IF($C$15="Space-By-Space (90.1-2010)",LOOKUP(D353,$W$2:$W$17,$Y$2:$Y$17),IF($C$15="Building Area (90.1-2007)",LOOKUP(D353,$W$2:$W$17,$Z$2:$Z$17),IF($C$15="Building Area (90.1-2010)",LOOKUP(D353,$W$2:$W$17,$AA$2:$AA$17),IF($C$15="CA Title 24-2013",LOOKUP(D353,$W$2:$W$17,$AB$2:$AB$17))))))</f>
        <v>0</v>
      </c>
      <c r="O353" s="877" t="n">
        <f aca="false">IF(D353="Exit Signs",0,IF(B353&gt;0,N353*B353*J353,0))</f>
        <v>0</v>
      </c>
      <c r="P353" s="882" t="e">
        <f aca="false">LOOKUP(G353,$I$2:$I$24,$J$2:$J$24)*LOOKUP(LOOKUP(G353,$I$2:$I$24,$L$2:$L$24),$AF$2:$AF$17,$AJ$2:$AJ$17)*IF(E353="A",LOOKUP(LOOKUP(G353,$I$2:$I$24,$L$2:$L$24),$AF$2:$AF$17,$AG$2:$AG$17),IF(E353="B",LOOKUP(LOOKUP(G353,$I$2:$I$24,$L$2:$L$24),$AF$2:$AF$17,$AH$2:$AH$17),IF(E353="C",LOOKUP(LOOKUP(G353,$I$2:$I$24,$L$2:$L$24),$AF$2:$AF$17,$AI$2:$AI$17))))</f>
        <v>#N/A</v>
      </c>
      <c r="Q353" s="712" t="e">
        <f aca="false">P353*K353/S353</f>
        <v>#N/A</v>
      </c>
      <c r="R353" s="883" t="e">
        <f aca="false">LOOKUP(D353,$W$2:$W$17,$AC$2:$AC$17)</f>
        <v>#N/A</v>
      </c>
      <c r="S353" s="834" t="n">
        <f aca="false">B353*J353</f>
        <v>0</v>
      </c>
      <c r="T353" s="646" t="str">
        <f aca="false">IF(F353&gt;0,IF(Q353&lt;R353,"Insufficient lighting to meet IESNA footcandle recommendations.",""),"")</f>
        <v/>
      </c>
      <c r="U353" s="646" t="str">
        <f aca="false">IF(F353&gt;0,IF(Q353&lt;R353,"Insufficient lighting to meet IESNA footcandle recommendations.",""),"")</f>
        <v/>
      </c>
    </row>
    <row r="354" customFormat="false" ht="13.2" hidden="false" customHeight="false" outlineLevel="0" collapsed="false">
      <c r="A354" s="825"/>
      <c r="B354" s="855"/>
      <c r="C354" s="846"/>
      <c r="D354" s="846"/>
      <c r="E354" s="826" t="e">
        <f aca="false">LOOKUP(D354,$W$2:$W$17,$AD$2:$AD$17)</f>
        <v>#N/A</v>
      </c>
      <c r="F354" s="855"/>
      <c r="G354" s="855"/>
      <c r="H354" s="855"/>
      <c r="I354" s="831" t="e">
        <f aca="false">VLOOKUP(G354,$I$2:$K$24,3,FALSE())</f>
        <v>#N/A</v>
      </c>
      <c r="J354" s="872"/>
      <c r="K354" s="874" t="n">
        <f aca="false">IF(D354="Exit Signs",0,IF(F354&gt;0,F354*I354*J354,0))</f>
        <v>0</v>
      </c>
      <c r="L354" s="875" t="e">
        <f aca="false">IF(D354="Exit Signs","convert to kW",K354/(B354*J354))</f>
        <v>#DIV/0!</v>
      </c>
      <c r="M354" s="875" t="str">
        <f aca="false">IF(H354="Yes",IF(D354="Stairs - Active",0.65*L354,IF(D354="Corridor/Transition",0.75*L354,IF(D354="Conference/meeting/multipurpose",1*L354,IF(D354="Community or Computer Room",1*L354,0.9*L354)))),"NA")</f>
        <v>NA</v>
      </c>
      <c r="N354" s="876" t="n">
        <f aca="false">IF($C$15="Space-By-Space (90.1-2007)",LOOKUP(D354,$W$2:$W$17,$X$2:$X$17),IF($C$15="Space-By-Space (90.1-2010)",LOOKUP(D354,$W$2:$W$17,$Y$2:$Y$17),IF($C$15="Building Area (90.1-2007)",LOOKUP(D354,$W$2:$W$17,$Z$2:$Z$17),IF($C$15="Building Area (90.1-2010)",LOOKUP(D354,$W$2:$W$17,$AA$2:$AA$17),IF($C$15="CA Title 24-2013",LOOKUP(D354,$W$2:$W$17,$AB$2:$AB$17))))))</f>
        <v>0</v>
      </c>
      <c r="O354" s="877" t="n">
        <f aca="false">IF(D354="Exit Signs",0,IF(B354&gt;0,N354*B354*J354,0))</f>
        <v>0</v>
      </c>
      <c r="P354" s="882" t="e">
        <f aca="false">LOOKUP(G354,$I$2:$I$24,$J$2:$J$24)*LOOKUP(LOOKUP(G354,$I$2:$I$24,$L$2:$L$24),$AF$2:$AF$17,$AJ$2:$AJ$17)*IF(E354="A",LOOKUP(LOOKUP(G354,$I$2:$I$24,$L$2:$L$24),$AF$2:$AF$17,$AG$2:$AG$17),IF(E354="B",LOOKUP(LOOKUP(G354,$I$2:$I$24,$L$2:$L$24),$AF$2:$AF$17,$AH$2:$AH$17),IF(E354="C",LOOKUP(LOOKUP(G354,$I$2:$I$24,$L$2:$L$24),$AF$2:$AF$17,$AI$2:$AI$17))))</f>
        <v>#N/A</v>
      </c>
      <c r="Q354" s="712" t="e">
        <f aca="false">P354*K354/S354</f>
        <v>#N/A</v>
      </c>
      <c r="R354" s="883" t="e">
        <f aca="false">LOOKUP(D354,$W$2:$W$17,$AC$2:$AC$17)</f>
        <v>#N/A</v>
      </c>
      <c r="S354" s="834" t="n">
        <f aca="false">B354*J354</f>
        <v>0</v>
      </c>
      <c r="T354" s="646" t="str">
        <f aca="false">IF(F354&gt;0,IF(Q354&lt;R354,"Insufficient lighting to meet IESNA footcandle recommendations.",""),"")</f>
        <v/>
      </c>
      <c r="U354" s="646" t="str">
        <f aca="false">IF(F354&gt;0,IF(Q354&lt;R354,"Insufficient lighting to meet IESNA footcandle recommendations.",""),"")</f>
        <v/>
      </c>
    </row>
    <row r="355" customFormat="false" ht="13.2" hidden="false" customHeight="false" outlineLevel="0" collapsed="false">
      <c r="A355" s="889"/>
      <c r="B355" s="855"/>
      <c r="C355" s="846"/>
      <c r="D355" s="846"/>
      <c r="E355" s="826" t="e">
        <f aca="false">LOOKUP(D355,$W$2:$W$17,$AD$2:$AD$17)</f>
        <v>#N/A</v>
      </c>
      <c r="F355" s="855"/>
      <c r="G355" s="855"/>
      <c r="H355" s="855"/>
      <c r="I355" s="831" t="e">
        <f aca="false">VLOOKUP(G355,$I$2:$K$24,3,FALSE())</f>
        <v>#N/A</v>
      </c>
      <c r="J355" s="872"/>
      <c r="K355" s="874" t="n">
        <f aca="false">IF(D355="Exit Signs",0,IF(F355&gt;0,F355*I355*J355,0))</f>
        <v>0</v>
      </c>
      <c r="L355" s="875" t="e">
        <f aca="false">IF(D355="Exit Signs","convert to kW",K355/(B355*J355))</f>
        <v>#DIV/0!</v>
      </c>
      <c r="M355" s="875" t="str">
        <f aca="false">IF(H355="Yes",IF(D355="Stairs - Active",0.65*L355,IF(D355="Corridor/Transition",0.75*L355,IF(D355="Conference/meeting/multipurpose",1*L355,IF(D355="Community or Computer Room",1*L355,0.9*L355)))),"NA")</f>
        <v>NA</v>
      </c>
      <c r="N355" s="876" t="n">
        <f aca="false">IF($C$15="Space-By-Space (90.1-2007)",LOOKUP(D355,$W$2:$W$17,$X$2:$X$17),IF($C$15="Space-By-Space (90.1-2010)",LOOKUP(D355,$W$2:$W$17,$Y$2:$Y$17),IF($C$15="Building Area (90.1-2007)",LOOKUP(D355,$W$2:$W$17,$Z$2:$Z$17),IF($C$15="Building Area (90.1-2010)",LOOKUP(D355,$W$2:$W$17,$AA$2:$AA$17),IF($C$15="CA Title 24-2013",LOOKUP(D355,$W$2:$W$17,$AB$2:$AB$17))))))</f>
        <v>0</v>
      </c>
      <c r="O355" s="877" t="n">
        <f aca="false">IF(D355="Exit Signs",0,IF(B355&gt;0,N355*B355*J355,0))</f>
        <v>0</v>
      </c>
      <c r="P355" s="882" t="e">
        <f aca="false">LOOKUP(G355,$I$2:$I$24,$J$2:$J$24)*LOOKUP(LOOKUP(G355,$I$2:$I$24,$L$2:$L$24),$AF$2:$AF$17,$AJ$2:$AJ$17)*IF(E355="A",LOOKUP(LOOKUP(G355,$I$2:$I$24,$L$2:$L$24),$AF$2:$AF$17,$AG$2:$AG$17),IF(E355="B",LOOKUP(LOOKUP(G355,$I$2:$I$24,$L$2:$L$24),$AF$2:$AF$17,$AH$2:$AH$17),IF(E355="C",LOOKUP(LOOKUP(G355,$I$2:$I$24,$L$2:$L$24),$AF$2:$AF$17,$AI$2:$AI$17))))</f>
        <v>#N/A</v>
      </c>
      <c r="Q355" s="712" t="e">
        <f aca="false">P355*K355/S355</f>
        <v>#N/A</v>
      </c>
      <c r="R355" s="883" t="e">
        <f aca="false">LOOKUP(D355,$W$2:$W$17,$AC$2:$AC$17)</f>
        <v>#N/A</v>
      </c>
      <c r="S355" s="834" t="n">
        <f aca="false">B355*J355</f>
        <v>0</v>
      </c>
      <c r="T355" s="646" t="str">
        <f aca="false">IF(F355&gt;0,IF(Q355&lt;R355,"Insufficient lighting to meet IESNA footcandle recommendations.",""),"")</f>
        <v/>
      </c>
      <c r="U355" s="646" t="str">
        <f aca="false">IF(F355&gt;0,IF(Q355&lt;R355,"Insufficient lighting to meet IESNA footcandle recommendations.",""),"")</f>
        <v/>
      </c>
    </row>
    <row r="356" customFormat="false" ht="13.2" hidden="false" customHeight="false" outlineLevel="0" collapsed="false">
      <c r="A356" s="889"/>
      <c r="B356" s="855"/>
      <c r="C356" s="846"/>
      <c r="D356" s="846"/>
      <c r="E356" s="826" t="e">
        <f aca="false">LOOKUP(D356,$W$2:$W$17,$AD$2:$AD$17)</f>
        <v>#N/A</v>
      </c>
      <c r="F356" s="855"/>
      <c r="G356" s="855"/>
      <c r="H356" s="855"/>
      <c r="I356" s="831" t="e">
        <f aca="false">VLOOKUP(G356,$I$2:$K$24,3,FALSE())</f>
        <v>#N/A</v>
      </c>
      <c r="J356" s="872"/>
      <c r="K356" s="874" t="n">
        <f aca="false">IF(D356="Exit Signs",0,IF(F356&gt;0,F356*I356*J356,0))</f>
        <v>0</v>
      </c>
      <c r="L356" s="875" t="e">
        <f aca="false">IF(D356="Exit Signs","convert to kW",K356/(B356*J356))</f>
        <v>#DIV/0!</v>
      </c>
      <c r="M356" s="875" t="str">
        <f aca="false">IF(H356="Yes",IF(D356="Stairs - Active",0.65*L356,IF(D356="Corridor/Transition",0.75*L356,IF(D356="Conference/meeting/multipurpose",1*L356,IF(D356="Community or Computer Room",1*L356,0.9*L356)))),"NA")</f>
        <v>NA</v>
      </c>
      <c r="N356" s="876" t="n">
        <f aca="false">IF($C$15="Space-By-Space (90.1-2007)",LOOKUP(D356,$W$2:$W$17,$X$2:$X$17),IF($C$15="Space-By-Space (90.1-2010)",LOOKUP(D356,$W$2:$W$17,$Y$2:$Y$17),IF($C$15="Building Area (90.1-2007)",LOOKUP(D356,$W$2:$W$17,$Z$2:$Z$17),IF($C$15="Building Area (90.1-2010)",LOOKUP(D356,$W$2:$W$17,$AA$2:$AA$17),IF($C$15="CA Title 24-2013",LOOKUP(D356,$W$2:$W$17,$AB$2:$AB$17))))))</f>
        <v>0</v>
      </c>
      <c r="O356" s="877" t="n">
        <f aca="false">IF(D356="Exit Signs",0,IF(B356&gt;0,N356*B356*J356,0))</f>
        <v>0</v>
      </c>
      <c r="P356" s="882" t="e">
        <f aca="false">LOOKUP(G356,$I$2:$I$24,$J$2:$J$24)*LOOKUP(LOOKUP(G356,$I$2:$I$24,$L$2:$L$24),$AF$2:$AF$17,$AJ$2:$AJ$17)*IF(E356="A",LOOKUP(LOOKUP(G356,$I$2:$I$24,$L$2:$L$24),$AF$2:$AF$17,$AG$2:$AG$17),IF(E356="B",LOOKUP(LOOKUP(G356,$I$2:$I$24,$L$2:$L$24),$AF$2:$AF$17,$AH$2:$AH$17),IF(E356="C",LOOKUP(LOOKUP(G356,$I$2:$I$24,$L$2:$L$24),$AF$2:$AF$17,$AI$2:$AI$17))))</f>
        <v>#N/A</v>
      </c>
      <c r="Q356" s="712" t="e">
        <f aca="false">P356*K356/S356</f>
        <v>#N/A</v>
      </c>
      <c r="R356" s="883" t="e">
        <f aca="false">LOOKUP(D356,$W$2:$W$17,$AC$2:$AC$17)</f>
        <v>#N/A</v>
      </c>
      <c r="S356" s="834" t="n">
        <f aca="false">B356*J356</f>
        <v>0</v>
      </c>
      <c r="T356" s="646" t="str">
        <f aca="false">IF(F356&gt;0,IF(Q356&lt;R356,"Insufficient lighting to meet IESNA footcandle recommendations.",""),"")</f>
        <v/>
      </c>
      <c r="U356" s="646" t="str">
        <f aca="false">IF(F356&gt;0,IF(Q356&lt;R356,"Insufficient lighting to meet IESNA footcandle recommendations.",""),"")</f>
        <v/>
      </c>
    </row>
    <row r="357" customFormat="false" ht="13.2" hidden="false" customHeight="false" outlineLevel="0" collapsed="false">
      <c r="A357" s="889"/>
      <c r="B357" s="855"/>
      <c r="C357" s="846"/>
      <c r="D357" s="846"/>
      <c r="E357" s="826" t="e">
        <f aca="false">LOOKUP(D357,$W$2:$W$17,$AD$2:$AD$17)</f>
        <v>#N/A</v>
      </c>
      <c r="F357" s="855"/>
      <c r="G357" s="855"/>
      <c r="H357" s="855"/>
      <c r="I357" s="831" t="e">
        <f aca="false">VLOOKUP(G357,$I$2:$K$24,3,FALSE())</f>
        <v>#N/A</v>
      </c>
      <c r="J357" s="872"/>
      <c r="K357" s="874" t="n">
        <f aca="false">IF(D357="Exit Signs",0,IF(F357&gt;0,F357*I357*J357,0))</f>
        <v>0</v>
      </c>
      <c r="L357" s="875" t="e">
        <f aca="false">IF(D357="Exit Signs","convert to kW",K357/(B357*J357))</f>
        <v>#DIV/0!</v>
      </c>
      <c r="M357" s="875" t="str">
        <f aca="false">IF(H357="Yes",IF(D357="Stairs - Active",0.65*L357,IF(D357="Corridor/Transition",0.75*L357,IF(D357="Conference/meeting/multipurpose",1*L357,IF(D357="Community or Computer Room",1*L357,0.9*L357)))),"NA")</f>
        <v>NA</v>
      </c>
      <c r="N357" s="876" t="n">
        <f aca="false">IF($C$15="Space-By-Space (90.1-2007)",LOOKUP(D357,$W$2:$W$17,$X$2:$X$17),IF($C$15="Space-By-Space (90.1-2010)",LOOKUP(D357,$W$2:$W$17,$Y$2:$Y$17),IF($C$15="Building Area (90.1-2007)",LOOKUP(D357,$W$2:$W$17,$Z$2:$Z$17),IF($C$15="Building Area (90.1-2010)",LOOKUP(D357,$W$2:$W$17,$AA$2:$AA$17),IF($C$15="CA Title 24-2013",LOOKUP(D357,$W$2:$W$17,$AB$2:$AB$17))))))</f>
        <v>0</v>
      </c>
      <c r="O357" s="877" t="n">
        <f aca="false">IF(D357="Exit Signs",0,IF(B357&gt;0,N357*B357*J357,0))</f>
        <v>0</v>
      </c>
      <c r="P357" s="882" t="e">
        <f aca="false">LOOKUP(G357,$I$2:$I$24,$J$2:$J$24)*LOOKUP(LOOKUP(G357,$I$2:$I$24,$L$2:$L$24),$AF$2:$AF$17,$AJ$2:$AJ$17)*IF(E357="A",LOOKUP(LOOKUP(G357,$I$2:$I$24,$L$2:$L$24),$AF$2:$AF$17,$AG$2:$AG$17),IF(E357="B",LOOKUP(LOOKUP(G357,$I$2:$I$24,$L$2:$L$24),$AF$2:$AF$17,$AH$2:$AH$17),IF(E357="C",LOOKUP(LOOKUP(G357,$I$2:$I$24,$L$2:$L$24),$AF$2:$AF$17,$AI$2:$AI$17))))</f>
        <v>#N/A</v>
      </c>
      <c r="Q357" s="712" t="e">
        <f aca="false">P357*K357/S357</f>
        <v>#N/A</v>
      </c>
      <c r="R357" s="883" t="e">
        <f aca="false">LOOKUP(D357,$W$2:$W$17,$AC$2:$AC$17)</f>
        <v>#N/A</v>
      </c>
      <c r="S357" s="834" t="n">
        <f aca="false">B357*J357</f>
        <v>0</v>
      </c>
      <c r="T357" s="646" t="str">
        <f aca="false">IF(F357&gt;0,IF(Q357&lt;R357,"Insufficient lighting to meet IESNA footcandle recommendations.",""),"")</f>
        <v/>
      </c>
      <c r="U357" s="646" t="str">
        <f aca="false">IF(F357&gt;0,IF(Q357&lt;R357,"Insufficient lighting to meet IESNA footcandle recommendations.",""),"")</f>
        <v/>
      </c>
    </row>
    <row r="358" customFormat="false" ht="13.2" hidden="false" customHeight="false" outlineLevel="0" collapsed="false">
      <c r="C358" s="844"/>
      <c r="D358" s="844"/>
      <c r="F358" s="683"/>
      <c r="G358" s="683"/>
      <c r="K358" s="683"/>
      <c r="M358" s="692"/>
      <c r="N358" s="61"/>
    </row>
    <row r="359" customFormat="false" ht="13.2" hidden="false" customHeight="false" outlineLevel="0" collapsed="false">
      <c r="C359" s="844"/>
      <c r="D359" s="844"/>
      <c r="E359" s="683"/>
      <c r="F359" s="683"/>
      <c r="L359" s="675"/>
      <c r="M359" s="40"/>
    </row>
    <row r="360" customFormat="false" ht="13.2" hidden="false" customHeight="false" outlineLevel="0" collapsed="false">
      <c r="C360" s="844"/>
      <c r="D360" s="844"/>
      <c r="E360" s="683"/>
      <c r="F360" s="683"/>
      <c r="L360" s="675"/>
      <c r="M360" s="40"/>
    </row>
    <row r="361" customFormat="false" ht="13.2" hidden="false" customHeight="false" outlineLevel="0" collapsed="false">
      <c r="C361" s="844"/>
      <c r="D361" s="844"/>
      <c r="E361" s="683"/>
      <c r="F361" s="683"/>
      <c r="L361" s="675"/>
      <c r="M361" s="40"/>
    </row>
    <row r="362" customFormat="false" ht="13.2" hidden="false" customHeight="false" outlineLevel="0" collapsed="false">
      <c r="A362" s="33"/>
      <c r="C362" s="844"/>
      <c r="D362" s="844"/>
      <c r="E362" s="683"/>
      <c r="F362" s="683"/>
      <c r="L362" s="675"/>
      <c r="M362" s="40"/>
    </row>
    <row r="363" customFormat="false" ht="13.2" hidden="false" customHeight="false" outlineLevel="0" collapsed="false">
      <c r="C363" s="844"/>
      <c r="D363" s="844"/>
      <c r="E363" s="683"/>
      <c r="F363" s="683"/>
      <c r="L363" s="675"/>
      <c r="M363" s="40"/>
    </row>
    <row r="364" customFormat="false" ht="13.2" hidden="false" customHeight="false" outlineLevel="0" collapsed="false">
      <c r="B364" s="27"/>
      <c r="C364" s="844"/>
      <c r="D364" s="844"/>
      <c r="E364" s="683"/>
      <c r="F364" s="683"/>
      <c r="L364" s="675"/>
      <c r="M364" s="40"/>
    </row>
    <row r="365" customFormat="false" ht="13.2" hidden="false" customHeight="false" outlineLevel="0" collapsed="false">
      <c r="C365" s="844"/>
      <c r="D365" s="844"/>
      <c r="E365" s="683"/>
      <c r="F365" s="683"/>
      <c r="L365" s="675"/>
      <c r="M365" s="40"/>
    </row>
    <row r="366" customFormat="false" ht="13.2" hidden="false" customHeight="false" outlineLevel="0" collapsed="false">
      <c r="C366" s="844"/>
      <c r="D366" s="844"/>
      <c r="E366" s="683"/>
      <c r="F366" s="683"/>
      <c r="L366" s="675"/>
      <c r="M366" s="40"/>
    </row>
    <row r="367" customFormat="false" ht="13.2" hidden="false" customHeight="false" outlineLevel="0" collapsed="false">
      <c r="C367" s="844"/>
      <c r="D367" s="844"/>
      <c r="E367" s="683"/>
      <c r="F367" s="683"/>
      <c r="L367" s="675"/>
      <c r="M367" s="40"/>
    </row>
    <row r="368" customFormat="false" ht="13.2" hidden="false" customHeight="false" outlineLevel="0" collapsed="false">
      <c r="C368" s="844"/>
      <c r="D368" s="844"/>
      <c r="E368" s="683"/>
      <c r="F368" s="683"/>
      <c r="L368" s="675"/>
      <c r="M368" s="40"/>
    </row>
    <row r="369" customFormat="false" ht="13.2" hidden="false" customHeight="false" outlineLevel="0" collapsed="false">
      <c r="C369" s="844"/>
      <c r="D369" s="844"/>
      <c r="E369" s="683"/>
      <c r="F369" s="683"/>
      <c r="L369" s="675"/>
      <c r="M369" s="40"/>
    </row>
    <row r="370" customFormat="false" ht="13.2" hidden="false" customHeight="false" outlineLevel="0" collapsed="false">
      <c r="C370" s="844"/>
      <c r="D370" s="844"/>
      <c r="E370" s="683"/>
      <c r="F370" s="683"/>
      <c r="L370" s="675"/>
      <c r="M370" s="40"/>
    </row>
    <row r="371" customFormat="false" ht="13.2" hidden="false" customHeight="false" outlineLevel="0" collapsed="false">
      <c r="C371" s="844"/>
      <c r="D371" s="844"/>
      <c r="E371" s="683"/>
      <c r="F371" s="683"/>
      <c r="L371" s="675"/>
      <c r="M371" s="40"/>
    </row>
    <row r="372" customFormat="false" ht="13.2" hidden="false" customHeight="false" outlineLevel="0" collapsed="false">
      <c r="C372" s="844"/>
      <c r="D372" s="844"/>
      <c r="E372" s="683"/>
      <c r="F372" s="683"/>
      <c r="L372" s="675"/>
      <c r="M372" s="40"/>
    </row>
    <row r="373" customFormat="false" ht="13.2" hidden="false" customHeight="false" outlineLevel="0" collapsed="false">
      <c r="C373" s="844"/>
      <c r="D373" s="844"/>
      <c r="E373" s="683"/>
      <c r="F373" s="683"/>
      <c r="L373" s="675"/>
      <c r="M373" s="40"/>
    </row>
    <row r="374" customFormat="false" ht="13.2" hidden="false" customHeight="false" outlineLevel="0" collapsed="false">
      <c r="C374" s="844"/>
      <c r="D374" s="844"/>
      <c r="E374" s="683"/>
      <c r="F374" s="683"/>
      <c r="L374" s="675"/>
      <c r="M374" s="40"/>
    </row>
    <row r="375" customFormat="false" ht="13.2" hidden="false" customHeight="false" outlineLevel="0" collapsed="false">
      <c r="C375" s="844"/>
      <c r="D375" s="844"/>
      <c r="E375" s="683"/>
      <c r="F375" s="683"/>
      <c r="L375" s="675"/>
      <c r="M375" s="40"/>
    </row>
    <row r="376" customFormat="false" ht="13.2" hidden="false" customHeight="false" outlineLevel="0" collapsed="false">
      <c r="C376" s="844"/>
      <c r="D376" s="844"/>
      <c r="E376" s="683"/>
      <c r="F376" s="683"/>
      <c r="L376" s="675"/>
      <c r="M376" s="40"/>
    </row>
    <row r="377" customFormat="false" ht="13.2" hidden="false" customHeight="false" outlineLevel="0" collapsed="false">
      <c r="C377" s="844"/>
      <c r="D377" s="844"/>
      <c r="E377" s="683"/>
      <c r="F377" s="683"/>
      <c r="L377" s="675"/>
      <c r="M377" s="40"/>
    </row>
    <row r="378" customFormat="false" ht="13.2" hidden="false" customHeight="false" outlineLevel="0" collapsed="false">
      <c r="C378" s="844"/>
      <c r="D378" s="844"/>
      <c r="E378" s="683"/>
      <c r="F378" s="683"/>
      <c r="L378" s="675"/>
      <c r="M378" s="40"/>
    </row>
    <row r="379" customFormat="false" ht="13.2" hidden="false" customHeight="false" outlineLevel="0" collapsed="false">
      <c r="C379" s="844"/>
      <c r="D379" s="844"/>
      <c r="E379" s="683"/>
      <c r="F379" s="683"/>
      <c r="L379" s="675"/>
      <c r="M379" s="40"/>
    </row>
    <row r="380" customFormat="false" ht="13.2" hidden="false" customHeight="false" outlineLevel="0" collapsed="false">
      <c r="C380" s="844"/>
      <c r="D380" s="844"/>
      <c r="E380" s="683"/>
      <c r="F380" s="683"/>
      <c r="L380" s="675"/>
      <c r="M380" s="40"/>
    </row>
    <row r="381" customFormat="false" ht="13.2" hidden="false" customHeight="false" outlineLevel="0" collapsed="false">
      <c r="C381" s="844"/>
      <c r="D381" s="844"/>
      <c r="E381" s="683"/>
      <c r="F381" s="683"/>
      <c r="L381" s="675"/>
      <c r="M381" s="40"/>
    </row>
    <row r="382" customFormat="false" ht="13.2" hidden="false" customHeight="false" outlineLevel="0" collapsed="false">
      <c r="C382" s="844"/>
      <c r="D382" s="844"/>
      <c r="E382" s="683"/>
      <c r="F382" s="683"/>
      <c r="L382" s="675"/>
      <c r="M382" s="40"/>
    </row>
    <row r="383" customFormat="false" ht="13.2" hidden="false" customHeight="false" outlineLevel="0" collapsed="false">
      <c r="C383" s="844"/>
      <c r="D383" s="844"/>
      <c r="E383" s="683"/>
      <c r="F383" s="683"/>
      <c r="L383" s="675"/>
      <c r="M383" s="40"/>
    </row>
    <row r="384" customFormat="false" ht="13.2" hidden="false" customHeight="false" outlineLevel="0" collapsed="false">
      <c r="C384" s="844"/>
      <c r="D384" s="844"/>
      <c r="E384" s="683"/>
      <c r="F384" s="683"/>
      <c r="L384" s="675"/>
      <c r="M384" s="40"/>
    </row>
    <row r="385" customFormat="false" ht="13.2" hidden="false" customHeight="false" outlineLevel="0" collapsed="false">
      <c r="C385" s="844"/>
      <c r="D385" s="844"/>
      <c r="E385" s="683"/>
      <c r="F385" s="683"/>
      <c r="L385" s="675"/>
      <c r="M385" s="40"/>
    </row>
    <row r="386" customFormat="false" ht="13.2" hidden="false" customHeight="false" outlineLevel="0" collapsed="false">
      <c r="C386" s="844"/>
      <c r="D386" s="844"/>
      <c r="E386" s="683"/>
      <c r="F386" s="683"/>
      <c r="L386" s="675"/>
      <c r="M386" s="40"/>
    </row>
    <row r="387" customFormat="false" ht="13.2" hidden="false" customHeight="false" outlineLevel="0" collapsed="false">
      <c r="C387" s="844"/>
      <c r="D387" s="844"/>
      <c r="E387" s="683"/>
      <c r="F387" s="683"/>
      <c r="L387" s="675"/>
      <c r="M387" s="40"/>
    </row>
    <row r="388" customFormat="false" ht="13.2" hidden="false" customHeight="false" outlineLevel="0" collapsed="false">
      <c r="C388" s="844"/>
      <c r="D388" s="844"/>
      <c r="E388" s="683"/>
      <c r="F388" s="683"/>
      <c r="L388" s="675"/>
      <c r="M388" s="40"/>
    </row>
    <row r="389" customFormat="false" ht="13.2" hidden="false" customHeight="false" outlineLevel="0" collapsed="false">
      <c r="C389" s="844"/>
      <c r="D389" s="844"/>
      <c r="E389" s="683"/>
      <c r="F389" s="683"/>
      <c r="L389" s="675"/>
      <c r="M389" s="40"/>
    </row>
    <row r="390" customFormat="false" ht="13.2" hidden="false" customHeight="false" outlineLevel="0" collapsed="false">
      <c r="C390" s="844"/>
      <c r="D390" s="844"/>
      <c r="E390" s="683"/>
      <c r="F390" s="683"/>
      <c r="L390" s="675"/>
      <c r="M390" s="40"/>
    </row>
    <row r="391" customFormat="false" ht="13.2" hidden="false" customHeight="false" outlineLevel="0" collapsed="false">
      <c r="C391" s="844"/>
      <c r="D391" s="844"/>
      <c r="E391" s="683"/>
      <c r="F391" s="683"/>
      <c r="L391" s="675"/>
      <c r="M391" s="40"/>
    </row>
    <row r="392" customFormat="false" ht="13.2" hidden="false" customHeight="false" outlineLevel="0" collapsed="false">
      <c r="C392" s="844"/>
      <c r="D392" s="844"/>
      <c r="E392" s="683"/>
      <c r="F392" s="683"/>
      <c r="L392" s="675"/>
      <c r="M392" s="40"/>
    </row>
    <row r="393" customFormat="false" ht="13.2" hidden="false" customHeight="false" outlineLevel="0" collapsed="false">
      <c r="C393" s="844"/>
      <c r="D393" s="844"/>
      <c r="E393" s="683"/>
      <c r="F393" s="683"/>
      <c r="L393" s="675"/>
      <c r="M393" s="40"/>
    </row>
    <row r="394" customFormat="false" ht="13.2" hidden="false" customHeight="false" outlineLevel="0" collapsed="false">
      <c r="C394" s="844"/>
      <c r="D394" s="844"/>
      <c r="E394" s="683"/>
      <c r="F394" s="683"/>
      <c r="L394" s="675"/>
      <c r="M394" s="40"/>
    </row>
    <row r="395" customFormat="false" ht="13.2" hidden="false" customHeight="false" outlineLevel="0" collapsed="false">
      <c r="C395" s="844"/>
      <c r="D395" s="844"/>
      <c r="E395" s="683"/>
      <c r="F395" s="683"/>
      <c r="L395" s="675"/>
      <c r="M395" s="40"/>
    </row>
    <row r="396" customFormat="false" ht="13.2" hidden="false" customHeight="false" outlineLevel="0" collapsed="false">
      <c r="C396" s="844"/>
      <c r="D396" s="844"/>
      <c r="E396" s="683"/>
      <c r="F396" s="683"/>
      <c r="L396" s="675"/>
      <c r="M396" s="40"/>
    </row>
    <row r="397" customFormat="false" ht="13.2" hidden="false" customHeight="false" outlineLevel="0" collapsed="false">
      <c r="C397" s="844"/>
      <c r="D397" s="844"/>
      <c r="E397" s="683"/>
      <c r="F397" s="683"/>
      <c r="L397" s="675"/>
      <c r="M397" s="40"/>
    </row>
    <row r="398" customFormat="false" ht="13.2" hidden="false" customHeight="false" outlineLevel="0" collapsed="false">
      <c r="C398" s="844"/>
      <c r="D398" s="844"/>
      <c r="E398" s="683"/>
      <c r="F398" s="683"/>
      <c r="L398" s="675"/>
      <c r="M398" s="40"/>
    </row>
    <row r="399" customFormat="false" ht="13.2" hidden="false" customHeight="false" outlineLevel="0" collapsed="false">
      <c r="D399" s="811"/>
      <c r="L399" s="675"/>
      <c r="M399" s="40"/>
    </row>
    <row r="400" customFormat="false" ht="13.2" hidden="false" customHeight="false" outlineLevel="0" collapsed="false">
      <c r="D400" s="811"/>
      <c r="L400" s="675"/>
      <c r="M400" s="40"/>
    </row>
    <row r="401" customFormat="false" ht="13.2" hidden="false" customHeight="false" outlineLevel="0" collapsed="false">
      <c r="D401" s="811"/>
      <c r="L401" s="675"/>
      <c r="M401" s="40"/>
    </row>
    <row r="402" customFormat="false" ht="13.2" hidden="false" customHeight="false" outlineLevel="0" collapsed="false">
      <c r="D402" s="811"/>
      <c r="L402" s="675"/>
      <c r="M402" s="40"/>
    </row>
    <row r="403" customFormat="false" ht="13.2" hidden="false" customHeight="false" outlineLevel="0" collapsed="false">
      <c r="D403" s="811"/>
      <c r="L403" s="675"/>
      <c r="M403" s="40"/>
    </row>
    <row r="404" customFormat="false" ht="13.2" hidden="false" customHeight="false" outlineLevel="0" collapsed="false">
      <c r="D404" s="811"/>
      <c r="L404" s="675"/>
      <c r="M404" s="40"/>
    </row>
    <row r="405" customFormat="false" ht="13.2" hidden="false" customHeight="false" outlineLevel="0" collapsed="false">
      <c r="D405" s="811"/>
      <c r="L405" s="675"/>
      <c r="M405" s="40"/>
    </row>
    <row r="406" customFormat="false" ht="13.2" hidden="false" customHeight="false" outlineLevel="0" collapsed="false">
      <c r="D406" s="811"/>
      <c r="L406" s="675"/>
      <c r="M406" s="40"/>
    </row>
    <row r="407" customFormat="false" ht="13.2" hidden="false" customHeight="false" outlineLevel="0" collapsed="false">
      <c r="D407" s="811"/>
      <c r="L407" s="675"/>
      <c r="M407" s="40"/>
    </row>
    <row r="408" customFormat="false" ht="13.2" hidden="false" customHeight="false" outlineLevel="0" collapsed="false">
      <c r="D408" s="811"/>
      <c r="L408" s="675"/>
      <c r="M408" s="40"/>
    </row>
    <row r="409" customFormat="false" ht="13.2" hidden="false" customHeight="false" outlineLevel="0" collapsed="false">
      <c r="D409" s="811"/>
      <c r="L409" s="675"/>
      <c r="M409" s="40"/>
    </row>
    <row r="410" customFormat="false" ht="13.2" hidden="false" customHeight="false" outlineLevel="0" collapsed="false">
      <c r="D410" s="811"/>
      <c r="L410" s="675"/>
      <c r="M410" s="40"/>
    </row>
    <row r="411" customFormat="false" ht="13.2" hidden="false" customHeight="false" outlineLevel="0" collapsed="false">
      <c r="D411" s="811"/>
      <c r="L411" s="675"/>
      <c r="M411" s="40"/>
    </row>
    <row r="412" customFormat="false" ht="13.2" hidden="false" customHeight="false" outlineLevel="0" collapsed="false">
      <c r="D412" s="811"/>
      <c r="L412" s="675"/>
      <c r="M412" s="40"/>
    </row>
    <row r="413" customFormat="false" ht="13.2" hidden="false" customHeight="false" outlineLevel="0" collapsed="false">
      <c r="D413" s="811"/>
      <c r="L413" s="675"/>
      <c r="M413" s="40"/>
    </row>
    <row r="414" customFormat="false" ht="13.2" hidden="false" customHeight="false" outlineLevel="0" collapsed="false">
      <c r="D414" s="811"/>
      <c r="L414" s="675"/>
      <c r="M414" s="40"/>
    </row>
    <row r="415" customFormat="false" ht="13.2" hidden="false" customHeight="false" outlineLevel="0" collapsed="false">
      <c r="D415" s="811"/>
      <c r="L415" s="675"/>
      <c r="M415" s="40"/>
    </row>
    <row r="416" customFormat="false" ht="13.2" hidden="false" customHeight="false" outlineLevel="0" collapsed="false">
      <c r="D416" s="811"/>
      <c r="L416" s="675"/>
      <c r="M416" s="40"/>
    </row>
    <row r="417" customFormat="false" ht="13.2" hidden="false" customHeight="false" outlineLevel="0" collapsed="false">
      <c r="D417" s="811"/>
      <c r="L417" s="675"/>
      <c r="M417" s="40"/>
    </row>
    <row r="418" customFormat="false" ht="13.2" hidden="false" customHeight="false" outlineLevel="0" collapsed="false">
      <c r="D418" s="811"/>
      <c r="L418" s="675"/>
    </row>
    <row r="419" customFormat="false" ht="13.2" hidden="false" customHeight="false" outlineLevel="0" collapsed="false">
      <c r="D419" s="811"/>
      <c r="L419" s="675"/>
    </row>
    <row r="420" customFormat="false" ht="13.2" hidden="false" customHeight="false" outlineLevel="0" collapsed="false">
      <c r="D420" s="811"/>
      <c r="L420" s="675"/>
    </row>
    <row r="421" customFormat="false" ht="13.2" hidden="false" customHeight="false" outlineLevel="0" collapsed="false">
      <c r="D421" s="811"/>
      <c r="L421" s="675"/>
    </row>
    <row r="422" customFormat="false" ht="13.2" hidden="false" customHeight="false" outlineLevel="0" collapsed="false">
      <c r="D422" s="811"/>
      <c r="L422" s="675"/>
    </row>
    <row r="423" customFormat="false" ht="13.2" hidden="false" customHeight="false" outlineLevel="0" collapsed="false">
      <c r="D423" s="811"/>
      <c r="L423" s="675"/>
    </row>
    <row r="424" customFormat="false" ht="13.2" hidden="false" customHeight="false" outlineLevel="0" collapsed="false">
      <c r="D424" s="811"/>
      <c r="L424" s="675"/>
    </row>
    <row r="425" customFormat="false" ht="13.2" hidden="false" customHeight="false" outlineLevel="0" collapsed="false">
      <c r="D425" s="811"/>
      <c r="L425" s="675"/>
    </row>
    <row r="426" customFormat="false" ht="13.2" hidden="false" customHeight="false" outlineLevel="0" collapsed="false">
      <c r="D426" s="811"/>
      <c r="L426" s="675"/>
    </row>
    <row r="427" customFormat="false" ht="13.2" hidden="false" customHeight="false" outlineLevel="0" collapsed="false">
      <c r="D427" s="811"/>
      <c r="L427" s="675"/>
    </row>
    <row r="428" customFormat="false" ht="13.2" hidden="false" customHeight="false" outlineLevel="0" collapsed="false">
      <c r="D428" s="811"/>
      <c r="L428" s="675"/>
    </row>
    <row r="429" customFormat="false" ht="13.2" hidden="false" customHeight="false" outlineLevel="0" collapsed="false">
      <c r="D429" s="811"/>
      <c r="L429" s="675"/>
    </row>
    <row r="430" customFormat="false" ht="13.2" hidden="false" customHeight="false" outlineLevel="0" collapsed="false">
      <c r="D430" s="811"/>
      <c r="L430" s="675"/>
    </row>
    <row r="431" customFormat="false" ht="13.2" hidden="false" customHeight="false" outlineLevel="0" collapsed="false">
      <c r="D431" s="811"/>
      <c r="L431" s="675"/>
    </row>
    <row r="432" customFormat="false" ht="13.2" hidden="false" customHeight="false" outlineLevel="0" collapsed="false">
      <c r="D432" s="811"/>
      <c r="L432" s="675"/>
    </row>
    <row r="433" customFormat="false" ht="13.2" hidden="false" customHeight="false" outlineLevel="0" collapsed="false">
      <c r="D433" s="811"/>
      <c r="L433" s="675"/>
    </row>
    <row r="434" customFormat="false" ht="13.2" hidden="false" customHeight="false" outlineLevel="0" collapsed="false">
      <c r="D434" s="811"/>
      <c r="L434" s="675"/>
    </row>
    <row r="435" customFormat="false" ht="13.2" hidden="false" customHeight="false" outlineLevel="0" collapsed="false">
      <c r="D435" s="811"/>
      <c r="L435" s="675"/>
    </row>
    <row r="436" customFormat="false" ht="13.2" hidden="false" customHeight="false" outlineLevel="0" collapsed="false">
      <c r="D436" s="811"/>
      <c r="L436" s="675"/>
    </row>
    <row r="437" customFormat="false" ht="13.2" hidden="false" customHeight="false" outlineLevel="0" collapsed="false">
      <c r="D437" s="811"/>
      <c r="L437" s="675"/>
    </row>
    <row r="438" customFormat="false" ht="13.2" hidden="false" customHeight="false" outlineLevel="0" collapsed="false">
      <c r="D438" s="811"/>
      <c r="L438" s="675"/>
    </row>
    <row r="439" customFormat="false" ht="13.2" hidden="false" customHeight="false" outlineLevel="0" collapsed="false">
      <c r="D439" s="811"/>
      <c r="L439" s="675"/>
    </row>
    <row r="440" customFormat="false" ht="13.2" hidden="false" customHeight="false" outlineLevel="0" collapsed="false">
      <c r="D440" s="811"/>
      <c r="L440" s="675"/>
    </row>
    <row r="441" customFormat="false" ht="13.2" hidden="false" customHeight="false" outlineLevel="0" collapsed="false">
      <c r="D441" s="811"/>
      <c r="L441" s="675"/>
    </row>
    <row r="442" customFormat="false" ht="13.2" hidden="false" customHeight="false" outlineLevel="0" collapsed="false">
      <c r="D442" s="811"/>
      <c r="L442" s="675"/>
    </row>
    <row r="443" customFormat="false" ht="13.2" hidden="false" customHeight="false" outlineLevel="0" collapsed="false">
      <c r="D443" s="811"/>
      <c r="L443" s="675"/>
    </row>
    <row r="444" customFormat="false" ht="13.2" hidden="false" customHeight="false" outlineLevel="0" collapsed="false">
      <c r="D444" s="811"/>
      <c r="L444" s="675"/>
    </row>
    <row r="445" customFormat="false" ht="13.2" hidden="false" customHeight="false" outlineLevel="0" collapsed="false">
      <c r="D445" s="811"/>
      <c r="L445" s="675"/>
    </row>
    <row r="446" customFormat="false" ht="13.2" hidden="false" customHeight="false" outlineLevel="0" collapsed="false">
      <c r="D446" s="811"/>
      <c r="L446" s="675"/>
    </row>
    <row r="447" customFormat="false" ht="13.2" hidden="false" customHeight="false" outlineLevel="0" collapsed="false">
      <c r="D447" s="811"/>
      <c r="L447" s="675"/>
    </row>
    <row r="448" customFormat="false" ht="13.2" hidden="false" customHeight="false" outlineLevel="0" collapsed="false">
      <c r="D448" s="811"/>
      <c r="L448" s="675"/>
    </row>
    <row r="449" customFormat="false" ht="13.2" hidden="false" customHeight="false" outlineLevel="0" collapsed="false">
      <c r="D449" s="811"/>
      <c r="L449" s="675"/>
    </row>
    <row r="450" customFormat="false" ht="13.2" hidden="false" customHeight="false" outlineLevel="0" collapsed="false">
      <c r="D450" s="811"/>
      <c r="L450" s="675"/>
    </row>
    <row r="451" customFormat="false" ht="13.2" hidden="false" customHeight="false" outlineLevel="0" collapsed="false">
      <c r="L451" s="675"/>
    </row>
    <row r="452" customFormat="false" ht="13.2" hidden="false" customHeight="false" outlineLevel="0" collapsed="false">
      <c r="L452" s="675"/>
    </row>
    <row r="453" customFormat="false" ht="13.2" hidden="false" customHeight="false" outlineLevel="0" collapsed="false">
      <c r="L453" s="675"/>
    </row>
    <row r="454" customFormat="false" ht="13.2" hidden="false" customHeight="false" outlineLevel="0" collapsed="false">
      <c r="L454" s="675"/>
    </row>
    <row r="455" customFormat="false" ht="13.2" hidden="false" customHeight="false" outlineLevel="0" collapsed="false">
      <c r="L455" s="675"/>
    </row>
    <row r="456" customFormat="false" ht="13.2" hidden="false" customHeight="false" outlineLevel="0" collapsed="false">
      <c r="L456" s="675"/>
    </row>
    <row r="457" customFormat="false" ht="13.2" hidden="false" customHeight="false" outlineLevel="0" collapsed="false">
      <c r="L457" s="675"/>
    </row>
    <row r="458" customFormat="false" ht="13.2" hidden="false" customHeight="false" outlineLevel="0" collapsed="false">
      <c r="L458" s="675"/>
    </row>
    <row r="459" customFormat="false" ht="13.2" hidden="false" customHeight="false" outlineLevel="0" collapsed="false">
      <c r="L459" s="675"/>
    </row>
    <row r="460" customFormat="false" ht="13.2" hidden="false" customHeight="false" outlineLevel="0" collapsed="false">
      <c r="L460" s="675"/>
    </row>
    <row r="461" customFormat="false" ht="13.2" hidden="false" customHeight="false" outlineLevel="0" collapsed="false">
      <c r="L461" s="675"/>
    </row>
    <row r="462" customFormat="false" ht="13.2" hidden="false" customHeight="false" outlineLevel="0" collapsed="false">
      <c r="L462" s="675"/>
    </row>
    <row r="463" customFormat="false" ht="13.2" hidden="false" customHeight="false" outlineLevel="0" collapsed="false">
      <c r="L463" s="675"/>
    </row>
    <row r="464" customFormat="false" ht="13.2" hidden="false" customHeight="false" outlineLevel="0" collapsed="false">
      <c r="L464" s="675"/>
    </row>
    <row r="465" customFormat="false" ht="13.2" hidden="false" customHeight="false" outlineLevel="0" collapsed="false">
      <c r="L465" s="675"/>
    </row>
    <row r="466" customFormat="false" ht="13.2" hidden="false" customHeight="false" outlineLevel="0" collapsed="false">
      <c r="L466" s="675"/>
    </row>
    <row r="467" customFormat="false" ht="13.2" hidden="false" customHeight="false" outlineLevel="0" collapsed="false">
      <c r="L467" s="675"/>
    </row>
    <row r="468" customFormat="false" ht="13.2" hidden="false" customHeight="false" outlineLevel="0" collapsed="false">
      <c r="L468" s="675"/>
    </row>
    <row r="469" customFormat="false" ht="13.2" hidden="false" customHeight="false" outlineLevel="0" collapsed="false">
      <c r="L469" s="675"/>
    </row>
    <row r="470" customFormat="false" ht="13.2" hidden="false" customHeight="false" outlineLevel="0" collapsed="false">
      <c r="L470" s="675"/>
    </row>
    <row r="471" customFormat="false" ht="13.2" hidden="false" customHeight="false" outlineLevel="0" collapsed="false">
      <c r="L471" s="675"/>
    </row>
    <row r="472" customFormat="false" ht="13.2" hidden="false" customHeight="false" outlineLevel="0" collapsed="false">
      <c r="L472" s="675"/>
    </row>
    <row r="473" customFormat="false" ht="13.2" hidden="false" customHeight="false" outlineLevel="0" collapsed="false">
      <c r="L473" s="675"/>
    </row>
    <row r="474" customFormat="false" ht="13.2" hidden="false" customHeight="false" outlineLevel="0" collapsed="false">
      <c r="L474" s="675"/>
    </row>
    <row r="475" customFormat="false" ht="13.2" hidden="false" customHeight="false" outlineLevel="0" collapsed="false">
      <c r="L475" s="675"/>
    </row>
    <row r="476" customFormat="false" ht="13.2" hidden="false" customHeight="false" outlineLevel="0" collapsed="false">
      <c r="L476" s="675"/>
    </row>
    <row r="477" customFormat="false" ht="13.2" hidden="false" customHeight="false" outlineLevel="0" collapsed="false">
      <c r="L477" s="675"/>
    </row>
    <row r="478" customFormat="false" ht="13.2" hidden="false" customHeight="false" outlineLevel="0" collapsed="false">
      <c r="L478" s="675"/>
    </row>
    <row r="479" customFormat="false" ht="13.2" hidden="false" customHeight="false" outlineLevel="0" collapsed="false">
      <c r="L479" s="675"/>
    </row>
    <row r="480" customFormat="false" ht="13.2" hidden="false" customHeight="false" outlineLevel="0" collapsed="false">
      <c r="L480" s="675"/>
    </row>
    <row r="481" customFormat="false" ht="13.2" hidden="false" customHeight="false" outlineLevel="0" collapsed="false">
      <c r="L481" s="675"/>
    </row>
    <row r="482" customFormat="false" ht="13.2" hidden="false" customHeight="false" outlineLevel="0" collapsed="false">
      <c r="L482" s="675"/>
    </row>
    <row r="483" customFormat="false" ht="13.2" hidden="false" customHeight="false" outlineLevel="0" collapsed="false">
      <c r="L483" s="675"/>
    </row>
    <row r="484" customFormat="false" ht="13.2" hidden="false" customHeight="false" outlineLevel="0" collapsed="false">
      <c r="L484" s="675"/>
    </row>
    <row r="485" customFormat="false" ht="13.2" hidden="false" customHeight="false" outlineLevel="0" collapsed="false">
      <c r="L485" s="675"/>
    </row>
    <row r="486" customFormat="false" ht="13.2" hidden="false" customHeight="false" outlineLevel="0" collapsed="false">
      <c r="L486" s="675"/>
    </row>
    <row r="487" customFormat="false" ht="13.2" hidden="false" customHeight="false" outlineLevel="0" collapsed="false">
      <c r="L487" s="675"/>
    </row>
    <row r="488" customFormat="false" ht="13.2" hidden="false" customHeight="false" outlineLevel="0" collapsed="false">
      <c r="L488" s="675"/>
    </row>
    <row r="489" customFormat="false" ht="13.2" hidden="false" customHeight="false" outlineLevel="0" collapsed="false">
      <c r="L489" s="675"/>
    </row>
    <row r="490" customFormat="false" ht="13.2" hidden="false" customHeight="false" outlineLevel="0" collapsed="false">
      <c r="L490" s="675"/>
    </row>
    <row r="491" customFormat="false" ht="13.2" hidden="false" customHeight="false" outlineLevel="0" collapsed="false">
      <c r="L491" s="675"/>
    </row>
    <row r="492" customFormat="false" ht="13.2" hidden="false" customHeight="false" outlineLevel="0" collapsed="false">
      <c r="L492" s="675"/>
    </row>
    <row r="493" customFormat="false" ht="13.2" hidden="false" customHeight="false" outlineLevel="0" collapsed="false">
      <c r="L493" s="675"/>
    </row>
    <row r="494" customFormat="false" ht="13.2" hidden="false" customHeight="false" outlineLevel="0" collapsed="false">
      <c r="L494" s="675"/>
    </row>
    <row r="495" customFormat="false" ht="13.2" hidden="false" customHeight="false" outlineLevel="0" collapsed="false">
      <c r="L495" s="675"/>
    </row>
    <row r="496" customFormat="false" ht="13.2" hidden="false" customHeight="false" outlineLevel="0" collapsed="false">
      <c r="L496" s="675"/>
    </row>
    <row r="497" customFormat="false" ht="13.2" hidden="false" customHeight="false" outlineLevel="0" collapsed="false">
      <c r="L497" s="675"/>
    </row>
    <row r="498" customFormat="false" ht="13.2" hidden="false" customHeight="false" outlineLevel="0" collapsed="false">
      <c r="L498" s="675"/>
    </row>
    <row r="499" customFormat="false" ht="13.2" hidden="false" customHeight="false" outlineLevel="0" collapsed="false">
      <c r="L499" s="675"/>
    </row>
    <row r="500" customFormat="false" ht="13.2" hidden="false" customHeight="false" outlineLevel="0" collapsed="false">
      <c r="L500" s="675"/>
    </row>
    <row r="501" customFormat="false" ht="13.2" hidden="false" customHeight="false" outlineLevel="0" collapsed="false">
      <c r="L501" s="675"/>
    </row>
    <row r="502" customFormat="false" ht="13.2" hidden="false" customHeight="false" outlineLevel="0" collapsed="false">
      <c r="L502" s="675"/>
    </row>
    <row r="503" customFormat="false" ht="13.2" hidden="false" customHeight="false" outlineLevel="0" collapsed="false">
      <c r="L503" s="675"/>
    </row>
    <row r="504" customFormat="false" ht="13.2" hidden="false" customHeight="false" outlineLevel="0" collapsed="false">
      <c r="L504" s="40"/>
    </row>
    <row r="505" customFormat="false" ht="13.2" hidden="false" customHeight="false" outlineLevel="0" collapsed="false">
      <c r="L505" s="40"/>
    </row>
    <row r="506" customFormat="false" ht="13.2" hidden="false" customHeight="false" outlineLevel="0" collapsed="false">
      <c r="L506" s="40"/>
    </row>
    <row r="507" customFormat="false" ht="13.2" hidden="false" customHeight="false" outlineLevel="0" collapsed="false">
      <c r="L507" s="40"/>
    </row>
    <row r="508" customFormat="false" ht="13.2" hidden="false" customHeight="false" outlineLevel="0" collapsed="false">
      <c r="L508" s="40"/>
    </row>
    <row r="509" customFormat="false" ht="13.2" hidden="false" customHeight="false" outlineLevel="0" collapsed="false">
      <c r="L509" s="40"/>
    </row>
    <row r="510" customFormat="false" ht="13.2" hidden="false" customHeight="false" outlineLevel="0" collapsed="false">
      <c r="L510" s="40"/>
    </row>
    <row r="511" customFormat="false" ht="13.2" hidden="false" customHeight="false" outlineLevel="0" collapsed="false">
      <c r="L511" s="40"/>
    </row>
    <row r="512" customFormat="false" ht="13.2" hidden="false" customHeight="false" outlineLevel="0" collapsed="false">
      <c r="L512" s="40"/>
    </row>
    <row r="513" customFormat="false" ht="13.2" hidden="false" customHeight="false" outlineLevel="0" collapsed="false">
      <c r="L513" s="40"/>
    </row>
    <row r="514" customFormat="false" ht="13.2" hidden="false" customHeight="false" outlineLevel="0" collapsed="false">
      <c r="L514" s="40"/>
    </row>
    <row r="515" customFormat="false" ht="13.2" hidden="false" customHeight="false" outlineLevel="0" collapsed="false">
      <c r="L515" s="40"/>
    </row>
    <row r="516" customFormat="false" ht="13.2" hidden="false" customHeight="false" outlineLevel="0" collapsed="false">
      <c r="L516" s="40"/>
    </row>
    <row r="517" customFormat="false" ht="13.2" hidden="false" customHeight="false" outlineLevel="0" collapsed="false">
      <c r="L517" s="40"/>
    </row>
    <row r="518" customFormat="false" ht="13.2" hidden="false" customHeight="false" outlineLevel="0" collapsed="false">
      <c r="L518" s="40"/>
    </row>
    <row r="519" customFormat="false" ht="13.2" hidden="false" customHeight="false" outlineLevel="0" collapsed="false">
      <c r="L519" s="40"/>
    </row>
    <row r="520" customFormat="false" ht="13.2" hidden="false" customHeight="false" outlineLevel="0" collapsed="false">
      <c r="L520" s="40"/>
    </row>
    <row r="521" customFormat="false" ht="13.2" hidden="false" customHeight="false" outlineLevel="0" collapsed="false">
      <c r="L521" s="40"/>
    </row>
    <row r="522" customFormat="false" ht="13.2" hidden="false" customHeight="false" outlineLevel="0" collapsed="false">
      <c r="L522" s="40"/>
    </row>
    <row r="523" customFormat="false" ht="13.2" hidden="false" customHeight="false" outlineLevel="0" collapsed="false">
      <c r="L523" s="40"/>
    </row>
    <row r="524" customFormat="false" ht="13.2" hidden="false" customHeight="false" outlineLevel="0" collapsed="false">
      <c r="L524" s="40"/>
    </row>
    <row r="525" customFormat="false" ht="13.2" hidden="false" customHeight="false" outlineLevel="0" collapsed="false">
      <c r="L525" s="40"/>
    </row>
    <row r="526" customFormat="false" ht="13.2" hidden="false" customHeight="false" outlineLevel="0" collapsed="false">
      <c r="L526" s="40"/>
    </row>
    <row r="527" customFormat="false" ht="13.2" hidden="false" customHeight="false" outlineLevel="0" collapsed="false">
      <c r="L527" s="40"/>
    </row>
    <row r="528" customFormat="false" ht="13.2" hidden="false" customHeight="false" outlineLevel="0" collapsed="false">
      <c r="L528" s="40"/>
    </row>
    <row r="529" customFormat="false" ht="13.2" hidden="false" customHeight="false" outlineLevel="0" collapsed="false">
      <c r="L529" s="40"/>
    </row>
    <row r="530" customFormat="false" ht="13.2" hidden="false" customHeight="false" outlineLevel="0" collapsed="false">
      <c r="L530" s="40"/>
    </row>
    <row r="531" customFormat="false" ht="13.2" hidden="false" customHeight="false" outlineLevel="0" collapsed="false">
      <c r="L531" s="40"/>
    </row>
    <row r="532" customFormat="false" ht="13.2" hidden="false" customHeight="false" outlineLevel="0" collapsed="false">
      <c r="L532" s="40"/>
    </row>
    <row r="533" customFormat="false" ht="13.2" hidden="false" customHeight="false" outlineLevel="0" collapsed="false">
      <c r="L533" s="40"/>
    </row>
    <row r="534" customFormat="false" ht="13.2" hidden="false" customHeight="false" outlineLevel="0" collapsed="false">
      <c r="L534" s="40"/>
    </row>
    <row r="535" customFormat="false" ht="13.2" hidden="false" customHeight="false" outlineLevel="0" collapsed="false">
      <c r="L535" s="40"/>
    </row>
    <row r="536" customFormat="false" ht="13.2" hidden="false" customHeight="false" outlineLevel="0" collapsed="false">
      <c r="L536" s="40"/>
    </row>
    <row r="537" customFormat="false" ht="13.2" hidden="false" customHeight="false" outlineLevel="0" collapsed="false">
      <c r="L537" s="40"/>
    </row>
    <row r="538" customFormat="false" ht="13.2" hidden="false" customHeight="false" outlineLevel="0" collapsed="false">
      <c r="L538" s="40"/>
    </row>
    <row r="539" customFormat="false" ht="13.2" hidden="false" customHeight="false" outlineLevel="0" collapsed="false">
      <c r="L539" s="40"/>
    </row>
    <row r="540" customFormat="false" ht="13.2" hidden="false" customHeight="false" outlineLevel="0" collapsed="false">
      <c r="L540" s="40"/>
    </row>
    <row r="541" customFormat="false" ht="13.2" hidden="false" customHeight="false" outlineLevel="0" collapsed="false">
      <c r="L541" s="40"/>
    </row>
    <row r="542" customFormat="false" ht="13.2" hidden="false" customHeight="false" outlineLevel="0" collapsed="false">
      <c r="L542" s="40"/>
    </row>
    <row r="543" customFormat="false" ht="13.2" hidden="false" customHeight="false" outlineLevel="0" collapsed="false">
      <c r="L543" s="40"/>
    </row>
    <row r="544" customFormat="false" ht="13.2" hidden="false" customHeight="false" outlineLevel="0" collapsed="false">
      <c r="L544" s="40"/>
    </row>
    <row r="545" customFormat="false" ht="13.2" hidden="false" customHeight="false" outlineLevel="0" collapsed="false">
      <c r="L545" s="40"/>
    </row>
    <row r="546" customFormat="false" ht="13.2" hidden="false" customHeight="false" outlineLevel="0" collapsed="false">
      <c r="L546" s="40"/>
    </row>
    <row r="547" customFormat="false" ht="13.2" hidden="false" customHeight="false" outlineLevel="0" collapsed="false">
      <c r="L547" s="40"/>
    </row>
    <row r="548" customFormat="false" ht="13.2" hidden="false" customHeight="false" outlineLevel="0" collapsed="false">
      <c r="L548" s="40"/>
    </row>
    <row r="549" customFormat="false" ht="13.2" hidden="false" customHeight="false" outlineLevel="0" collapsed="false">
      <c r="L549" s="40"/>
    </row>
    <row r="550" customFormat="false" ht="13.2" hidden="false" customHeight="false" outlineLevel="0" collapsed="false">
      <c r="L550" s="40"/>
    </row>
    <row r="551" customFormat="false" ht="13.2" hidden="false" customHeight="false" outlineLevel="0" collapsed="false">
      <c r="L551" s="40"/>
    </row>
    <row r="552" customFormat="false" ht="13.2" hidden="false" customHeight="false" outlineLevel="0" collapsed="false">
      <c r="L552" s="40"/>
    </row>
    <row r="553" customFormat="false" ht="13.2" hidden="false" customHeight="false" outlineLevel="0" collapsed="false">
      <c r="L553" s="40"/>
    </row>
    <row r="554" customFormat="false" ht="13.2" hidden="false" customHeight="false" outlineLevel="0" collapsed="false">
      <c r="L554" s="40"/>
    </row>
    <row r="555" customFormat="false" ht="13.2" hidden="false" customHeight="false" outlineLevel="0" collapsed="false">
      <c r="L555" s="40"/>
    </row>
    <row r="556" customFormat="false" ht="13.2" hidden="false" customHeight="false" outlineLevel="0" collapsed="false">
      <c r="L556" s="40"/>
    </row>
    <row r="557" customFormat="false" ht="13.2" hidden="false" customHeight="false" outlineLevel="0" collapsed="false">
      <c r="L557" s="40"/>
    </row>
    <row r="558" customFormat="false" ht="13.2" hidden="false" customHeight="false" outlineLevel="0" collapsed="false">
      <c r="L558" s="40"/>
    </row>
    <row r="559" customFormat="false" ht="13.2" hidden="false" customHeight="false" outlineLevel="0" collapsed="false">
      <c r="L559" s="40"/>
    </row>
    <row r="560" customFormat="false" ht="13.2" hidden="false" customHeight="false" outlineLevel="0" collapsed="false">
      <c r="L560" s="40"/>
    </row>
    <row r="561" customFormat="false" ht="13.2" hidden="false" customHeight="false" outlineLevel="0" collapsed="false">
      <c r="L561" s="40"/>
    </row>
    <row r="562" customFormat="false" ht="13.2" hidden="false" customHeight="false" outlineLevel="0" collapsed="false">
      <c r="L562" s="40"/>
    </row>
    <row r="563" customFormat="false" ht="13.2" hidden="false" customHeight="false" outlineLevel="0" collapsed="false">
      <c r="L563" s="40"/>
    </row>
    <row r="564" customFormat="false" ht="13.2" hidden="false" customHeight="false" outlineLevel="0" collapsed="false">
      <c r="L564" s="40"/>
    </row>
    <row r="565" customFormat="false" ht="13.2" hidden="false" customHeight="false" outlineLevel="0" collapsed="false">
      <c r="L565" s="40"/>
    </row>
    <row r="566" customFormat="false" ht="13.2" hidden="false" customHeight="false" outlineLevel="0" collapsed="false">
      <c r="L566" s="40"/>
    </row>
    <row r="567" customFormat="false" ht="13.2" hidden="false" customHeight="false" outlineLevel="0" collapsed="false">
      <c r="L567" s="40"/>
    </row>
    <row r="568" customFormat="false" ht="13.2" hidden="false" customHeight="false" outlineLevel="0" collapsed="false">
      <c r="L568" s="40"/>
    </row>
    <row r="569" customFormat="false" ht="13.2" hidden="false" customHeight="false" outlineLevel="0" collapsed="false">
      <c r="L569" s="40"/>
    </row>
    <row r="570" customFormat="false" ht="13.2" hidden="false" customHeight="false" outlineLevel="0" collapsed="false">
      <c r="L570" s="40"/>
    </row>
    <row r="571" customFormat="false" ht="13.2" hidden="false" customHeight="false" outlineLevel="0" collapsed="false">
      <c r="L571" s="40"/>
    </row>
    <row r="572" customFormat="false" ht="13.2" hidden="false" customHeight="false" outlineLevel="0" collapsed="false">
      <c r="L572" s="40"/>
    </row>
    <row r="573" customFormat="false" ht="13.2" hidden="false" customHeight="false" outlineLevel="0" collapsed="false">
      <c r="L573" s="40"/>
    </row>
    <row r="574" customFormat="false" ht="13.2" hidden="false" customHeight="false" outlineLevel="0" collapsed="false">
      <c r="L574" s="40"/>
    </row>
    <row r="575" customFormat="false" ht="13.2" hidden="false" customHeight="false" outlineLevel="0" collapsed="false">
      <c r="L575" s="40"/>
    </row>
    <row r="576" customFormat="false" ht="13.2" hidden="false" customHeight="false" outlineLevel="0" collapsed="false">
      <c r="L576" s="40"/>
    </row>
    <row r="577" customFormat="false" ht="13.2" hidden="false" customHeight="false" outlineLevel="0" collapsed="false">
      <c r="L577" s="40"/>
    </row>
    <row r="578" customFormat="false" ht="13.2" hidden="false" customHeight="false" outlineLevel="0" collapsed="false">
      <c r="L578" s="40"/>
    </row>
    <row r="579" customFormat="false" ht="13.2" hidden="false" customHeight="false" outlineLevel="0" collapsed="false">
      <c r="L579" s="40"/>
    </row>
    <row r="580" customFormat="false" ht="13.2" hidden="false" customHeight="false" outlineLevel="0" collapsed="false">
      <c r="L580" s="40"/>
    </row>
    <row r="581" customFormat="false" ht="13.2" hidden="false" customHeight="false" outlineLevel="0" collapsed="false">
      <c r="L581" s="40"/>
    </row>
    <row r="582" customFormat="false" ht="13.2" hidden="false" customHeight="false" outlineLevel="0" collapsed="false">
      <c r="L582" s="40"/>
    </row>
    <row r="583" customFormat="false" ht="13.2" hidden="false" customHeight="false" outlineLevel="0" collapsed="false">
      <c r="L583" s="40"/>
    </row>
    <row r="584" customFormat="false" ht="13.2" hidden="false" customHeight="false" outlineLevel="0" collapsed="false">
      <c r="L584" s="40"/>
    </row>
    <row r="585" customFormat="false" ht="13.2" hidden="false" customHeight="false" outlineLevel="0" collapsed="false">
      <c r="L585" s="40"/>
    </row>
    <row r="586" customFormat="false" ht="13.2" hidden="false" customHeight="false" outlineLevel="0" collapsed="false">
      <c r="L586" s="40"/>
    </row>
    <row r="587" customFormat="false" ht="13.2" hidden="false" customHeight="false" outlineLevel="0" collapsed="false">
      <c r="L587" s="40"/>
    </row>
    <row r="588" customFormat="false" ht="13.2" hidden="false" customHeight="false" outlineLevel="0" collapsed="false">
      <c r="L588" s="40"/>
    </row>
    <row r="589" customFormat="false" ht="13.2" hidden="false" customHeight="false" outlineLevel="0" collapsed="false">
      <c r="L589" s="40"/>
    </row>
    <row r="590" customFormat="false" ht="13.2" hidden="false" customHeight="false" outlineLevel="0" collapsed="false">
      <c r="L590" s="40"/>
    </row>
    <row r="591" customFormat="false" ht="13.2" hidden="false" customHeight="false" outlineLevel="0" collapsed="false">
      <c r="L591" s="40"/>
    </row>
    <row r="592" customFormat="false" ht="13.2" hidden="false" customHeight="false" outlineLevel="0" collapsed="false">
      <c r="L592" s="40"/>
    </row>
    <row r="593" customFormat="false" ht="13.2" hidden="false" customHeight="false" outlineLevel="0" collapsed="false">
      <c r="L593" s="40"/>
    </row>
    <row r="594" customFormat="false" ht="13.2" hidden="false" customHeight="false" outlineLevel="0" collapsed="false">
      <c r="L594" s="40"/>
    </row>
    <row r="595" customFormat="false" ht="13.2" hidden="false" customHeight="false" outlineLevel="0" collapsed="false">
      <c r="L595" s="40"/>
    </row>
    <row r="596" customFormat="false" ht="13.2" hidden="false" customHeight="false" outlineLevel="0" collapsed="false">
      <c r="L596" s="40"/>
    </row>
    <row r="597" customFormat="false" ht="13.2" hidden="false" customHeight="false" outlineLevel="0" collapsed="false">
      <c r="L597" s="40"/>
    </row>
    <row r="598" customFormat="false" ht="13.2" hidden="false" customHeight="false" outlineLevel="0" collapsed="false">
      <c r="L598" s="40"/>
    </row>
    <row r="599" customFormat="false" ht="13.2" hidden="false" customHeight="false" outlineLevel="0" collapsed="false">
      <c r="L599" s="40"/>
    </row>
    <row r="600" customFormat="false" ht="13.2" hidden="false" customHeight="false" outlineLevel="0" collapsed="false">
      <c r="L600" s="40"/>
    </row>
    <row r="601" customFormat="false" ht="13.2" hidden="false" customHeight="false" outlineLevel="0" collapsed="false">
      <c r="L601" s="40"/>
    </row>
    <row r="602" customFormat="false" ht="13.2" hidden="false" customHeight="false" outlineLevel="0" collapsed="false">
      <c r="L602" s="40"/>
    </row>
    <row r="603" customFormat="false" ht="13.2" hidden="false" customHeight="false" outlineLevel="0" collapsed="false">
      <c r="L603" s="40"/>
    </row>
    <row r="604" customFormat="false" ht="13.2" hidden="false" customHeight="false" outlineLevel="0" collapsed="false">
      <c r="L604" s="40"/>
    </row>
    <row r="605" customFormat="false" ht="13.2" hidden="false" customHeight="false" outlineLevel="0" collapsed="false">
      <c r="L605" s="40"/>
    </row>
    <row r="606" customFormat="false" ht="13.2" hidden="false" customHeight="false" outlineLevel="0" collapsed="false">
      <c r="L606" s="40"/>
    </row>
    <row r="607" customFormat="false" ht="13.2" hidden="false" customHeight="false" outlineLevel="0" collapsed="false">
      <c r="L607" s="40"/>
    </row>
    <row r="608" customFormat="false" ht="13.2" hidden="false" customHeight="false" outlineLevel="0" collapsed="false">
      <c r="L608" s="40"/>
    </row>
    <row r="609" customFormat="false" ht="13.2" hidden="false" customHeight="false" outlineLevel="0" collapsed="false">
      <c r="L609" s="40"/>
    </row>
    <row r="610" customFormat="false" ht="13.2" hidden="false" customHeight="false" outlineLevel="0" collapsed="false">
      <c r="L610" s="40"/>
    </row>
    <row r="611" customFormat="false" ht="13.2" hidden="false" customHeight="false" outlineLevel="0" collapsed="false">
      <c r="L611" s="40"/>
    </row>
    <row r="612" customFormat="false" ht="13.2" hidden="false" customHeight="false" outlineLevel="0" collapsed="false">
      <c r="L612" s="40"/>
    </row>
    <row r="613" customFormat="false" ht="13.2" hidden="false" customHeight="false" outlineLevel="0" collapsed="false">
      <c r="L613" s="40"/>
    </row>
    <row r="614" customFormat="false" ht="13.2" hidden="false" customHeight="false" outlineLevel="0" collapsed="false">
      <c r="L614" s="40"/>
    </row>
    <row r="615" customFormat="false" ht="13.2" hidden="false" customHeight="false" outlineLevel="0" collapsed="false">
      <c r="L615" s="40"/>
    </row>
    <row r="616" customFormat="false" ht="13.2" hidden="false" customHeight="false" outlineLevel="0" collapsed="false">
      <c r="L616" s="40"/>
    </row>
    <row r="617" customFormat="false" ht="13.2" hidden="false" customHeight="false" outlineLevel="0" collapsed="false">
      <c r="L617" s="40"/>
    </row>
    <row r="618" customFormat="false" ht="13.2" hidden="false" customHeight="false" outlineLevel="0" collapsed="false">
      <c r="L618" s="40"/>
    </row>
    <row r="619" customFormat="false" ht="13.2" hidden="false" customHeight="false" outlineLevel="0" collapsed="false">
      <c r="L619" s="40"/>
    </row>
    <row r="620" customFormat="false" ht="13.2" hidden="false" customHeight="false" outlineLevel="0" collapsed="false">
      <c r="L620" s="40"/>
    </row>
    <row r="621" customFormat="false" ht="13.2" hidden="false" customHeight="false" outlineLevel="0" collapsed="false">
      <c r="L621" s="40"/>
    </row>
    <row r="622" customFormat="false" ht="13.2" hidden="false" customHeight="false" outlineLevel="0" collapsed="false">
      <c r="L622" s="40"/>
    </row>
    <row r="623" customFormat="false" ht="13.2" hidden="false" customHeight="false" outlineLevel="0" collapsed="false">
      <c r="L623" s="40"/>
    </row>
    <row r="624" customFormat="false" ht="13.2" hidden="false" customHeight="false" outlineLevel="0" collapsed="false">
      <c r="L624" s="40"/>
    </row>
    <row r="625" customFormat="false" ht="13.2" hidden="false" customHeight="false" outlineLevel="0" collapsed="false">
      <c r="L625" s="40"/>
    </row>
    <row r="626" customFormat="false" ht="13.2" hidden="false" customHeight="false" outlineLevel="0" collapsed="false">
      <c r="L626" s="40"/>
    </row>
    <row r="627" customFormat="false" ht="13.2" hidden="false" customHeight="false" outlineLevel="0" collapsed="false">
      <c r="L627" s="40"/>
    </row>
    <row r="628" customFormat="false" ht="13.2" hidden="false" customHeight="false" outlineLevel="0" collapsed="false">
      <c r="L628" s="40"/>
    </row>
    <row r="629" customFormat="false" ht="13.2" hidden="false" customHeight="false" outlineLevel="0" collapsed="false">
      <c r="L629" s="40"/>
    </row>
    <row r="630" customFormat="false" ht="13.2" hidden="false" customHeight="false" outlineLevel="0" collapsed="false">
      <c r="L630" s="40"/>
    </row>
    <row r="631" customFormat="false" ht="13.2" hidden="false" customHeight="false" outlineLevel="0" collapsed="false">
      <c r="L631" s="40"/>
    </row>
    <row r="632" customFormat="false" ht="13.2" hidden="false" customHeight="false" outlineLevel="0" collapsed="false">
      <c r="L632" s="40"/>
    </row>
    <row r="633" customFormat="false" ht="13.2" hidden="false" customHeight="false" outlineLevel="0" collapsed="false">
      <c r="L633" s="40"/>
    </row>
    <row r="634" customFormat="false" ht="13.2" hidden="false" customHeight="false" outlineLevel="0" collapsed="false">
      <c r="L634" s="40"/>
    </row>
    <row r="635" customFormat="false" ht="13.2" hidden="false" customHeight="false" outlineLevel="0" collapsed="false">
      <c r="L635" s="40"/>
    </row>
    <row r="636" customFormat="false" ht="13.2" hidden="false" customHeight="false" outlineLevel="0" collapsed="false">
      <c r="L636" s="40"/>
    </row>
    <row r="637" customFormat="false" ht="13.2" hidden="false" customHeight="false" outlineLevel="0" collapsed="false">
      <c r="L637" s="40"/>
    </row>
    <row r="638" customFormat="false" ht="13.2" hidden="false" customHeight="false" outlineLevel="0" collapsed="false">
      <c r="L638" s="40"/>
    </row>
    <row r="639" customFormat="false" ht="13.2" hidden="false" customHeight="false" outlineLevel="0" collapsed="false">
      <c r="L639" s="40"/>
    </row>
    <row r="640" customFormat="false" ht="13.2" hidden="false" customHeight="false" outlineLevel="0" collapsed="false">
      <c r="L640" s="40"/>
    </row>
    <row r="641" customFormat="false" ht="13.2" hidden="false" customHeight="false" outlineLevel="0" collapsed="false">
      <c r="L641" s="40"/>
    </row>
    <row r="642" customFormat="false" ht="13.2" hidden="false" customHeight="false" outlineLevel="0" collapsed="false">
      <c r="L642" s="40"/>
    </row>
    <row r="643" customFormat="false" ht="13.2" hidden="false" customHeight="false" outlineLevel="0" collapsed="false">
      <c r="L643" s="40"/>
    </row>
    <row r="644" customFormat="false" ht="13.2" hidden="false" customHeight="false" outlineLevel="0" collapsed="false">
      <c r="L644" s="40"/>
    </row>
    <row r="645" customFormat="false" ht="13.2" hidden="false" customHeight="false" outlineLevel="0" collapsed="false">
      <c r="L645" s="40"/>
    </row>
    <row r="646" customFormat="false" ht="13.2" hidden="false" customHeight="false" outlineLevel="0" collapsed="false">
      <c r="L646" s="40"/>
    </row>
    <row r="647" customFormat="false" ht="13.2" hidden="false" customHeight="false" outlineLevel="0" collapsed="false">
      <c r="L647" s="40"/>
    </row>
    <row r="648" customFormat="false" ht="13.2" hidden="false" customHeight="false" outlineLevel="0" collapsed="false">
      <c r="L648" s="40"/>
    </row>
    <row r="649" customFormat="false" ht="13.2" hidden="false" customHeight="false" outlineLevel="0" collapsed="false">
      <c r="L649" s="40"/>
    </row>
    <row r="650" customFormat="false" ht="13.2" hidden="false" customHeight="false" outlineLevel="0" collapsed="false">
      <c r="L650" s="40"/>
    </row>
    <row r="651" customFormat="false" ht="13.2" hidden="false" customHeight="false" outlineLevel="0" collapsed="false">
      <c r="L651" s="40"/>
    </row>
    <row r="652" customFormat="false" ht="13.2" hidden="false" customHeight="false" outlineLevel="0" collapsed="false">
      <c r="L652" s="40"/>
    </row>
    <row r="653" customFormat="false" ht="13.2" hidden="false" customHeight="false" outlineLevel="0" collapsed="false">
      <c r="L653" s="40"/>
    </row>
    <row r="654" customFormat="false" ht="13.2" hidden="false" customHeight="false" outlineLevel="0" collapsed="false">
      <c r="L654" s="40"/>
    </row>
    <row r="655" customFormat="false" ht="13.2" hidden="false" customHeight="false" outlineLevel="0" collapsed="false">
      <c r="L655" s="40"/>
    </row>
    <row r="656" customFormat="false" ht="13.2" hidden="false" customHeight="false" outlineLevel="0" collapsed="false">
      <c r="L656" s="40"/>
    </row>
    <row r="657" customFormat="false" ht="13.2" hidden="false" customHeight="false" outlineLevel="0" collapsed="false">
      <c r="L657" s="40"/>
    </row>
    <row r="658" customFormat="false" ht="13.2" hidden="false" customHeight="false" outlineLevel="0" collapsed="false">
      <c r="L658" s="40"/>
    </row>
    <row r="659" customFormat="false" ht="13.2" hidden="false" customHeight="false" outlineLevel="0" collapsed="false">
      <c r="L659" s="40"/>
    </row>
    <row r="660" customFormat="false" ht="13.2" hidden="false" customHeight="false" outlineLevel="0" collapsed="false">
      <c r="L660" s="40"/>
    </row>
    <row r="661" customFormat="false" ht="13.2" hidden="false" customHeight="false" outlineLevel="0" collapsed="false">
      <c r="L661" s="40"/>
    </row>
    <row r="662" customFormat="false" ht="13.2" hidden="false" customHeight="false" outlineLevel="0" collapsed="false">
      <c r="L662" s="40"/>
    </row>
    <row r="663" customFormat="false" ht="13.2" hidden="false" customHeight="false" outlineLevel="0" collapsed="false">
      <c r="L663" s="40"/>
    </row>
    <row r="664" customFormat="false" ht="13.2" hidden="false" customHeight="false" outlineLevel="0" collapsed="false">
      <c r="L664" s="40"/>
    </row>
    <row r="665" customFormat="false" ht="13.2" hidden="false" customHeight="false" outlineLevel="0" collapsed="false">
      <c r="L665" s="40"/>
    </row>
    <row r="666" customFormat="false" ht="13.2" hidden="false" customHeight="false" outlineLevel="0" collapsed="false">
      <c r="L666" s="40"/>
    </row>
    <row r="667" customFormat="false" ht="13.2" hidden="false" customHeight="false" outlineLevel="0" collapsed="false">
      <c r="L667" s="40"/>
    </row>
    <row r="668" customFormat="false" ht="13.2" hidden="false" customHeight="false" outlineLevel="0" collapsed="false">
      <c r="L668" s="40"/>
    </row>
    <row r="669" customFormat="false" ht="13.2" hidden="false" customHeight="false" outlineLevel="0" collapsed="false">
      <c r="L669" s="40"/>
    </row>
    <row r="670" customFormat="false" ht="13.2" hidden="false" customHeight="false" outlineLevel="0" collapsed="false">
      <c r="L670" s="40"/>
    </row>
    <row r="671" customFormat="false" ht="13.2" hidden="false" customHeight="false" outlineLevel="0" collapsed="false">
      <c r="L671" s="40"/>
    </row>
    <row r="672" customFormat="false" ht="13.2" hidden="false" customHeight="false" outlineLevel="0" collapsed="false">
      <c r="L672" s="40"/>
    </row>
    <row r="673" customFormat="false" ht="13.2" hidden="false" customHeight="false" outlineLevel="0" collapsed="false">
      <c r="L673" s="40"/>
    </row>
    <row r="674" customFormat="false" ht="13.2" hidden="false" customHeight="false" outlineLevel="0" collapsed="false">
      <c r="L674" s="40"/>
    </row>
    <row r="675" customFormat="false" ht="13.2" hidden="false" customHeight="false" outlineLevel="0" collapsed="false">
      <c r="L675" s="40"/>
    </row>
    <row r="676" customFormat="false" ht="13.2" hidden="false" customHeight="false" outlineLevel="0" collapsed="false">
      <c r="L676" s="40"/>
    </row>
    <row r="677" customFormat="false" ht="13.2" hidden="false" customHeight="false" outlineLevel="0" collapsed="false">
      <c r="L677" s="40"/>
    </row>
    <row r="678" customFormat="false" ht="13.2" hidden="false" customHeight="false" outlineLevel="0" collapsed="false">
      <c r="L678" s="40"/>
    </row>
    <row r="679" customFormat="false" ht="13.2" hidden="false" customHeight="false" outlineLevel="0" collapsed="false">
      <c r="L679" s="40"/>
    </row>
    <row r="680" customFormat="false" ht="13.2" hidden="false" customHeight="false" outlineLevel="0" collapsed="false">
      <c r="L680" s="40"/>
    </row>
    <row r="681" customFormat="false" ht="13.2" hidden="false" customHeight="false" outlineLevel="0" collapsed="false">
      <c r="L681" s="40"/>
    </row>
    <row r="682" customFormat="false" ht="13.2" hidden="false" customHeight="false" outlineLevel="0" collapsed="false">
      <c r="L682" s="40"/>
    </row>
    <row r="683" customFormat="false" ht="13.2" hidden="false" customHeight="false" outlineLevel="0" collapsed="false">
      <c r="L683" s="40"/>
    </row>
    <row r="684" customFormat="false" ht="13.2" hidden="false" customHeight="false" outlineLevel="0" collapsed="false">
      <c r="L684" s="40"/>
    </row>
    <row r="685" customFormat="false" ht="13.2" hidden="false" customHeight="false" outlineLevel="0" collapsed="false">
      <c r="L685" s="40"/>
    </row>
    <row r="686" customFormat="false" ht="13.2" hidden="false" customHeight="false" outlineLevel="0" collapsed="false">
      <c r="L686" s="40"/>
    </row>
    <row r="687" customFormat="false" ht="13.2" hidden="false" customHeight="false" outlineLevel="0" collapsed="false">
      <c r="L687" s="40"/>
    </row>
    <row r="688" customFormat="false" ht="13.2" hidden="false" customHeight="false" outlineLevel="0" collapsed="false">
      <c r="L688" s="40"/>
    </row>
    <row r="689" customFormat="false" ht="13.2" hidden="false" customHeight="false" outlineLevel="0" collapsed="false">
      <c r="L689" s="40"/>
    </row>
    <row r="690" customFormat="false" ht="13.2" hidden="false" customHeight="false" outlineLevel="0" collapsed="false">
      <c r="L690" s="40"/>
    </row>
    <row r="691" customFormat="false" ht="13.2" hidden="false" customHeight="false" outlineLevel="0" collapsed="false">
      <c r="L691" s="40"/>
    </row>
    <row r="692" customFormat="false" ht="13.2" hidden="false" customHeight="false" outlineLevel="0" collapsed="false">
      <c r="L692" s="40"/>
    </row>
    <row r="693" customFormat="false" ht="13.2" hidden="false" customHeight="false" outlineLevel="0" collapsed="false">
      <c r="L693" s="40"/>
    </row>
    <row r="694" customFormat="false" ht="13.2" hidden="false" customHeight="false" outlineLevel="0" collapsed="false">
      <c r="L694" s="40"/>
    </row>
    <row r="695" customFormat="false" ht="13.2" hidden="false" customHeight="false" outlineLevel="0" collapsed="false">
      <c r="L695" s="40"/>
    </row>
    <row r="696" customFormat="false" ht="13.2" hidden="false" customHeight="false" outlineLevel="0" collapsed="false">
      <c r="L696" s="40"/>
    </row>
    <row r="697" customFormat="false" ht="13.2" hidden="false" customHeight="false" outlineLevel="0" collapsed="false">
      <c r="L697" s="40"/>
    </row>
    <row r="698" customFormat="false" ht="13.2" hidden="false" customHeight="false" outlineLevel="0" collapsed="false">
      <c r="L698" s="40"/>
    </row>
    <row r="699" customFormat="false" ht="13.2" hidden="false" customHeight="false" outlineLevel="0" collapsed="false">
      <c r="L699" s="40"/>
    </row>
    <row r="700" customFormat="false" ht="13.2" hidden="false" customHeight="false" outlineLevel="0" collapsed="false">
      <c r="L700" s="40"/>
    </row>
    <row r="701" customFormat="false" ht="13.2" hidden="false" customHeight="false" outlineLevel="0" collapsed="false">
      <c r="L701" s="40"/>
    </row>
    <row r="702" customFormat="false" ht="13.2" hidden="false" customHeight="false" outlineLevel="0" collapsed="false">
      <c r="L702" s="40"/>
    </row>
    <row r="703" customFormat="false" ht="13.2" hidden="false" customHeight="false" outlineLevel="0" collapsed="false">
      <c r="L703" s="40"/>
    </row>
    <row r="704" customFormat="false" ht="13.2" hidden="false" customHeight="false" outlineLevel="0" collapsed="false">
      <c r="L704" s="40"/>
    </row>
    <row r="705" customFormat="false" ht="13.2" hidden="false" customHeight="false" outlineLevel="0" collapsed="false">
      <c r="L705" s="40"/>
    </row>
    <row r="706" customFormat="false" ht="13.2" hidden="false" customHeight="false" outlineLevel="0" collapsed="false">
      <c r="L706" s="40"/>
    </row>
    <row r="707" customFormat="false" ht="13.2" hidden="false" customHeight="false" outlineLevel="0" collapsed="false">
      <c r="L707" s="40"/>
    </row>
    <row r="708" customFormat="false" ht="13.2" hidden="false" customHeight="false" outlineLevel="0" collapsed="false">
      <c r="L708" s="40"/>
    </row>
    <row r="709" customFormat="false" ht="13.2" hidden="false" customHeight="false" outlineLevel="0" collapsed="false">
      <c r="L709" s="40"/>
    </row>
    <row r="710" customFormat="false" ht="13.2" hidden="false" customHeight="false" outlineLevel="0" collapsed="false">
      <c r="L710" s="40"/>
    </row>
    <row r="711" customFormat="false" ht="13.2" hidden="false" customHeight="false" outlineLevel="0" collapsed="false">
      <c r="L711" s="40"/>
    </row>
    <row r="712" customFormat="false" ht="13.2" hidden="false" customHeight="false" outlineLevel="0" collapsed="false">
      <c r="L712" s="40"/>
    </row>
    <row r="713" customFormat="false" ht="13.2" hidden="false" customHeight="false" outlineLevel="0" collapsed="false">
      <c r="L713" s="40"/>
    </row>
    <row r="714" customFormat="false" ht="13.2" hidden="false" customHeight="false" outlineLevel="0" collapsed="false">
      <c r="L714" s="40"/>
    </row>
    <row r="715" customFormat="false" ht="13.2" hidden="false" customHeight="false" outlineLevel="0" collapsed="false">
      <c r="L715" s="40"/>
    </row>
    <row r="716" customFormat="false" ht="13.2" hidden="false" customHeight="false" outlineLevel="0" collapsed="false">
      <c r="L716" s="40"/>
    </row>
    <row r="717" customFormat="false" ht="13.2" hidden="false" customHeight="false" outlineLevel="0" collapsed="false">
      <c r="L717" s="40"/>
    </row>
    <row r="718" customFormat="false" ht="13.2" hidden="false" customHeight="false" outlineLevel="0" collapsed="false">
      <c r="L718" s="40"/>
    </row>
    <row r="719" customFormat="false" ht="13.2" hidden="false" customHeight="false" outlineLevel="0" collapsed="false">
      <c r="L719" s="40"/>
    </row>
    <row r="720" customFormat="false" ht="13.2" hidden="false" customHeight="false" outlineLevel="0" collapsed="false">
      <c r="L720" s="40"/>
    </row>
    <row r="721" customFormat="false" ht="13.2" hidden="false" customHeight="false" outlineLevel="0" collapsed="false">
      <c r="L721" s="40"/>
    </row>
    <row r="722" customFormat="false" ht="13.2" hidden="false" customHeight="false" outlineLevel="0" collapsed="false">
      <c r="L722" s="40"/>
    </row>
    <row r="723" customFormat="false" ht="13.2" hidden="false" customHeight="false" outlineLevel="0" collapsed="false">
      <c r="L723" s="40"/>
    </row>
    <row r="724" customFormat="false" ht="13.2" hidden="false" customHeight="false" outlineLevel="0" collapsed="false">
      <c r="L724" s="40"/>
    </row>
    <row r="725" customFormat="false" ht="13.2" hidden="false" customHeight="false" outlineLevel="0" collapsed="false">
      <c r="L725" s="40"/>
    </row>
    <row r="726" customFormat="false" ht="13.2" hidden="false" customHeight="false" outlineLevel="0" collapsed="false">
      <c r="L726" s="40"/>
    </row>
    <row r="727" customFormat="false" ht="13.2" hidden="false" customHeight="false" outlineLevel="0" collapsed="false">
      <c r="L727" s="40"/>
    </row>
    <row r="728" customFormat="false" ht="13.2" hidden="false" customHeight="false" outlineLevel="0" collapsed="false">
      <c r="L728" s="40"/>
    </row>
    <row r="729" customFormat="false" ht="13.2" hidden="false" customHeight="false" outlineLevel="0" collapsed="false">
      <c r="L729" s="40"/>
    </row>
    <row r="730" customFormat="false" ht="13.2" hidden="false" customHeight="false" outlineLevel="0" collapsed="false">
      <c r="L730" s="40"/>
    </row>
    <row r="731" customFormat="false" ht="13.2" hidden="false" customHeight="false" outlineLevel="0" collapsed="false">
      <c r="L731" s="40"/>
    </row>
    <row r="732" customFormat="false" ht="13.2" hidden="false" customHeight="false" outlineLevel="0" collapsed="false">
      <c r="L732" s="40"/>
    </row>
    <row r="733" customFormat="false" ht="13.2" hidden="false" customHeight="false" outlineLevel="0" collapsed="false">
      <c r="L733" s="40"/>
    </row>
    <row r="734" customFormat="false" ht="13.2" hidden="false" customHeight="false" outlineLevel="0" collapsed="false">
      <c r="L734" s="40"/>
    </row>
    <row r="735" customFormat="false" ht="13.2" hidden="false" customHeight="false" outlineLevel="0" collapsed="false">
      <c r="L735" s="40"/>
    </row>
    <row r="736" customFormat="false" ht="13.2" hidden="false" customHeight="false" outlineLevel="0" collapsed="false">
      <c r="L736" s="40"/>
    </row>
    <row r="737" customFormat="false" ht="13.2" hidden="false" customHeight="false" outlineLevel="0" collapsed="false">
      <c r="L737" s="40"/>
    </row>
    <row r="738" customFormat="false" ht="13.2" hidden="false" customHeight="false" outlineLevel="0" collapsed="false">
      <c r="L738" s="40"/>
    </row>
    <row r="739" customFormat="false" ht="13.2" hidden="false" customHeight="false" outlineLevel="0" collapsed="false">
      <c r="L739" s="40"/>
    </row>
    <row r="740" customFormat="false" ht="13.2" hidden="false" customHeight="false" outlineLevel="0" collapsed="false">
      <c r="L740" s="40"/>
    </row>
    <row r="741" customFormat="false" ht="13.2" hidden="false" customHeight="false" outlineLevel="0" collapsed="false">
      <c r="L741" s="40"/>
    </row>
    <row r="742" customFormat="false" ht="13.2" hidden="false" customHeight="false" outlineLevel="0" collapsed="false">
      <c r="L742" s="40"/>
    </row>
    <row r="743" customFormat="false" ht="13.2" hidden="false" customHeight="false" outlineLevel="0" collapsed="false">
      <c r="L743" s="40"/>
    </row>
    <row r="744" customFormat="false" ht="13.2" hidden="false" customHeight="false" outlineLevel="0" collapsed="false">
      <c r="L744" s="40"/>
    </row>
    <row r="745" customFormat="false" ht="13.2" hidden="false" customHeight="false" outlineLevel="0" collapsed="false">
      <c r="L745" s="40"/>
    </row>
    <row r="746" customFormat="false" ht="13.2" hidden="false" customHeight="false" outlineLevel="0" collapsed="false">
      <c r="L746" s="40"/>
    </row>
    <row r="747" customFormat="false" ht="13.2" hidden="false" customHeight="false" outlineLevel="0" collapsed="false">
      <c r="L747" s="40"/>
    </row>
    <row r="748" customFormat="false" ht="13.2" hidden="false" customHeight="false" outlineLevel="0" collapsed="false">
      <c r="L748" s="40"/>
    </row>
    <row r="749" customFormat="false" ht="13.2" hidden="false" customHeight="false" outlineLevel="0" collapsed="false">
      <c r="L749" s="40"/>
    </row>
    <row r="750" customFormat="false" ht="13.2" hidden="false" customHeight="false" outlineLevel="0" collapsed="false">
      <c r="L750" s="40"/>
    </row>
    <row r="751" customFormat="false" ht="13.2" hidden="false" customHeight="false" outlineLevel="0" collapsed="false">
      <c r="L751" s="40"/>
    </row>
    <row r="752" customFormat="false" ht="13.2" hidden="false" customHeight="false" outlineLevel="0" collapsed="false">
      <c r="L752" s="40"/>
    </row>
    <row r="753" customFormat="false" ht="13.2" hidden="false" customHeight="false" outlineLevel="0" collapsed="false">
      <c r="L753" s="40"/>
    </row>
    <row r="754" customFormat="false" ht="13.2" hidden="false" customHeight="false" outlineLevel="0" collapsed="false">
      <c r="L754" s="40"/>
    </row>
    <row r="755" customFormat="false" ht="13.2" hidden="false" customHeight="false" outlineLevel="0" collapsed="false">
      <c r="L755" s="40"/>
    </row>
    <row r="756" customFormat="false" ht="13.2" hidden="false" customHeight="false" outlineLevel="0" collapsed="false">
      <c r="L756" s="40"/>
    </row>
    <row r="757" customFormat="false" ht="13.2" hidden="false" customHeight="false" outlineLevel="0" collapsed="false">
      <c r="L757" s="40"/>
    </row>
    <row r="758" customFormat="false" ht="13.2" hidden="false" customHeight="false" outlineLevel="0" collapsed="false">
      <c r="L758" s="40"/>
    </row>
    <row r="759" customFormat="false" ht="13.2" hidden="false" customHeight="false" outlineLevel="0" collapsed="false">
      <c r="L759" s="40"/>
    </row>
    <row r="760" customFormat="false" ht="13.2" hidden="false" customHeight="false" outlineLevel="0" collapsed="false">
      <c r="L760" s="40"/>
    </row>
    <row r="761" customFormat="false" ht="13.2" hidden="false" customHeight="false" outlineLevel="0" collapsed="false">
      <c r="L761" s="40"/>
    </row>
    <row r="762" customFormat="false" ht="13.2" hidden="false" customHeight="false" outlineLevel="0" collapsed="false">
      <c r="L762" s="40"/>
    </row>
    <row r="763" customFormat="false" ht="13.2" hidden="false" customHeight="false" outlineLevel="0" collapsed="false">
      <c r="L763" s="40"/>
    </row>
    <row r="764" customFormat="false" ht="13.2" hidden="false" customHeight="false" outlineLevel="0" collapsed="false">
      <c r="L764" s="40"/>
    </row>
    <row r="765" customFormat="false" ht="13.2" hidden="false" customHeight="false" outlineLevel="0" collapsed="false">
      <c r="L765" s="40"/>
    </row>
    <row r="766" customFormat="false" ht="13.2" hidden="false" customHeight="false" outlineLevel="0" collapsed="false">
      <c r="L766" s="40"/>
    </row>
    <row r="767" customFormat="false" ht="13.2" hidden="false" customHeight="false" outlineLevel="0" collapsed="false">
      <c r="L767" s="40"/>
    </row>
    <row r="768" customFormat="false" ht="13.2" hidden="false" customHeight="false" outlineLevel="0" collapsed="false">
      <c r="L768" s="40"/>
    </row>
    <row r="769" customFormat="false" ht="13.2" hidden="false" customHeight="false" outlineLevel="0" collapsed="false">
      <c r="L769" s="40"/>
    </row>
    <row r="770" customFormat="false" ht="13.2" hidden="false" customHeight="false" outlineLevel="0" collapsed="false">
      <c r="L770" s="40"/>
    </row>
    <row r="771" customFormat="false" ht="13.2" hidden="false" customHeight="false" outlineLevel="0" collapsed="false">
      <c r="L771" s="40"/>
    </row>
    <row r="772" customFormat="false" ht="13.2" hidden="false" customHeight="false" outlineLevel="0" collapsed="false">
      <c r="L772" s="40"/>
    </row>
    <row r="773" customFormat="false" ht="13.2" hidden="false" customHeight="false" outlineLevel="0" collapsed="false">
      <c r="L773" s="40"/>
    </row>
    <row r="774" customFormat="false" ht="13.2" hidden="false" customHeight="false" outlineLevel="0" collapsed="false">
      <c r="L774" s="40"/>
    </row>
    <row r="775" customFormat="false" ht="13.2" hidden="false" customHeight="false" outlineLevel="0" collapsed="false">
      <c r="L775" s="40"/>
    </row>
    <row r="776" customFormat="false" ht="13.2" hidden="false" customHeight="false" outlineLevel="0" collapsed="false">
      <c r="L776" s="40"/>
    </row>
    <row r="777" customFormat="false" ht="13.2" hidden="false" customHeight="false" outlineLevel="0" collapsed="false">
      <c r="L777" s="40"/>
    </row>
    <row r="778" customFormat="false" ht="13.2" hidden="false" customHeight="false" outlineLevel="0" collapsed="false">
      <c r="L778" s="40"/>
    </row>
    <row r="779" customFormat="false" ht="13.2" hidden="false" customHeight="false" outlineLevel="0" collapsed="false">
      <c r="L779" s="40"/>
    </row>
    <row r="780" customFormat="false" ht="13.2" hidden="false" customHeight="false" outlineLevel="0" collapsed="false">
      <c r="L780" s="40"/>
    </row>
    <row r="781" customFormat="false" ht="13.2" hidden="false" customHeight="false" outlineLevel="0" collapsed="false">
      <c r="L781" s="40"/>
    </row>
    <row r="782" customFormat="false" ht="13.2" hidden="false" customHeight="false" outlineLevel="0" collapsed="false">
      <c r="L782" s="40"/>
    </row>
    <row r="783" customFormat="false" ht="13.2" hidden="false" customHeight="false" outlineLevel="0" collapsed="false">
      <c r="L783" s="40"/>
    </row>
    <row r="784" customFormat="false" ht="13.2" hidden="false" customHeight="false" outlineLevel="0" collapsed="false">
      <c r="L784" s="40"/>
    </row>
    <row r="785" customFormat="false" ht="13.2" hidden="false" customHeight="false" outlineLevel="0" collapsed="false">
      <c r="L785" s="40"/>
    </row>
    <row r="786" customFormat="false" ht="13.2" hidden="false" customHeight="false" outlineLevel="0" collapsed="false">
      <c r="L786" s="40"/>
    </row>
    <row r="787" customFormat="false" ht="13.2" hidden="false" customHeight="false" outlineLevel="0" collapsed="false">
      <c r="L787" s="40"/>
    </row>
    <row r="788" customFormat="false" ht="13.2" hidden="false" customHeight="false" outlineLevel="0" collapsed="false">
      <c r="L788" s="40"/>
    </row>
    <row r="789" customFormat="false" ht="13.2" hidden="false" customHeight="false" outlineLevel="0" collapsed="false">
      <c r="L789" s="40"/>
    </row>
    <row r="790" customFormat="false" ht="13.2" hidden="false" customHeight="false" outlineLevel="0" collapsed="false">
      <c r="L790" s="40"/>
    </row>
    <row r="791" customFormat="false" ht="13.2" hidden="false" customHeight="false" outlineLevel="0" collapsed="false">
      <c r="L791" s="40"/>
    </row>
    <row r="792" customFormat="false" ht="13.2" hidden="false" customHeight="false" outlineLevel="0" collapsed="false">
      <c r="L792" s="40"/>
    </row>
    <row r="793" customFormat="false" ht="13.2" hidden="false" customHeight="false" outlineLevel="0" collapsed="false">
      <c r="L793" s="40"/>
    </row>
    <row r="794" customFormat="false" ht="13.2" hidden="false" customHeight="false" outlineLevel="0" collapsed="false">
      <c r="L794" s="40"/>
    </row>
    <row r="795" customFormat="false" ht="13.2" hidden="false" customHeight="false" outlineLevel="0" collapsed="false">
      <c r="L795" s="40"/>
    </row>
    <row r="796" customFormat="false" ht="13.2" hidden="false" customHeight="false" outlineLevel="0" collapsed="false">
      <c r="L796" s="40"/>
    </row>
    <row r="797" customFormat="false" ht="13.2" hidden="false" customHeight="false" outlineLevel="0" collapsed="false">
      <c r="L797" s="40"/>
    </row>
    <row r="798" customFormat="false" ht="13.2" hidden="false" customHeight="false" outlineLevel="0" collapsed="false">
      <c r="L798" s="40"/>
    </row>
    <row r="799" customFormat="false" ht="13.2" hidden="false" customHeight="false" outlineLevel="0" collapsed="false">
      <c r="L799" s="40"/>
    </row>
    <row r="800" customFormat="false" ht="13.2" hidden="false" customHeight="false" outlineLevel="0" collapsed="false">
      <c r="L800" s="40"/>
    </row>
    <row r="801" customFormat="false" ht="13.2" hidden="false" customHeight="false" outlineLevel="0" collapsed="false">
      <c r="L801" s="40"/>
    </row>
    <row r="802" customFormat="false" ht="13.2" hidden="false" customHeight="false" outlineLevel="0" collapsed="false">
      <c r="L802" s="40"/>
    </row>
    <row r="803" customFormat="false" ht="13.2" hidden="false" customHeight="false" outlineLevel="0" collapsed="false">
      <c r="L803" s="40"/>
    </row>
    <row r="804" customFormat="false" ht="13.2" hidden="false" customHeight="false" outlineLevel="0" collapsed="false">
      <c r="L804" s="40"/>
    </row>
    <row r="805" customFormat="false" ht="13.2" hidden="false" customHeight="false" outlineLevel="0" collapsed="false">
      <c r="L805" s="40"/>
    </row>
    <row r="806" customFormat="false" ht="13.2" hidden="false" customHeight="false" outlineLevel="0" collapsed="false">
      <c r="L806" s="40"/>
    </row>
    <row r="807" customFormat="false" ht="13.2" hidden="false" customHeight="false" outlineLevel="0" collapsed="false">
      <c r="L807" s="40"/>
    </row>
    <row r="808" customFormat="false" ht="13.2" hidden="false" customHeight="false" outlineLevel="0" collapsed="false">
      <c r="L808" s="40"/>
    </row>
    <row r="809" customFormat="false" ht="13.2" hidden="false" customHeight="false" outlineLevel="0" collapsed="false">
      <c r="L809" s="40"/>
    </row>
    <row r="810" customFormat="false" ht="13.2" hidden="false" customHeight="false" outlineLevel="0" collapsed="false">
      <c r="L810" s="40"/>
    </row>
    <row r="811" customFormat="false" ht="13.2" hidden="false" customHeight="false" outlineLevel="0" collapsed="false">
      <c r="L811" s="40"/>
    </row>
    <row r="812" customFormat="false" ht="13.2" hidden="false" customHeight="false" outlineLevel="0" collapsed="false">
      <c r="L812" s="40"/>
    </row>
    <row r="813" customFormat="false" ht="13.2" hidden="false" customHeight="false" outlineLevel="0" collapsed="false">
      <c r="L813" s="40"/>
    </row>
    <row r="814" customFormat="false" ht="13.2" hidden="false" customHeight="false" outlineLevel="0" collapsed="false">
      <c r="L814" s="40"/>
    </row>
    <row r="815" customFormat="false" ht="13.2" hidden="false" customHeight="false" outlineLevel="0" collapsed="false">
      <c r="L815" s="40"/>
    </row>
    <row r="816" customFormat="false" ht="13.2" hidden="false" customHeight="false" outlineLevel="0" collapsed="false">
      <c r="L816" s="40"/>
    </row>
    <row r="817" customFormat="false" ht="13.2" hidden="false" customHeight="false" outlineLevel="0" collapsed="false">
      <c r="L817" s="40"/>
    </row>
    <row r="818" customFormat="false" ht="13.2" hidden="false" customHeight="false" outlineLevel="0" collapsed="false">
      <c r="L818" s="40"/>
    </row>
    <row r="819" customFormat="false" ht="13.2" hidden="false" customHeight="false" outlineLevel="0" collapsed="false">
      <c r="L819" s="40"/>
    </row>
    <row r="820" customFormat="false" ht="13.2" hidden="false" customHeight="false" outlineLevel="0" collapsed="false">
      <c r="L820" s="40"/>
    </row>
    <row r="821" customFormat="false" ht="13.2" hidden="false" customHeight="false" outlineLevel="0" collapsed="false">
      <c r="L821" s="40"/>
    </row>
    <row r="822" customFormat="false" ht="13.2" hidden="false" customHeight="false" outlineLevel="0" collapsed="false">
      <c r="L822" s="40"/>
    </row>
    <row r="823" customFormat="false" ht="13.2" hidden="false" customHeight="false" outlineLevel="0" collapsed="false">
      <c r="L823" s="40"/>
    </row>
    <row r="824" customFormat="false" ht="13.2" hidden="false" customHeight="false" outlineLevel="0" collapsed="false">
      <c r="L824" s="40"/>
    </row>
    <row r="825" customFormat="false" ht="13.2" hidden="false" customHeight="false" outlineLevel="0" collapsed="false">
      <c r="L825" s="40"/>
    </row>
    <row r="826" customFormat="false" ht="13.2" hidden="false" customHeight="false" outlineLevel="0" collapsed="false">
      <c r="L826" s="40"/>
    </row>
    <row r="827" customFormat="false" ht="13.2" hidden="false" customHeight="false" outlineLevel="0" collapsed="false">
      <c r="L827" s="40"/>
    </row>
    <row r="828" customFormat="false" ht="13.2" hidden="false" customHeight="false" outlineLevel="0" collapsed="false">
      <c r="L828" s="40"/>
    </row>
    <row r="829" customFormat="false" ht="13.2" hidden="false" customHeight="false" outlineLevel="0" collapsed="false">
      <c r="L829" s="40"/>
    </row>
    <row r="830" customFormat="false" ht="13.2" hidden="false" customHeight="false" outlineLevel="0" collapsed="false">
      <c r="L830" s="40"/>
    </row>
    <row r="831" customFormat="false" ht="13.2" hidden="false" customHeight="false" outlineLevel="0" collapsed="false">
      <c r="L831" s="40"/>
    </row>
    <row r="832" customFormat="false" ht="13.2" hidden="false" customHeight="false" outlineLevel="0" collapsed="false">
      <c r="L832" s="40"/>
    </row>
    <row r="833" customFormat="false" ht="13.2" hidden="false" customHeight="false" outlineLevel="0" collapsed="false">
      <c r="L833" s="40"/>
    </row>
    <row r="834" customFormat="false" ht="13.2" hidden="false" customHeight="false" outlineLevel="0" collapsed="false">
      <c r="L834" s="40"/>
    </row>
    <row r="835" customFormat="false" ht="13.2" hidden="false" customHeight="false" outlineLevel="0" collapsed="false">
      <c r="L835" s="40"/>
    </row>
    <row r="836" customFormat="false" ht="13.2" hidden="false" customHeight="false" outlineLevel="0" collapsed="false">
      <c r="L836" s="40"/>
    </row>
    <row r="837" customFormat="false" ht="13.2" hidden="false" customHeight="false" outlineLevel="0" collapsed="false">
      <c r="L837" s="40"/>
    </row>
    <row r="838" customFormat="false" ht="13.2" hidden="false" customHeight="false" outlineLevel="0" collapsed="false">
      <c r="L838" s="40"/>
    </row>
    <row r="839" customFormat="false" ht="13.2" hidden="false" customHeight="false" outlineLevel="0" collapsed="false">
      <c r="L839" s="40"/>
    </row>
    <row r="840" customFormat="false" ht="13.2" hidden="false" customHeight="false" outlineLevel="0" collapsed="false">
      <c r="L840" s="40"/>
    </row>
    <row r="841" customFormat="false" ht="13.2" hidden="false" customHeight="false" outlineLevel="0" collapsed="false">
      <c r="L841" s="40"/>
    </row>
  </sheetData>
  <sheetProtection sheet="true" insertRows="false"/>
  <mergeCells count="1">
    <mergeCell ref="F2:H2"/>
  </mergeCells>
  <conditionalFormatting sqref="J359:J499 K358">
    <cfRule type="cellIs" priority="2" operator="greaterThan" aboveAverage="0" equalAverage="0" bottom="0" percent="0" rank="0" text="" dxfId="11">
      <formula>K359*1.2</formula>
    </cfRule>
  </conditionalFormatting>
  <conditionalFormatting sqref="L28:L357">
    <cfRule type="cellIs" priority="3" operator="greaterThan" aboveAverage="0" equalAverage="0" bottom="0" percent="0" rank="0" text="" dxfId="12">
      <formula>N28*1.2</formula>
    </cfRule>
  </conditionalFormatting>
  <conditionalFormatting sqref="G19:G21">
    <cfRule type="cellIs" priority="4" operator="lessThan" aboveAverage="0" equalAverage="0" bottom="0" percent="0" rank="0" text="" dxfId="13">
      <formula>0.8</formula>
    </cfRule>
  </conditionalFormatting>
  <dataValidations count="6">
    <dataValidation allowBlank="true" errorStyle="stop" operator="between" showDropDown="false" showErrorMessage="true" showInputMessage="false" sqref="O2:O24 H28:H357" type="list">
      <formula1>$U$18:$U$19</formula1>
      <formula2>0</formula2>
    </dataValidation>
    <dataValidation allowBlank="true" errorStyle="stop" operator="between" showDropDown="false" showErrorMessage="true" showInputMessage="false" sqref="N2:N24" type="list">
      <formula1>$V$2:$V$4</formula1>
      <formula2>0</formula2>
    </dataValidation>
    <dataValidation allowBlank="true" errorStyle="stop" operator="between" showDropDown="false" showErrorMessage="true" showInputMessage="false" sqref="C15" type="list">
      <formula1>$W$20:$W$24</formula1>
      <formula2>0</formula2>
    </dataValidation>
    <dataValidation allowBlank="true" errorStyle="stop" operator="between" showDropDown="false" showErrorMessage="true" showInputMessage="false" sqref="D28:D357" type="list">
      <formula1>$U$2:$U$17</formula1>
      <formula2>0</formula2>
    </dataValidation>
    <dataValidation allowBlank="false" errorStyle="stop" operator="between" showDropDown="false" showErrorMessage="true" showInputMessage="false" sqref="L2:L24" type="list">
      <formula1>$AF$2:$AF$17</formula1>
      <formula2>0</formula2>
    </dataValidation>
    <dataValidation allowBlank="true" errorStyle="stop" operator="between" showDropDown="false" showErrorMessage="true" showInputMessage="false" sqref="C16" type="list">
      <formula1>$X$20:$X$21</formula1>
      <formula2>0</formula2>
    </dataValidation>
  </dataValidations>
  <printOptions headings="false" gridLines="true" gridLinesSet="true" horizontalCentered="false" verticalCentered="false"/>
  <pageMargins left="0.25" right="0.25" top="0.5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E30"/>
    </sheetView>
  </sheetViews>
  <sheetFormatPr defaultColWidth="9.1015625" defaultRowHeight="13.2" zeroHeight="false" outlineLevelRow="0" outlineLevelCol="0"/>
  <cols>
    <col collapsed="false" customWidth="true" hidden="false" outlineLevel="0" max="1" min="1" style="1" width="2.55"/>
    <col collapsed="false" customWidth="true" hidden="false" outlineLevel="0" max="2" min="2" style="1" width="30.32"/>
    <col collapsed="false" customWidth="false" hidden="false" outlineLevel="0" max="7" min="3" style="1" width="9.1"/>
    <col collapsed="false" customWidth="true" hidden="false" outlineLevel="0" max="8" min="8" style="1" width="10.87"/>
    <col collapsed="false" customWidth="true" hidden="false" outlineLevel="0" max="9" min="9" style="1" width="10.55"/>
    <col collapsed="false" customWidth="true" hidden="false" outlineLevel="0" max="10" min="10" style="1" width="55.99"/>
    <col collapsed="false" customWidth="true" hidden="false" outlineLevel="0" max="11" min="11" style="1" width="26.99"/>
    <col collapsed="false" customWidth="true" hidden="true" outlineLevel="0" max="12" min="12" style="1" width="35.66"/>
    <col collapsed="false" customWidth="false" hidden="false" outlineLevel="0" max="14" min="13" style="1" width="9.1"/>
    <col collapsed="false" customWidth="true" hidden="false" outlineLevel="0" max="15" min="15" style="1" width="32.87"/>
    <col collapsed="false" customWidth="false" hidden="false" outlineLevel="0" max="16" min="16" style="1" width="9.1"/>
    <col collapsed="false" customWidth="true" hidden="false" outlineLevel="0" max="17" min="17" style="1" width="5.32"/>
    <col collapsed="false" customWidth="true" hidden="false" outlineLevel="0" max="18" min="18" style="1" width="5.66"/>
    <col collapsed="false" customWidth="false" hidden="false" outlineLevel="0" max="257" min="19" style="1" width="9.1"/>
  </cols>
  <sheetData>
    <row r="1" customFormat="false" ht="18" hidden="false" customHeight="true" outlineLevel="0" collapsed="false">
      <c r="B1" s="27" t="s">
        <v>73</v>
      </c>
    </row>
    <row r="2" customFormat="false" ht="13.2" hidden="false" customHeight="false" outlineLevel="0" collapsed="false">
      <c r="A2" s="1" t="n">
        <v>1</v>
      </c>
      <c r="B2" s="648" t="s">
        <v>790</v>
      </c>
      <c r="C2" s="653"/>
      <c r="D2" s="653"/>
      <c r="E2" s="653"/>
      <c r="F2" s="653"/>
      <c r="G2" s="653"/>
      <c r="H2" s="653"/>
      <c r="I2" s="653"/>
    </row>
    <row r="3" customFormat="false" ht="13.2" hidden="false" customHeight="false" outlineLevel="0" collapsed="false">
      <c r="A3" s="1" t="n">
        <v>2</v>
      </c>
      <c r="B3" s="647" t="s">
        <v>791</v>
      </c>
      <c r="C3" s="647"/>
      <c r="D3" s="647"/>
      <c r="E3" s="647"/>
      <c r="F3" s="647"/>
      <c r="G3" s="647"/>
      <c r="H3" s="647"/>
      <c r="I3" s="647"/>
      <c r="J3" s="653"/>
      <c r="K3" s="653"/>
      <c r="L3" s="653"/>
      <c r="M3" s="653"/>
      <c r="N3" s="653"/>
      <c r="O3" s="653"/>
      <c r="P3" s="653"/>
    </row>
    <row r="4" customFormat="false" ht="13.2" hidden="false" customHeight="false" outlineLevel="0" collapsed="false">
      <c r="A4" s="1" t="n">
        <v>3</v>
      </c>
      <c r="B4" s="650" t="s">
        <v>792</v>
      </c>
      <c r="C4" s="651"/>
      <c r="D4" s="651"/>
      <c r="E4" s="651"/>
      <c r="F4" s="651"/>
      <c r="G4" s="651"/>
      <c r="H4" s="651"/>
      <c r="I4" s="651"/>
      <c r="J4" s="653"/>
      <c r="K4" s="653"/>
      <c r="M4" s="653"/>
      <c r="N4" s="653"/>
    </row>
    <row r="5" customFormat="false" ht="13.2" hidden="false" customHeight="false" outlineLevel="0" collapsed="false">
      <c r="A5" s="1" t="n">
        <v>4</v>
      </c>
      <c r="B5" s="33" t="s">
        <v>793</v>
      </c>
      <c r="C5" s="653"/>
      <c r="D5" s="653"/>
      <c r="E5" s="653"/>
      <c r="F5" s="653"/>
      <c r="G5" s="653"/>
      <c r="H5" s="653"/>
      <c r="I5" s="653"/>
      <c r="J5" s="653"/>
      <c r="K5" s="653"/>
      <c r="M5" s="653"/>
      <c r="N5" s="653"/>
      <c r="P5" s="653"/>
    </row>
    <row r="6" customFormat="false" ht="13.2" hidden="false" customHeight="false" outlineLevel="0" collapsed="false">
      <c r="A6" s="1" t="n">
        <v>5</v>
      </c>
      <c r="B6" s="33" t="s">
        <v>794</v>
      </c>
    </row>
    <row r="7" customFormat="false" ht="13.2" hidden="false" customHeight="false" outlineLevel="0" collapsed="false">
      <c r="A7" s="1" t="n">
        <v>6</v>
      </c>
      <c r="B7" s="33" t="s">
        <v>795</v>
      </c>
      <c r="L7" s="890" t="s">
        <v>796</v>
      </c>
    </row>
    <row r="8" customFormat="false" ht="13.8" hidden="false" customHeight="false" outlineLevel="0" collapsed="false">
      <c r="B8" s="33"/>
      <c r="L8" s="890" t="s">
        <v>797</v>
      </c>
    </row>
    <row r="9" customFormat="false" ht="13.8" hidden="false" customHeight="false" outlineLevel="0" collapsed="false">
      <c r="B9" s="27" t="s">
        <v>798</v>
      </c>
      <c r="C9" s="891"/>
      <c r="D9" s="891"/>
      <c r="E9" s="891"/>
      <c r="F9" s="891"/>
      <c r="L9" s="890" t="s">
        <v>799</v>
      </c>
    </row>
    <row r="10" customFormat="false" ht="13.2" hidden="false" customHeight="false" outlineLevel="0" collapsed="false">
      <c r="L10" s="890" t="s">
        <v>800</v>
      </c>
    </row>
    <row r="11" customFormat="false" ht="66" hidden="false" customHeight="false" outlineLevel="0" collapsed="false">
      <c r="B11" s="27" t="s">
        <v>801</v>
      </c>
      <c r="C11" s="892" t="s">
        <v>796</v>
      </c>
      <c r="D11" s="892" t="s">
        <v>797</v>
      </c>
      <c r="E11" s="892" t="s">
        <v>799</v>
      </c>
      <c r="F11" s="892" t="s">
        <v>800</v>
      </c>
      <c r="G11" s="27"/>
      <c r="H11" s="27"/>
      <c r="I11" s="27"/>
    </row>
    <row r="12" customFormat="false" ht="39.6" hidden="false" customHeight="true" outlineLevel="0" collapsed="false">
      <c r="B12" s="893" t="s">
        <v>802</v>
      </c>
      <c r="C12" s="894" t="s">
        <v>803</v>
      </c>
      <c r="D12" s="894"/>
      <c r="E12" s="894"/>
      <c r="F12" s="894"/>
      <c r="G12" s="895" t="s">
        <v>804</v>
      </c>
      <c r="H12" s="895" t="s">
        <v>805</v>
      </c>
      <c r="I12" s="895" t="s">
        <v>806</v>
      </c>
      <c r="J12" s="895" t="s">
        <v>807</v>
      </c>
    </row>
    <row r="13" customFormat="false" ht="13.8" hidden="false" customHeight="true" outlineLevel="0" collapsed="false">
      <c r="B13" s="893"/>
      <c r="C13" s="894" t="s">
        <v>808</v>
      </c>
      <c r="D13" s="894"/>
      <c r="E13" s="894"/>
      <c r="F13" s="894"/>
      <c r="G13" s="896" t="s">
        <v>809</v>
      </c>
      <c r="H13" s="895" t="s">
        <v>236</v>
      </c>
      <c r="I13" s="896" t="s">
        <v>236</v>
      </c>
    </row>
    <row r="14" customFormat="false" ht="13.8" hidden="false" customHeight="false" outlineLevel="0" collapsed="false">
      <c r="B14" s="897" t="s">
        <v>810</v>
      </c>
      <c r="C14" s="898" t="n">
        <v>0.15</v>
      </c>
      <c r="D14" s="899" t="n">
        <v>0.06</v>
      </c>
      <c r="E14" s="900" t="n">
        <v>0.1</v>
      </c>
      <c r="F14" s="901" t="n">
        <v>0.13</v>
      </c>
      <c r="G14" s="902"/>
      <c r="H14" s="903" t="e">
        <f aca="false">G14*(LOOKUP($C$9,$C$11:$F$11,C14:F14))</f>
        <v>#N/A</v>
      </c>
      <c r="I14" s="904"/>
      <c r="J14" s="904"/>
    </row>
    <row r="15" customFormat="false" ht="27" hidden="false" customHeight="false" outlineLevel="0" collapsed="false">
      <c r="B15" s="905" t="s">
        <v>811</v>
      </c>
      <c r="C15" s="898" t="n">
        <v>0.2</v>
      </c>
      <c r="D15" s="899" t="n">
        <v>0.14</v>
      </c>
      <c r="E15" s="900" t="n">
        <v>0.16</v>
      </c>
      <c r="F15" s="901" t="n">
        <v>0.2</v>
      </c>
      <c r="G15" s="902"/>
      <c r="H15" s="903" t="e">
        <f aca="false">G15*(LOOKUP($C$9,$C$11:$F$11,C15:F15))</f>
        <v>#N/A</v>
      </c>
      <c r="I15" s="904"/>
      <c r="J15" s="904"/>
    </row>
    <row r="16" customFormat="false" ht="13.8" hidden="false" customHeight="false" outlineLevel="0" collapsed="false">
      <c r="B16" s="897" t="s">
        <v>812</v>
      </c>
      <c r="C16" s="898" t="n">
        <v>1</v>
      </c>
      <c r="D16" s="899" t="n">
        <v>1</v>
      </c>
      <c r="E16" s="900" t="n">
        <v>1</v>
      </c>
      <c r="F16" s="901" t="n">
        <v>1</v>
      </c>
      <c r="G16" s="902"/>
      <c r="H16" s="903" t="e">
        <f aca="false">G16*(LOOKUP($C$9,$C$11:$F$11,C16:F16))</f>
        <v>#N/A</v>
      </c>
      <c r="I16" s="904"/>
      <c r="J16" s="904"/>
    </row>
    <row r="17" customFormat="false" ht="13.8" hidden="false" customHeight="false" outlineLevel="0" collapsed="false">
      <c r="B17" s="897" t="s">
        <v>813</v>
      </c>
      <c r="C17" s="898" t="n">
        <v>1.25</v>
      </c>
      <c r="D17" s="899" t="n">
        <v>0.25</v>
      </c>
      <c r="E17" s="900" t="n">
        <v>0.4</v>
      </c>
      <c r="F17" s="901" t="n">
        <v>0.4</v>
      </c>
      <c r="G17" s="902"/>
      <c r="H17" s="903" t="e">
        <f aca="false">G17*(LOOKUP($C$9,$C$11:$F$11,C17:F17))</f>
        <v>#N/A</v>
      </c>
      <c r="I17" s="904"/>
      <c r="J17" s="904"/>
    </row>
    <row r="18" customFormat="false" ht="13.8" hidden="false" customHeight="false" outlineLevel="0" collapsed="false">
      <c r="B18" s="906" t="s">
        <v>814</v>
      </c>
      <c r="C18" s="901"/>
      <c r="D18" s="907" t="n">
        <v>0.05</v>
      </c>
      <c r="E18" s="907" t="n">
        <v>0.05</v>
      </c>
      <c r="F18" s="907" t="n">
        <v>0.05</v>
      </c>
      <c r="G18" s="902"/>
      <c r="H18" s="903" t="e">
        <f aca="false">G18*(LOOKUP($C$9,$C$11:$F$11,C18:F18))</f>
        <v>#N/A</v>
      </c>
      <c r="I18" s="904"/>
      <c r="J18" s="904"/>
    </row>
    <row r="19" customFormat="false" ht="13.5" hidden="false" customHeight="true" outlineLevel="0" collapsed="false">
      <c r="B19" s="897" t="s">
        <v>815</v>
      </c>
      <c r="C19" s="898" t="n">
        <v>0.2</v>
      </c>
      <c r="D19" s="899" t="n">
        <v>0.1</v>
      </c>
      <c r="E19" s="900" t="n">
        <v>0.15</v>
      </c>
      <c r="F19" s="901" t="n">
        <v>0.2</v>
      </c>
      <c r="G19" s="902"/>
      <c r="H19" s="903" t="e">
        <f aca="false">G19*(LOOKUP($C$9,$C$11:$F$11,C19:F19))</f>
        <v>#N/A</v>
      </c>
      <c r="I19" s="904"/>
      <c r="J19" s="904"/>
      <c r="K19" s="908" t="e">
        <f aca="false">IF(LOOKUP($C$9,$C$33:$F$33,C36:F36)&lt;I19,"Proposed façade lighting cannot exceed Baseline allowance.","")</f>
        <v>#N/A</v>
      </c>
      <c r="L19" s="908"/>
      <c r="M19" s="908"/>
      <c r="N19" s="908"/>
      <c r="O19" s="908"/>
    </row>
    <row r="21" customFormat="false" ht="66" hidden="false" customHeight="false" outlineLevel="0" collapsed="false">
      <c r="B21" s="653"/>
      <c r="C21" s="892" t="s">
        <v>796</v>
      </c>
      <c r="D21" s="892" t="s">
        <v>797</v>
      </c>
      <c r="E21" s="892" t="s">
        <v>799</v>
      </c>
      <c r="F21" s="892" t="s">
        <v>800</v>
      </c>
      <c r="G21" s="909"/>
      <c r="H21" s="909"/>
      <c r="K21" s="910"/>
      <c r="L21" s="910"/>
      <c r="M21" s="910"/>
      <c r="N21" s="910"/>
      <c r="O21" s="910"/>
    </row>
    <row r="22" customFormat="false" ht="39.6" hidden="false" customHeight="true" outlineLevel="0" collapsed="false">
      <c r="B22" s="911" t="s">
        <v>802</v>
      </c>
      <c r="C22" s="894" t="s">
        <v>816</v>
      </c>
      <c r="D22" s="894"/>
      <c r="E22" s="894"/>
      <c r="F22" s="894"/>
      <c r="G22" s="895" t="s">
        <v>817</v>
      </c>
      <c r="H22" s="895" t="s">
        <v>805</v>
      </c>
      <c r="I22" s="895" t="s">
        <v>806</v>
      </c>
      <c r="J22" s="895" t="s">
        <v>807</v>
      </c>
    </row>
    <row r="23" customFormat="false" ht="26.25" hidden="false" customHeight="true" outlineLevel="0" collapsed="false">
      <c r="B23" s="911"/>
      <c r="C23" s="912" t="s">
        <v>818</v>
      </c>
      <c r="D23" s="912"/>
      <c r="E23" s="912"/>
      <c r="F23" s="912"/>
      <c r="G23" s="896" t="s">
        <v>819</v>
      </c>
      <c r="H23" s="895" t="s">
        <v>236</v>
      </c>
      <c r="I23" s="896" t="s">
        <v>236</v>
      </c>
    </row>
    <row r="24" customFormat="false" ht="13.8" hidden="false" customHeight="false" outlineLevel="0" collapsed="false">
      <c r="B24" s="659" t="s">
        <v>820</v>
      </c>
      <c r="C24" s="898" t="n">
        <v>1</v>
      </c>
      <c r="D24" s="899" t="n">
        <v>0.7</v>
      </c>
      <c r="E24" s="901" t="n">
        <v>0.8</v>
      </c>
      <c r="F24" s="901" t="n">
        <v>1</v>
      </c>
      <c r="G24" s="902"/>
      <c r="H24" s="903" t="e">
        <f aca="false">G24*(LOOKUP($C$9,$C$21:$F$21,C24:F24))</f>
        <v>#N/A</v>
      </c>
      <c r="I24" s="904"/>
      <c r="J24" s="904"/>
    </row>
    <row r="25" customFormat="false" ht="13.8" hidden="false" customHeight="false" outlineLevel="0" collapsed="false">
      <c r="B25" s="659" t="s">
        <v>821</v>
      </c>
      <c r="C25" s="898" t="n">
        <v>30</v>
      </c>
      <c r="D25" s="899" t="n">
        <v>20</v>
      </c>
      <c r="E25" s="901" t="n">
        <v>30</v>
      </c>
      <c r="F25" s="901" t="n">
        <v>30</v>
      </c>
      <c r="G25" s="902"/>
      <c r="H25" s="903" t="e">
        <f aca="false">G25*(LOOKUP($C$9,$C$21:$F$21,C25:F25))</f>
        <v>#N/A</v>
      </c>
      <c r="I25" s="904"/>
      <c r="J25" s="904"/>
    </row>
    <row r="26" customFormat="false" ht="13.8" hidden="false" customHeight="false" outlineLevel="0" collapsed="false">
      <c r="B26" s="659" t="s">
        <v>822</v>
      </c>
      <c r="C26" s="898" t="n">
        <v>20</v>
      </c>
      <c r="D26" s="899" t="n">
        <v>20</v>
      </c>
      <c r="E26" s="901" t="n">
        <v>20</v>
      </c>
      <c r="F26" s="901" t="n">
        <v>20</v>
      </c>
      <c r="G26" s="902"/>
      <c r="H26" s="903" t="e">
        <f aca="false">G26*(LOOKUP($C$9,$C$21:$F$21,C26:F26))</f>
        <v>#N/A</v>
      </c>
      <c r="I26" s="904"/>
      <c r="J26" s="904"/>
    </row>
    <row r="27" customFormat="false" ht="13.8" hidden="false" customHeight="false" outlineLevel="0" collapsed="false">
      <c r="B27" s="659" t="s">
        <v>823</v>
      </c>
      <c r="C27" s="898" t="n">
        <v>20</v>
      </c>
      <c r="D27" s="899" t="n">
        <v>20</v>
      </c>
      <c r="E27" s="901" t="n">
        <v>20</v>
      </c>
      <c r="F27" s="901" t="n">
        <v>20</v>
      </c>
      <c r="G27" s="902"/>
      <c r="H27" s="903" t="e">
        <f aca="false">G27*(LOOKUP($C$9,$C$21:$F$21,C27:F27))</f>
        <v>#N/A</v>
      </c>
      <c r="I27" s="904"/>
      <c r="J27" s="904"/>
    </row>
    <row r="28" customFormat="false" ht="13.8" hidden="false" customHeight="false" outlineLevel="0" collapsed="false">
      <c r="B28" s="659" t="s">
        <v>824</v>
      </c>
      <c r="C28" s="898" t="n">
        <v>5</v>
      </c>
      <c r="D28" s="899" t="n">
        <v>2.5</v>
      </c>
      <c r="E28" s="901" t="n">
        <v>3.75</v>
      </c>
      <c r="F28" s="901" t="n">
        <v>5</v>
      </c>
      <c r="G28" s="902"/>
      <c r="H28" s="913" t="e">
        <f aca="false">G28*(LOOKUP($C$9,$C$21:$F$21,C28:F28))</f>
        <v>#N/A</v>
      </c>
      <c r="J28" s="914"/>
      <c r="K28" s="33"/>
    </row>
    <row r="29" customFormat="false" ht="13.8" hidden="false" customHeight="false" outlineLevel="0" collapsed="false">
      <c r="C29" s="688"/>
      <c r="D29" s="688"/>
      <c r="E29" s="688"/>
      <c r="F29" s="688"/>
      <c r="J29" s="915"/>
    </row>
    <row r="30" customFormat="false" ht="13.8" hidden="false" customHeight="false" outlineLevel="0" collapsed="false">
      <c r="B30" s="680" t="s">
        <v>825</v>
      </c>
      <c r="C30" s="916"/>
      <c r="D30" s="916"/>
      <c r="E30" s="916"/>
      <c r="F30" s="688"/>
      <c r="J30" s="915"/>
      <c r="L30" s="890" t="s">
        <v>826</v>
      </c>
    </row>
    <row r="31" customFormat="false" ht="13.2" hidden="false" customHeight="false" outlineLevel="0" collapsed="false">
      <c r="C31" s="688"/>
      <c r="D31" s="688"/>
      <c r="E31" s="688"/>
      <c r="F31" s="688"/>
      <c r="J31" s="915"/>
      <c r="L31" s="890" t="s">
        <v>827</v>
      </c>
    </row>
    <row r="32" customFormat="false" ht="13.2" hidden="false" customHeight="false" outlineLevel="0" collapsed="false">
      <c r="B32" s="917" t="s">
        <v>828</v>
      </c>
    </row>
    <row r="33" customFormat="false" ht="66" hidden="false" customHeight="false" outlineLevel="0" collapsed="false">
      <c r="C33" s="892" t="s">
        <v>796</v>
      </c>
      <c r="D33" s="892" t="s">
        <v>797</v>
      </c>
      <c r="E33" s="892" t="s">
        <v>799</v>
      </c>
      <c r="F33" s="892" t="s">
        <v>800</v>
      </c>
    </row>
    <row r="34" customFormat="false" ht="13.2" hidden="false" customHeight="true" outlineLevel="0" collapsed="false">
      <c r="B34" s="917"/>
      <c r="C34" s="894" t="s">
        <v>308</v>
      </c>
      <c r="D34" s="894"/>
      <c r="E34" s="894"/>
      <c r="F34" s="894"/>
      <c r="G34" s="27" t="s">
        <v>309</v>
      </c>
      <c r="J34" s="33"/>
    </row>
    <row r="35" customFormat="false" ht="13.2" hidden="false" customHeight="false" outlineLevel="0" collapsed="false">
      <c r="B35" s="918" t="s">
        <v>826</v>
      </c>
      <c r="C35" s="919" t="n">
        <f aca="false">IF(C9="Table 9.4.5 of ASHRAE 90.1-2007",(1.05*(SUM(H14:H18)+SUM(H24:H27))),0)</f>
        <v>0</v>
      </c>
      <c r="D35" s="919" t="n">
        <f aca="false">IF(C9="Zone 2: ASHRAE 90.1-2010",IF(C30="Tradable",SUM(H14:H18)+SUM(H24:H27)+600,SUM(H14:H18)+SUM(H24:H27)),0)</f>
        <v>0</v>
      </c>
      <c r="E35" s="919" t="n">
        <f aca="false">IF(C9="Zone 3: ASHRAE 90.1-2010",IF(C30="Tradable",SUM(H14:H18)+SUM(H24:H27)+750,SUM(H14:H18)+SUM(H24:H27)),0)</f>
        <v>0</v>
      </c>
      <c r="F35" s="919" t="n">
        <f aca="false">IF(C9="Zone 4: ASHRAE 90.1-2010",IF(C30="Tradable",SUM(H14:H18)+SUM(H24:H27)+1300,SUM(H14:H18)+SUM(H24:H27)),0)</f>
        <v>0</v>
      </c>
      <c r="G35" s="848" t="n">
        <f aca="false">SUM(I14:I18)+SUM(I24:I27)</f>
        <v>0</v>
      </c>
      <c r="H35" s="33" t="s">
        <v>829</v>
      </c>
    </row>
    <row r="36" customFormat="false" ht="13.2" hidden="false" customHeight="false" outlineLevel="0" collapsed="false">
      <c r="B36" s="918" t="s">
        <v>827</v>
      </c>
      <c r="C36" s="919" t="n">
        <f aca="false">IF(C9="Table 9.4.5 of ASHRAE 90.1-2007",(IF(I19&lt;1.05*MAX(H19,H28),G36,1.05*MAX(H19,H28))),0)</f>
        <v>0</v>
      </c>
      <c r="D36" s="919" t="n">
        <f aca="false">IF(C9="Zone 2: ASHRAE 90.1-2010",IF(C30="Non-Tradable",MAX(H19,H28)+600,MAX(H19,H28)),0)</f>
        <v>0</v>
      </c>
      <c r="E36" s="919" t="n">
        <f aca="false">IF(C9="Zone 3: ASHRAE 90.1-2010",IF(C30="Non-Tradable",MAX(H19,H28)+750,MAX(H19,H28)),0)</f>
        <v>0</v>
      </c>
      <c r="F36" s="919" t="n">
        <f aca="false">IF(C9="Zone 4: ASHRAE 90.1-2010",IF(C30="Non-Tradable",MAX(H19,H28)+1300,MAX(H19,H28)),0)</f>
        <v>0</v>
      </c>
      <c r="G36" s="848" t="n">
        <f aca="false">I19</f>
        <v>0</v>
      </c>
      <c r="H36" s="33" t="s">
        <v>829</v>
      </c>
      <c r="I36" s="174" t="s">
        <v>830</v>
      </c>
      <c r="K36" s="920"/>
      <c r="L36" s="33"/>
      <c r="R36" s="921"/>
      <c r="S36" s="33"/>
    </row>
    <row r="37" customFormat="false" ht="13.2" hidden="false" customHeight="false" outlineLevel="0" collapsed="false">
      <c r="C37" s="922" t="n">
        <f aca="false">IF(C9="Table 9.4.5 of ASHRAE 90.1-2007",SUM(C35:C36),0)</f>
        <v>0</v>
      </c>
      <c r="D37" s="922" t="n">
        <f aca="false">IF(C9="Zone 2: ASHRAE 90.1-2010",SUM(D35:D36),0)</f>
        <v>0</v>
      </c>
      <c r="E37" s="922" t="n">
        <f aca="false">IF(C9="Zone 3: ASHRAE 90.1-2010",SUM(E35:E36),0)</f>
        <v>0</v>
      </c>
      <c r="F37" s="922" t="n">
        <f aca="false">IF(C9="Zone 4: ASHRAE 90.1-2010",SUM(F35:F36),0)</f>
        <v>0</v>
      </c>
      <c r="G37" s="922" t="n">
        <f aca="false">SUM(G35:G36)</f>
        <v>0</v>
      </c>
      <c r="H37" s="33" t="s">
        <v>829</v>
      </c>
    </row>
    <row r="38" customFormat="false" ht="13.2" hidden="false" customHeight="false" outlineLevel="0" collapsed="false">
      <c r="B38" s="923" t="s">
        <v>831</v>
      </c>
    </row>
    <row r="39" customFormat="false" ht="13.2" hidden="false" customHeight="false" outlineLevel="0" collapsed="false">
      <c r="B39" s="33" t="s">
        <v>832</v>
      </c>
    </row>
    <row r="40" customFormat="false" ht="13.2" hidden="false" customHeight="false" outlineLevel="0" collapsed="false">
      <c r="B40" s="33" t="s">
        <v>833</v>
      </c>
    </row>
    <row r="41" customFormat="false" ht="13.2" hidden="false" customHeight="false" outlineLevel="0" collapsed="false">
      <c r="B41" s="33" t="s">
        <v>834</v>
      </c>
    </row>
    <row r="42" customFormat="false" ht="13.2" hidden="false" customHeight="false" outlineLevel="0" collapsed="false">
      <c r="B42" s="33"/>
    </row>
  </sheetData>
  <sheetProtection sheet="true"/>
  <mergeCells count="10">
    <mergeCell ref="C9:F9"/>
    <mergeCell ref="B12:B13"/>
    <mergeCell ref="C12:F12"/>
    <mergeCell ref="C13:F13"/>
    <mergeCell ref="K19:O19"/>
    <mergeCell ref="K21:O21"/>
    <mergeCell ref="C22:F22"/>
    <mergeCell ref="C23:F23"/>
    <mergeCell ref="C30:E30"/>
    <mergeCell ref="C34:F34"/>
  </mergeCells>
  <conditionalFormatting sqref="I19">
    <cfRule type="cellIs" priority="2" operator="greaterThan" aboveAverage="0" equalAverage="0" bottom="0" percent="0" rank="0" text="" dxfId="14">
      <formula>MAX($H$19,$H$28)</formula>
    </cfRule>
  </conditionalFormatting>
  <dataValidations count="2">
    <dataValidation allowBlank="true" errorStyle="stop" operator="between" showDropDown="false" showErrorMessage="true" showInputMessage="false" sqref="C9" type="list">
      <formula1>$L$7:$L$10</formula1>
      <formula2>0</formula2>
    </dataValidation>
    <dataValidation allowBlank="true" errorStyle="stop" operator="between" showDropDown="false" showErrorMessage="true" showInputMessage="false" sqref="C30:E30" type="list">
      <formula1>$L$30:$L$31</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MP Simulation Spreadsheet
October 5, 2005</oddHeader>
    <oddFooter>&amp;CTaitem Engineering
Page &amp;P of &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53.1"/>
    <col collapsed="false" customWidth="true" hidden="false" outlineLevel="0" max="5" min="3" style="1" width="18.55"/>
    <col collapsed="false" customWidth="true" hidden="false" outlineLevel="0" max="6" min="6" style="1" width="18.87"/>
    <col collapsed="false" customWidth="true" hidden="false" outlineLevel="0" max="7" min="7" style="1" width="18.55"/>
    <col collapsed="false" customWidth="true" hidden="false" outlineLevel="0" max="8" min="8" style="1" width="17.99"/>
    <col collapsed="false" customWidth="true" hidden="false" outlineLevel="0" max="9" min="9" style="1" width="17.88"/>
    <col collapsed="false" customWidth="true" hidden="false" outlineLevel="0" max="10" min="10" style="1" width="19.1"/>
    <col collapsed="false" customWidth="false" hidden="false" outlineLevel="0" max="15" min="11" style="1" width="9.1"/>
    <col collapsed="false" customWidth="false" hidden="true" outlineLevel="0" max="17" min="16" style="1" width="9.1"/>
    <col collapsed="false" customWidth="false" hidden="false" outlineLevel="0" max="257" min="18" style="1" width="9.1"/>
  </cols>
  <sheetData>
    <row r="1" customFormat="false" ht="13.2" hidden="false" customHeight="false" outlineLevel="0" collapsed="false">
      <c r="A1" s="27"/>
      <c r="B1" s="27" t="s">
        <v>463</v>
      </c>
      <c r="C1" s="653"/>
      <c r="D1" s="653"/>
    </row>
    <row r="2" customFormat="false" ht="13.2" hidden="false" customHeight="false" outlineLevel="0" collapsed="false">
      <c r="A2" s="1" t="n">
        <v>1</v>
      </c>
      <c r="B2" s="33" t="s">
        <v>835</v>
      </c>
      <c r="C2" s="653"/>
      <c r="D2" s="653"/>
    </row>
    <row r="3" customFormat="false" ht="13.2" hidden="false" customHeight="false" outlineLevel="0" collapsed="false">
      <c r="A3" s="1" t="n">
        <v>2</v>
      </c>
      <c r="B3" s="33" t="s">
        <v>836</v>
      </c>
      <c r="C3" s="653"/>
      <c r="D3" s="653"/>
    </row>
    <row r="4" customFormat="false" ht="13.2" hidden="false" customHeight="false" outlineLevel="0" collapsed="false">
      <c r="A4" s="1" t="n">
        <v>3</v>
      </c>
      <c r="B4" s="647" t="s">
        <v>520</v>
      </c>
      <c r="C4" s="653"/>
      <c r="D4" s="653"/>
    </row>
    <row r="5" customFormat="false" ht="13.2" hidden="false" customHeight="false" outlineLevel="0" collapsed="false">
      <c r="A5" s="1" t="n">
        <v>4</v>
      </c>
      <c r="B5" s="650" t="s">
        <v>837</v>
      </c>
      <c r="C5" s="653"/>
      <c r="D5" s="653"/>
    </row>
    <row r="6" customFormat="false" ht="13.2" hidden="false" customHeight="false" outlineLevel="0" collapsed="false">
      <c r="A6" s="1" t="n">
        <v>5</v>
      </c>
      <c r="B6" s="33" t="s">
        <v>838</v>
      </c>
      <c r="C6" s="653"/>
      <c r="D6" s="653"/>
    </row>
    <row r="7" customFormat="false" ht="13.2" hidden="false" customHeight="false" outlineLevel="0" collapsed="false">
      <c r="A7" s="1" t="n">
        <v>6</v>
      </c>
      <c r="B7" s="33" t="s">
        <v>839</v>
      </c>
      <c r="C7" s="653"/>
      <c r="D7" s="653"/>
    </row>
    <row r="8" customFormat="false" ht="13.2" hidden="false" customHeight="false" outlineLevel="0" collapsed="false">
      <c r="A8" s="1" t="n">
        <v>7</v>
      </c>
      <c r="B8" s="33" t="s">
        <v>840</v>
      </c>
      <c r="C8" s="653"/>
      <c r="D8" s="653"/>
    </row>
    <row r="9" customFormat="false" ht="13.2" hidden="false" customHeight="false" outlineLevel="0" collapsed="false">
      <c r="A9" s="1" t="n">
        <v>8</v>
      </c>
      <c r="B9" s="33" t="s">
        <v>841</v>
      </c>
    </row>
    <row r="10" customFormat="false" ht="13.2" hidden="false" customHeight="false" outlineLevel="0" collapsed="false">
      <c r="A10" s="1" t="n">
        <v>9</v>
      </c>
      <c r="B10" s="840" t="s">
        <v>842</v>
      </c>
      <c r="C10" s="840"/>
    </row>
    <row r="11" customFormat="false" ht="13.8" hidden="false" customHeight="false" outlineLevel="0" collapsed="false">
      <c r="B11" s="704"/>
      <c r="C11" s="924" t="s">
        <v>308</v>
      </c>
      <c r="D11" s="924" t="s">
        <v>309</v>
      </c>
      <c r="E11" s="924" t="s">
        <v>308</v>
      </c>
      <c r="F11" s="924" t="s">
        <v>309</v>
      </c>
      <c r="G11" s="924" t="s">
        <v>308</v>
      </c>
      <c r="H11" s="924" t="s">
        <v>309</v>
      </c>
      <c r="I11" s="924" t="s">
        <v>308</v>
      </c>
      <c r="J11" s="924" t="s">
        <v>309</v>
      </c>
      <c r="P11" s="33" t="s">
        <v>843</v>
      </c>
      <c r="Q11" s="1" t="n">
        <v>1.2</v>
      </c>
    </row>
    <row r="12" customFormat="false" ht="16.2" hidden="false" customHeight="false" outlineLevel="0" collapsed="false">
      <c r="A12" s="925"/>
      <c r="B12" s="926" t="s">
        <v>844</v>
      </c>
      <c r="C12" s="927" t="s">
        <v>654</v>
      </c>
      <c r="D12" s="927"/>
      <c r="E12" s="927" t="s">
        <v>845</v>
      </c>
      <c r="F12" s="927"/>
      <c r="G12" s="927" t="s">
        <v>846</v>
      </c>
      <c r="H12" s="927"/>
      <c r="I12" s="928"/>
      <c r="J12" s="928"/>
      <c r="P12" s="33" t="s">
        <v>847</v>
      </c>
      <c r="Q12" s="1" t="n">
        <v>2.3</v>
      </c>
    </row>
    <row r="13" customFormat="false" ht="13.8" hidden="false" customHeight="false" outlineLevel="0" collapsed="false">
      <c r="B13" s="926" t="s">
        <v>848</v>
      </c>
      <c r="C13" s="929" t="n">
        <f aca="false">'Basic Info'!C15</f>
        <v>0</v>
      </c>
      <c r="D13" s="929"/>
      <c r="E13" s="930"/>
      <c r="F13" s="930"/>
      <c r="G13" s="930"/>
      <c r="H13" s="930"/>
      <c r="I13" s="930"/>
      <c r="J13" s="930"/>
      <c r="P13" s="33" t="s">
        <v>849</v>
      </c>
      <c r="Q13" s="1" t="n">
        <v>2.3</v>
      </c>
    </row>
    <row r="14" customFormat="false" ht="13.8" hidden="false" customHeight="false" outlineLevel="0" collapsed="false">
      <c r="A14" s="931"/>
      <c r="B14" s="926" t="s">
        <v>850</v>
      </c>
      <c r="C14" s="930"/>
      <c r="D14" s="930"/>
      <c r="E14" s="930"/>
      <c r="F14" s="930"/>
      <c r="G14" s="930"/>
      <c r="H14" s="930"/>
      <c r="I14" s="930"/>
      <c r="J14" s="930"/>
      <c r="P14" s="33" t="s">
        <v>851</v>
      </c>
      <c r="Q14" s="33" t="s">
        <v>111</v>
      </c>
    </row>
    <row r="15" customFormat="false" ht="13.8" hidden="false" customHeight="false" outlineLevel="0" collapsed="false">
      <c r="B15" s="926" t="s">
        <v>852</v>
      </c>
      <c r="C15" s="932" t="n">
        <f aca="false">C13*C14</f>
        <v>0</v>
      </c>
      <c r="D15" s="932"/>
      <c r="E15" s="932" t="n">
        <f aca="false">E13*E14</f>
        <v>0</v>
      </c>
      <c r="F15" s="932"/>
      <c r="G15" s="932" t="n">
        <f aca="false">G13*G14</f>
        <v>0</v>
      </c>
      <c r="H15" s="932"/>
      <c r="I15" s="932" t="n">
        <f aca="false">I13*I14</f>
        <v>0</v>
      </c>
      <c r="J15" s="932"/>
    </row>
    <row r="16" customFormat="false" ht="13.8" hidden="false" customHeight="false" outlineLevel="0" collapsed="false">
      <c r="B16" s="926" t="s">
        <v>853</v>
      </c>
      <c r="C16" s="933"/>
      <c r="D16" s="713"/>
      <c r="E16" s="933"/>
      <c r="F16" s="713"/>
      <c r="G16" s="933"/>
      <c r="H16" s="713"/>
      <c r="I16" s="933"/>
      <c r="J16" s="713"/>
      <c r="P16" s="1" t="s">
        <v>854</v>
      </c>
    </row>
    <row r="17" customFormat="false" ht="13.8" hidden="false" customHeight="false" outlineLevel="0" collapsed="false">
      <c r="B17" s="926" t="s">
        <v>855</v>
      </c>
      <c r="C17" s="933"/>
      <c r="D17" s="713"/>
      <c r="E17" s="933"/>
      <c r="F17" s="713"/>
      <c r="G17" s="933"/>
      <c r="H17" s="713"/>
      <c r="I17" s="933"/>
      <c r="J17" s="713"/>
      <c r="P17" s="1" t="s">
        <v>856</v>
      </c>
    </row>
    <row r="18" customFormat="false" ht="13.8" hidden="false" customHeight="false" outlineLevel="0" collapsed="false">
      <c r="B18" s="926" t="s">
        <v>857</v>
      </c>
      <c r="C18" s="934" t="n">
        <v>24</v>
      </c>
      <c r="D18" s="720" t="n">
        <v>24</v>
      </c>
      <c r="E18" s="933"/>
      <c r="F18" s="713"/>
      <c r="G18" s="933"/>
      <c r="H18" s="713"/>
      <c r="I18" s="933"/>
      <c r="J18" s="713"/>
    </row>
    <row r="19" customFormat="false" ht="13.8" hidden="false" customHeight="false" outlineLevel="0" collapsed="false">
      <c r="B19" s="926" t="s">
        <v>858</v>
      </c>
      <c r="C19" s="933"/>
      <c r="D19" s="933"/>
      <c r="E19" s="933"/>
      <c r="F19" s="933"/>
      <c r="G19" s="933"/>
      <c r="H19" s="713"/>
      <c r="I19" s="933"/>
      <c r="J19" s="713"/>
    </row>
    <row r="20" customFormat="false" ht="13.8" hidden="false" customHeight="false" outlineLevel="0" collapsed="false">
      <c r="B20" s="926" t="s">
        <v>859</v>
      </c>
      <c r="C20" s="935" t="e">
        <f aca="false">(C16+C17)*60*C18/24/C15</f>
        <v>#DIV/0!</v>
      </c>
      <c r="D20" s="936" t="e">
        <f aca="false">(D16+D17)*60*D18/24/C15</f>
        <v>#DIV/0!</v>
      </c>
      <c r="E20" s="937" t="e">
        <f aca="false">E16*60*E18/24/E15</f>
        <v>#DIV/0!</v>
      </c>
      <c r="F20" s="938" t="e">
        <f aca="false">F16*60*F18/24/E15</f>
        <v>#DIV/0!</v>
      </c>
      <c r="G20" s="937" t="e">
        <f aca="false">G16*60*G18/24/G15</f>
        <v>#DIV/0!</v>
      </c>
      <c r="H20" s="938" t="e">
        <f aca="false">H16*60*H18/24/G15</f>
        <v>#DIV/0!</v>
      </c>
      <c r="I20" s="937" t="e">
        <f aca="false">I16*60*I18/24/I15</f>
        <v>#DIV/0!</v>
      </c>
      <c r="J20" s="938" t="e">
        <f aca="false">J16*60*J18/24/I15</f>
        <v>#DIV/0!</v>
      </c>
    </row>
    <row r="21" customFormat="false" ht="13.8" hidden="false" customHeight="false" outlineLevel="0" collapsed="false">
      <c r="B21" s="926" t="s">
        <v>860</v>
      </c>
      <c r="C21" s="933" t="n">
        <v>0</v>
      </c>
      <c r="D21" s="713" t="n">
        <v>0</v>
      </c>
      <c r="E21" s="933" t="n">
        <v>0</v>
      </c>
      <c r="F21" s="713" t="n">
        <v>0</v>
      </c>
      <c r="G21" s="933"/>
      <c r="H21" s="713"/>
      <c r="I21" s="933"/>
      <c r="J21" s="713"/>
    </row>
    <row r="22" customFormat="false" ht="13.8" hidden="false" customHeight="false" outlineLevel="0" collapsed="false">
      <c r="A22" s="939"/>
      <c r="B22" s="926" t="s">
        <v>861</v>
      </c>
      <c r="C22" s="933" t="n">
        <v>0</v>
      </c>
      <c r="D22" s="713" t="n">
        <v>0</v>
      </c>
      <c r="E22" s="933" t="n">
        <v>0</v>
      </c>
      <c r="F22" s="713" t="n">
        <v>0</v>
      </c>
      <c r="G22" s="933"/>
      <c r="H22" s="713"/>
      <c r="I22" s="933"/>
      <c r="J22" s="713"/>
    </row>
    <row r="23" customFormat="false" ht="13.8" hidden="false" customHeight="false" outlineLevel="0" collapsed="false">
      <c r="A23" s="909"/>
      <c r="B23" s="926" t="s">
        <v>862</v>
      </c>
      <c r="C23" s="940" t="e">
        <f aca="false">C21*60*C22/24/C15</f>
        <v>#DIV/0!</v>
      </c>
      <c r="D23" s="720" t="e">
        <f aca="false">D21*60*D22/24/C15</f>
        <v>#DIV/0!</v>
      </c>
      <c r="E23" s="934" t="e">
        <f aca="false">E21*60*E22/24/E15</f>
        <v>#DIV/0!</v>
      </c>
      <c r="F23" s="720" t="e">
        <f aca="false">F21*60*F22/24/E15</f>
        <v>#DIV/0!</v>
      </c>
      <c r="G23" s="934" t="e">
        <f aca="false">G21*60*G22/24/G15</f>
        <v>#DIV/0!</v>
      </c>
      <c r="H23" s="720" t="e">
        <f aca="false">H21*60*H22/24/G15</f>
        <v>#DIV/0!</v>
      </c>
      <c r="I23" s="934" t="e">
        <f aca="false">I21*60*I22/24/I15</f>
        <v>#DIV/0!</v>
      </c>
      <c r="J23" s="720" t="e">
        <f aca="false">J21*60*J22/24/I15</f>
        <v>#DIV/0!</v>
      </c>
    </row>
    <row r="24" customFormat="false" ht="13.2" hidden="false" customHeight="false" outlineLevel="0" collapsed="false">
      <c r="B24" s="926" t="s">
        <v>863</v>
      </c>
      <c r="C24" s="941" t="e">
        <f aca="false">MAX(C20,C23)</f>
        <v>#DIV/0!</v>
      </c>
      <c r="D24" s="942" t="e">
        <f aca="false">MAX(D20,D23)</f>
        <v>#DIV/0!</v>
      </c>
      <c r="E24" s="943" t="e">
        <f aca="false">MAX(E20,E23)</f>
        <v>#DIV/0!</v>
      </c>
      <c r="F24" s="944" t="e">
        <f aca="false">MAX(F20,F23)</f>
        <v>#DIV/0!</v>
      </c>
      <c r="G24" s="943" t="e">
        <f aca="false">MAX(G20,G23)</f>
        <v>#DIV/0!</v>
      </c>
      <c r="H24" s="944" t="e">
        <f aca="false">MAX(H20,H23)</f>
        <v>#DIV/0!</v>
      </c>
      <c r="I24" s="943" t="e">
        <f aca="false">MAX(I20,I23)</f>
        <v>#DIV/0!</v>
      </c>
      <c r="J24" s="944" t="e">
        <f aca="false">MAX(J20,J23)</f>
        <v>#DIV/0!</v>
      </c>
    </row>
    <row r="25" customFormat="false" ht="13.2" hidden="false" customHeight="false" outlineLevel="0" collapsed="false">
      <c r="A25" s="33"/>
      <c r="B25" s="926" t="s">
        <v>864</v>
      </c>
      <c r="C25" s="945" t="e">
        <f aca="false">C24*C15/60/C13</f>
        <v>#DIV/0!</v>
      </c>
      <c r="D25" s="946" t="e">
        <f aca="false">D24*C15/60/C13</f>
        <v>#DIV/0!</v>
      </c>
      <c r="E25" s="945" t="e">
        <f aca="false">E24*E15/60/E13</f>
        <v>#DIV/0!</v>
      </c>
      <c r="F25" s="946" t="e">
        <f aca="false">F24*E15/60/E13</f>
        <v>#DIV/0!</v>
      </c>
      <c r="G25" s="945" t="e">
        <f aca="false">G24*G15/60/G13</f>
        <v>#DIV/0!</v>
      </c>
      <c r="H25" s="946" t="e">
        <f aca="false">H24*G15/60/G13</f>
        <v>#DIV/0!</v>
      </c>
      <c r="I25" s="945" t="e">
        <f aca="false">I24*I15/60/I13</f>
        <v>#DIV/0!</v>
      </c>
      <c r="J25" s="946" t="e">
        <f aca="false">J24*I15/60/I13</f>
        <v>#DIV/0!</v>
      </c>
    </row>
    <row r="26" customFormat="false" ht="13.2" hidden="false" customHeight="false" outlineLevel="0" collapsed="false">
      <c r="B26" s="947"/>
      <c r="C26" s="948"/>
      <c r="D26" s="948"/>
      <c r="E26" s="948"/>
      <c r="F26" s="948"/>
      <c r="G26" s="948"/>
      <c r="H26" s="949"/>
    </row>
    <row r="27" customFormat="false" ht="13.2" hidden="false" customHeight="false" outlineLevel="0" collapsed="false">
      <c r="B27" s="836" t="s">
        <v>865</v>
      </c>
      <c r="C27" s="825"/>
      <c r="D27" s="704" t="n">
        <f aca="false">C27</f>
        <v>0</v>
      </c>
      <c r="E27" s="825"/>
      <c r="F27" s="704" t="n">
        <f aca="false">E27</f>
        <v>0</v>
      </c>
      <c r="G27" s="825"/>
      <c r="H27" s="704" t="n">
        <f aca="false">G27</f>
        <v>0</v>
      </c>
    </row>
    <row r="28" customFormat="false" ht="13.2" hidden="false" customHeight="false" outlineLevel="0" collapsed="false">
      <c r="B28" s="836" t="s">
        <v>866</v>
      </c>
      <c r="C28" s="663" t="e">
        <f aca="false">LOOKUP(C27,P11:P14,Q11:Q14)</f>
        <v>#N/A</v>
      </c>
      <c r="D28" s="950"/>
      <c r="E28" s="663" t="e">
        <f aca="false">LOOKUP(E27,R11:R14,S11:S14)</f>
        <v>#N/A</v>
      </c>
      <c r="F28" s="950"/>
      <c r="G28" s="663" t="e">
        <f aca="false">LOOKUP(G27,T11:T14,U11:U14)</f>
        <v>#N/A</v>
      </c>
      <c r="H28" s="951"/>
    </row>
    <row r="29" customFormat="false" ht="13.8" hidden="false" customHeight="false" outlineLevel="0" collapsed="false">
      <c r="B29" s="952" t="s">
        <v>867</v>
      </c>
      <c r="C29" s="953" t="e">
        <f aca="false">IF(C27="Rooftop","Enter Info Below",C16/C28)</f>
        <v>#N/A</v>
      </c>
      <c r="D29" s="953" t="e">
        <f aca="false">IF(D27="Rooftop","Enter Info Below",D16/D28)</f>
        <v>#DIV/0!</v>
      </c>
      <c r="E29" s="953" t="e">
        <f aca="false">IF(E27="Rooftop","Enter Info Below",E16/E28)</f>
        <v>#N/A</v>
      </c>
      <c r="F29" s="953" t="e">
        <f aca="false">IF(F27="Rooftop","Enter Info Below",F16/F28)</f>
        <v>#DIV/0!</v>
      </c>
      <c r="G29" s="953" t="e">
        <f aca="false">IF(G27="Rooftop","Enter Info Below",G16/G28)</f>
        <v>#N/A</v>
      </c>
      <c r="H29" s="953" t="e">
        <f aca="false">IF(H27="Rooftop","Enter Info Below",H16/H28)</f>
        <v>#DIV/0!</v>
      </c>
    </row>
    <row r="30" customFormat="false" ht="13.2" hidden="false" customHeight="false" outlineLevel="0" collapsed="false">
      <c r="B30" s="833" t="s">
        <v>868</v>
      </c>
      <c r="C30" s="954" t="str">
        <f aca="false">IF(C27="Rooftop","","Do not Enter data")</f>
        <v>Do not Enter data</v>
      </c>
      <c r="D30" s="954" t="str">
        <f aca="false">IF(D27="Rooftop","","Do not Enter data")</f>
        <v>Do not Enter data</v>
      </c>
      <c r="E30" s="954" t="str">
        <f aca="false">IF(E27="Rooftop","","Do not Enter data")</f>
        <v>Do not Enter data</v>
      </c>
      <c r="F30" s="954" t="str">
        <f aca="false">IF(F27="Rooftop","","Do not Enter data")</f>
        <v>Do not Enter data</v>
      </c>
      <c r="G30" s="954" t="str">
        <f aca="false">IF(G27="Rooftop","","Do not Enter data")</f>
        <v>Do not Enter data</v>
      </c>
      <c r="H30" s="954" t="str">
        <f aca="false">IF(H27="Rooftop","","Do not Enter data")</f>
        <v>Do not Enter data</v>
      </c>
    </row>
    <row r="31" customFormat="false" ht="13.8" hidden="false" customHeight="false" outlineLevel="0" collapsed="false">
      <c r="B31" s="952" t="s">
        <v>867</v>
      </c>
      <c r="C31" s="955" t="str">
        <f aca="false">IF(C27="Rooftop",C30*746,"NA")</f>
        <v>NA</v>
      </c>
      <c r="D31" s="955" t="str">
        <f aca="false">IF(D27="Rooftop",D30*746,"NA")</f>
        <v>NA</v>
      </c>
      <c r="E31" s="955" t="str">
        <f aca="false">IF(E27="Rooftop",E30*746,"NA")</f>
        <v>NA</v>
      </c>
      <c r="F31" s="955" t="str">
        <f aca="false">IF(F27="Rooftop",F30*746,"NA")</f>
        <v>NA</v>
      </c>
      <c r="G31" s="955" t="str">
        <f aca="false">IF(G27="Rooftop",G30*746,"NA")</f>
        <v>NA</v>
      </c>
      <c r="H31" s="955" t="str">
        <f aca="false">IF(H27="Rooftop",H30*746,"NA")</f>
        <v>NA</v>
      </c>
    </row>
    <row r="32" customFormat="false" ht="13.2" hidden="false" customHeight="false" outlineLevel="0" collapsed="false">
      <c r="B32" s="956" t="s">
        <v>869</v>
      </c>
      <c r="C32" s="954" t="str">
        <f aca="false">IF(C27="Rooftop","","Do not Enter data")</f>
        <v>Do not Enter data</v>
      </c>
      <c r="D32" s="954" t="str">
        <f aca="false">IF(D27="Rooftop","","Do not Enter data")</f>
        <v>Do not Enter data</v>
      </c>
      <c r="E32" s="954" t="str">
        <f aca="false">IF(E27="Rooftop","","Do not Enter data")</f>
        <v>Do not Enter data</v>
      </c>
      <c r="F32" s="954" t="str">
        <f aca="false">IF(F27="Rooftop","","Do not Enter data")</f>
        <v>Do not Enter data</v>
      </c>
      <c r="G32" s="954" t="str">
        <f aca="false">IF(G27="Rooftop","","Do not Enter data")</f>
        <v>Do not Enter data</v>
      </c>
      <c r="H32" s="954" t="str">
        <f aca="false">IF(H27="Rooftop","","Do not Enter data")</f>
        <v>Do not Enter data</v>
      </c>
    </row>
    <row r="33" customFormat="false" ht="13.2" hidden="false" customHeight="false" outlineLevel="0" collapsed="false">
      <c r="B33" s="836" t="s">
        <v>870</v>
      </c>
      <c r="C33" s="957" t="str">
        <f aca="false">IF(C27="Rooftop","","Do not Enter data")</f>
        <v>Do not Enter data</v>
      </c>
      <c r="D33" s="957" t="str">
        <f aca="false">IF(D27="Rooftop","","Do not Enter data")</f>
        <v>Do not Enter data</v>
      </c>
      <c r="E33" s="957" t="str">
        <f aca="false">IF(E27="Rooftop","","Do not Enter data")</f>
        <v>Do not Enter data</v>
      </c>
      <c r="F33" s="957" t="str">
        <f aca="false">IF(F27="Rooftop","","Do not Enter data")</f>
        <v>Do not Enter data</v>
      </c>
      <c r="G33" s="957" t="str">
        <f aca="false">IF(G27="Rooftop","","Do not Enter data")</f>
        <v>Do not Enter data</v>
      </c>
      <c r="H33" s="957" t="str">
        <f aca="false">IF(H27="Rooftop","","Do not Enter data")</f>
        <v>Do not Enter data</v>
      </c>
    </row>
    <row r="34" customFormat="false" ht="13.8" hidden="false" customHeight="false" outlineLevel="0" collapsed="false">
      <c r="B34" s="952" t="s">
        <v>867</v>
      </c>
      <c r="C34" s="953" t="str">
        <f aca="false">IF(C27="Rooftop",C32*746/C33,"NA")</f>
        <v>NA</v>
      </c>
      <c r="D34" s="953" t="str">
        <f aca="false">IF(D27="Rooftop",D32*746/D33,"NA")</f>
        <v>NA</v>
      </c>
      <c r="E34" s="953" t="str">
        <f aca="false">IF(E27="Rooftop",E32*746/E33,"NA")</f>
        <v>NA</v>
      </c>
      <c r="F34" s="953" t="str">
        <f aca="false">IF(F27="Rooftop",F32*746/F33,"NA")</f>
        <v>NA</v>
      </c>
      <c r="G34" s="953" t="str">
        <f aca="false">IF(G27="Rooftop",G32*746/G33,"NA")</f>
        <v>NA</v>
      </c>
      <c r="H34" s="953" t="str">
        <f aca="false">IF(H27="Rooftop",H32*746/H33,"NA")</f>
        <v>NA</v>
      </c>
    </row>
    <row r="36" customFormat="false" ht="13.2" hidden="false" customHeight="false" outlineLevel="0" collapsed="false">
      <c r="B36" s="958" t="s">
        <v>871</v>
      </c>
      <c r="C36" s="683" t="s">
        <v>689</v>
      </c>
      <c r="D36" s="683" t="s">
        <v>683</v>
      </c>
      <c r="E36" s="959" t="n">
        <f aca="false">IF(C46="Continuous",MIN(C37,C45)*'DHW Demand'!$K$18,MIN(C38,C45)*'DHW Demand'!$K$18)+IF(D46="Continuous",MIN(D37,D45)*'DHW Demand'!$K$19,MIN(D38,D45)*'DHW Demand'!$K$19)</f>
        <v>0</v>
      </c>
      <c r="F36" s="844" t="s">
        <v>872</v>
      </c>
    </row>
    <row r="37" customFormat="false" ht="13.2" hidden="false" customHeight="false" outlineLevel="0" collapsed="false">
      <c r="B37" s="960" t="s">
        <v>873</v>
      </c>
      <c r="C37" s="961" t="n">
        <f aca="false">1.5*C41</f>
        <v>0</v>
      </c>
      <c r="D37" s="961" t="n">
        <f aca="false">1.5*20</f>
        <v>30</v>
      </c>
      <c r="E37" s="652"/>
      <c r="F37" s="33"/>
    </row>
    <row r="38" customFormat="false" ht="13.2" hidden="false" customHeight="false" outlineLevel="0" collapsed="false">
      <c r="B38" s="960" t="s">
        <v>874</v>
      </c>
      <c r="C38" s="961" t="n">
        <f aca="false">1.5*100</f>
        <v>150</v>
      </c>
      <c r="D38" s="692" t="n">
        <f aca="false">1.5*50</f>
        <v>75</v>
      </c>
      <c r="E38" s="652"/>
    </row>
    <row r="39" customFormat="false" ht="13.2" hidden="false" customHeight="false" outlineLevel="0" collapsed="false">
      <c r="E39" s="652"/>
    </row>
    <row r="40" customFormat="false" ht="13.2" hidden="false" customHeight="false" outlineLevel="0" collapsed="false">
      <c r="C40" s="683" t="s">
        <v>689</v>
      </c>
      <c r="D40" s="683" t="s">
        <v>683</v>
      </c>
      <c r="E40" s="959" t="n">
        <f aca="false">IF(C46="Continuous",C41*'DHW Demand'!$K$18,C42*'DHW Demand'!$K$18)+IF(D46="Continuous",D41*'DHW Demand'!$K$19,D42*'DHW Demand'!$K$19)</f>
        <v>0</v>
      </c>
      <c r="F40" s="844" t="s">
        <v>875</v>
      </c>
    </row>
    <row r="41" customFormat="false" ht="13.2" hidden="false" customHeight="false" outlineLevel="0" collapsed="false">
      <c r="B41" s="960" t="s">
        <v>876</v>
      </c>
      <c r="C41" s="962" t="n">
        <f aca="false">C50</f>
        <v>0</v>
      </c>
      <c r="D41" s="961" t="n">
        <v>20</v>
      </c>
      <c r="E41" s="962"/>
    </row>
    <row r="42" customFormat="false" ht="13.2" hidden="false" customHeight="false" outlineLevel="0" collapsed="false">
      <c r="B42" s="960" t="s">
        <v>877</v>
      </c>
      <c r="C42" s="961" t="n">
        <v>100</v>
      </c>
      <c r="D42" s="692" t="n">
        <v>50</v>
      </c>
      <c r="E42" s="692"/>
    </row>
    <row r="43" customFormat="false" ht="13.2" hidden="false" customHeight="false" outlineLevel="0" collapsed="false">
      <c r="B43" s="960"/>
      <c r="C43" s="961"/>
      <c r="D43" s="692"/>
      <c r="E43" s="692"/>
    </row>
    <row r="44" customFormat="false" ht="13.2" hidden="false" customHeight="false" outlineLevel="0" collapsed="false">
      <c r="B44" s="960" t="s">
        <v>878</v>
      </c>
      <c r="C44" s="856"/>
      <c r="D44" s="856"/>
      <c r="E44" s="692"/>
    </row>
    <row r="45" customFormat="false" ht="13.2" hidden="false" customHeight="false" outlineLevel="0" collapsed="false">
      <c r="B45" s="960" t="s">
        <v>879</v>
      </c>
      <c r="C45" s="856"/>
      <c r="D45" s="856"/>
      <c r="E45" s="692"/>
    </row>
    <row r="46" customFormat="false" ht="13.2" hidden="false" customHeight="false" outlineLevel="0" collapsed="false">
      <c r="B46" s="960" t="s">
        <v>880</v>
      </c>
      <c r="C46" s="856"/>
      <c r="D46" s="963"/>
      <c r="E46" s="692"/>
    </row>
    <row r="47" customFormat="false" ht="13.2" hidden="false" customHeight="false" outlineLevel="0" collapsed="false">
      <c r="C47" s="174" t="str">
        <f aca="false">IF(C46="Continuous",IF(C45&lt;C41,"Insufficient Ventilation",IF(C45&gt;C37,"Exceeds Baseline","")),IF(C45&lt;C42,"Insufficient Ventilation",""))</f>
        <v>Insufficient Ventilation</v>
      </c>
      <c r="D47" s="174" t="str">
        <f aca="false">IF(D46="Continuous",IF(D45&lt;D41,"Insufficient Ventilation",""),IF(D45&lt;D42,"Insufficient Ventilation",""))</f>
        <v>Insufficient Ventilation</v>
      </c>
      <c r="E47" s="33"/>
    </row>
    <row r="48" customFormat="false" ht="13.2" hidden="false" customHeight="false" outlineLevel="0" collapsed="false">
      <c r="B48" s="736" t="s">
        <v>881</v>
      </c>
      <c r="C48" s="825"/>
    </row>
    <row r="49" customFormat="false" ht="13.2" hidden="false" customHeight="false" outlineLevel="0" collapsed="false">
      <c r="B49" s="736" t="s">
        <v>882</v>
      </c>
      <c r="C49" s="825"/>
    </row>
    <row r="50" customFormat="false" ht="13.2" hidden="false" customHeight="false" outlineLevel="0" collapsed="false">
      <c r="B50" s="736" t="s">
        <v>883</v>
      </c>
      <c r="C50" s="661" t="n">
        <f aca="false">5*C48*C49/60</f>
        <v>0</v>
      </c>
    </row>
    <row r="51" customFormat="false" ht="13.8" hidden="false" customHeight="false" outlineLevel="0" collapsed="false">
      <c r="B51" s="964"/>
      <c r="C51" s="964"/>
      <c r="D51" s="964"/>
      <c r="E51" s="964"/>
      <c r="F51" s="964"/>
      <c r="G51" s="964"/>
      <c r="H51" s="964"/>
      <c r="I51" s="964"/>
      <c r="J51" s="964"/>
    </row>
    <row r="52" customFormat="false" ht="13.2" hidden="false" customHeight="false" outlineLevel="0" collapsed="false">
      <c r="B52" s="958" t="s">
        <v>884</v>
      </c>
      <c r="C52" s="683" t="s">
        <v>885</v>
      </c>
      <c r="D52" s="683" t="s">
        <v>886</v>
      </c>
      <c r="E52" s="683" t="s">
        <v>887</v>
      </c>
      <c r="F52" s="683" t="s">
        <v>888</v>
      </c>
      <c r="G52" s="683" t="s">
        <v>889</v>
      </c>
    </row>
    <row r="53" customFormat="false" ht="13.2" hidden="false" customHeight="false" outlineLevel="0" collapsed="false">
      <c r="B53" s="736" t="s">
        <v>890</v>
      </c>
      <c r="C53" s="856"/>
      <c r="D53" s="856"/>
      <c r="E53" s="856"/>
      <c r="F53" s="856"/>
      <c r="G53" s="856"/>
      <c r="H53" s="33"/>
    </row>
    <row r="54" customFormat="false" ht="13.2" hidden="false" customHeight="false" outlineLevel="0" collapsed="false">
      <c r="B54" s="736" t="s">
        <v>891</v>
      </c>
      <c r="C54" s="962" t="n">
        <f aca="false">0.01*C53+7.5*(2)</f>
        <v>15</v>
      </c>
      <c r="D54" s="962" t="n">
        <f aca="false">0.01*D53+7.5*(2)</f>
        <v>15</v>
      </c>
      <c r="E54" s="962" t="n">
        <f aca="false">0.01*E53+7.5*(3)</f>
        <v>22.5</v>
      </c>
      <c r="F54" s="962" t="n">
        <f aca="false">0.01*F53+7.5*(4)</f>
        <v>30</v>
      </c>
      <c r="G54" s="962" t="n">
        <f aca="false">0.01*G53+7.5*(5)</f>
        <v>37.5</v>
      </c>
      <c r="H54" s="33" t="s">
        <v>892</v>
      </c>
    </row>
    <row r="55" customFormat="false" ht="13.2" hidden="false" customHeight="false" outlineLevel="0" collapsed="false">
      <c r="B55" s="960" t="s">
        <v>893</v>
      </c>
      <c r="C55" s="962" t="n">
        <f aca="false">IF(C56&gt;C54*1.5,C54*1.5,C56)</f>
        <v>0</v>
      </c>
      <c r="D55" s="962" t="n">
        <f aca="false">IF(D56&gt;D54*1.5,D54*1.5,D56)</f>
        <v>0</v>
      </c>
      <c r="E55" s="962" t="n">
        <f aca="false">IF(E56&gt;E54*1.5,E54*1.5,E56)</f>
        <v>0</v>
      </c>
      <c r="F55" s="962" t="n">
        <f aca="false">IF(F56&gt;F54*1.5,F54*1.5,F56)</f>
        <v>0</v>
      </c>
      <c r="G55" s="962" t="n">
        <f aca="false">IF(G56&gt;G54*1.5,G54*1.5,G56)</f>
        <v>0</v>
      </c>
      <c r="H55" s="33" t="s">
        <v>894</v>
      </c>
    </row>
    <row r="56" customFormat="false" ht="13.2" hidden="false" customHeight="false" outlineLevel="0" collapsed="false">
      <c r="B56" s="960" t="s">
        <v>895</v>
      </c>
      <c r="C56" s="855"/>
      <c r="D56" s="856"/>
      <c r="E56" s="856"/>
      <c r="F56" s="856"/>
      <c r="G56" s="856"/>
    </row>
    <row r="57" customFormat="false" ht="13.2" hidden="false" customHeight="false" outlineLevel="0" collapsed="false">
      <c r="C57" s="174" t="str">
        <f aca="false">IF(C56&gt;C54*1.5,"Exceeds Baseline",IF(C56&lt;C54,"Insufficient Ventilation",""))</f>
        <v>Insufficient Ventilation</v>
      </c>
      <c r="D57" s="174" t="str">
        <f aca="false">IF(D56&gt;D54*1.5,"Exceeds Baseline",IF(D56&lt;D54,"Insufficient Ventilation",""))</f>
        <v>Insufficient Ventilation</v>
      </c>
      <c r="E57" s="174" t="str">
        <f aca="false">IF(E56&gt;E54*1.5,"Exceeds Baseline",IF(E56&lt;E54,"Insufficient Ventilation",""))</f>
        <v>Insufficient Ventilation</v>
      </c>
      <c r="F57" s="174" t="str">
        <f aca="false">IF(F56&gt;F54*1.5,"Exceeds Baseline",IF(F56&lt;F54,"Insufficient Ventilation",""))</f>
        <v>Insufficient Ventilation</v>
      </c>
      <c r="G57" s="174" t="str">
        <f aca="false">IF(G56&gt;G54*1.5,"Exceeds Baseline",IF(G56&lt;G54,"Insufficient Ventilation",""))</f>
        <v>Insufficient Ventilation</v>
      </c>
    </row>
    <row r="58" customFormat="false" ht="13.8" hidden="false" customHeight="false" outlineLevel="0" collapsed="false">
      <c r="B58" s="964"/>
      <c r="C58" s="965"/>
      <c r="D58" s="964"/>
      <c r="E58" s="964"/>
      <c r="F58" s="964"/>
      <c r="G58" s="964"/>
      <c r="H58" s="964"/>
      <c r="I58" s="964"/>
      <c r="J58" s="964"/>
    </row>
    <row r="59" customFormat="false" ht="13.2" hidden="false" customHeight="false" outlineLevel="0" collapsed="false">
      <c r="C59" s="683" t="s">
        <v>435</v>
      </c>
      <c r="D59" s="692" t="s">
        <v>896</v>
      </c>
      <c r="E59" s="692" t="s">
        <v>393</v>
      </c>
    </row>
    <row r="60" customFormat="false" ht="13.2" hidden="false" customHeight="false" outlineLevel="0" collapsed="false">
      <c r="B60" s="966" t="s">
        <v>897</v>
      </c>
      <c r="C60" s="856"/>
      <c r="D60" s="856"/>
      <c r="E60" s="856"/>
      <c r="F60" s="1" t="n">
        <f aca="false">(C60*D60*E60)/24/60</f>
        <v>0</v>
      </c>
      <c r="G60" s="844" t="s">
        <v>898</v>
      </c>
    </row>
    <row r="62" customFormat="false" ht="13.2" hidden="false" customHeight="false" outlineLevel="0" collapsed="false">
      <c r="C62" s="683" t="s">
        <v>899</v>
      </c>
      <c r="D62" s="683" t="s">
        <v>435</v>
      </c>
      <c r="E62" s="692" t="s">
        <v>896</v>
      </c>
      <c r="F62" s="692" t="s">
        <v>393</v>
      </c>
    </row>
    <row r="63" customFormat="false" ht="13.2" hidden="false" customHeight="false" outlineLevel="0" collapsed="false">
      <c r="B63" s="966" t="s">
        <v>900</v>
      </c>
      <c r="C63" s="856"/>
      <c r="D63" s="856"/>
      <c r="E63" s="856"/>
      <c r="F63" s="856"/>
      <c r="G63" s="661" t="n">
        <f aca="false">(C63*D63*E63*F63)/24/60</f>
        <v>0</v>
      </c>
    </row>
    <row r="64" customFormat="false" ht="13.2" hidden="false" customHeight="false" outlineLevel="0" collapsed="false">
      <c r="C64" s="856"/>
      <c r="D64" s="856"/>
      <c r="E64" s="856"/>
      <c r="F64" s="856"/>
      <c r="G64" s="661" t="n">
        <f aca="false">(C64*D64*E64*F64)/24/60</f>
        <v>0</v>
      </c>
    </row>
    <row r="65" customFormat="false" ht="13.2" hidden="false" customHeight="false" outlineLevel="0" collapsed="false">
      <c r="C65" s="856"/>
      <c r="D65" s="856"/>
      <c r="E65" s="856"/>
      <c r="F65" s="856"/>
      <c r="G65" s="661" t="n">
        <f aca="false">(C65*D65*E65*F65)/24/60</f>
        <v>0</v>
      </c>
    </row>
    <row r="66" customFormat="false" ht="13.2" hidden="false" customHeight="false" outlineLevel="0" collapsed="false">
      <c r="C66" s="856"/>
      <c r="D66" s="856"/>
      <c r="E66" s="856"/>
      <c r="F66" s="856"/>
      <c r="G66" s="661" t="n">
        <f aca="false">(C66*D66*E66*F66)/24/60</f>
        <v>0</v>
      </c>
    </row>
    <row r="67" customFormat="false" ht="13.2" hidden="false" customHeight="false" outlineLevel="0" collapsed="false">
      <c r="C67" s="856"/>
      <c r="D67" s="856"/>
      <c r="E67" s="856"/>
      <c r="F67" s="856"/>
    </row>
    <row r="68" customFormat="false" ht="13.2" hidden="false" customHeight="false" outlineLevel="0" collapsed="false">
      <c r="G68" s="661" t="n">
        <f aca="false">SUM(G63:G67)</f>
        <v>0</v>
      </c>
      <c r="H68" s="844" t="s">
        <v>901</v>
      </c>
    </row>
  </sheetData>
  <sheetProtection sheet="true" formatCells="false" formatColumns="false" formatRows="false" insertColumns="false" insertRows="false"/>
  <mergeCells count="16">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s>
  <conditionalFormatting sqref="D38 D42:D43">
    <cfRule type="expression" priority="2" aboveAverage="0" equalAverage="0" bottom="0" percent="0" rank="0" text="" dxfId="15">
      <formula>IF($D$46="Intermittent",TRUE(),FALSE())</formula>
    </cfRule>
    <cfRule type="expression" priority="3" aboveAverage="0" equalAverage="0" bottom="0" percent="0" rank="0" text="" dxfId="16">
      <formula>IF($D$46="Continuous",TRUE(),FALSE())</formula>
    </cfRule>
  </conditionalFormatting>
  <conditionalFormatting sqref="D37 D41">
    <cfRule type="expression" priority="4" aboveAverage="0" equalAverage="0" bottom="0" percent="0" rank="0" text="" dxfId="17">
      <formula>IF($D$46="",TRUE(),FALSE())</formula>
    </cfRule>
    <cfRule type="expression" priority="5" aboveAverage="0" equalAverage="0" bottom="0" percent="0" rank="0" text="" dxfId="18">
      <formula>IF($D$46="Intermittent",TRUE(),FALSE())</formula>
    </cfRule>
    <cfRule type="expression" priority="6" aboveAverage="0" equalAverage="0" bottom="0" percent="0" rank="0" text="" dxfId="19">
      <formula>IF($D$46="Continuous",TRUE(),FALSE())</formula>
    </cfRule>
  </conditionalFormatting>
  <conditionalFormatting sqref="C37 C41">
    <cfRule type="expression" priority="7" aboveAverage="0" equalAverage="0" bottom="0" percent="0" rank="0" text="" dxfId="20">
      <formula>IF($C$46="Intermittent",TRUE(),FALSE())</formula>
    </cfRule>
    <cfRule type="expression" priority="8" aboveAverage="0" equalAverage="0" bottom="0" percent="0" rank="0" text="" dxfId="21">
      <formula>IF($C$46="Continuous",TRUE(),FALSE())</formula>
    </cfRule>
  </conditionalFormatting>
  <conditionalFormatting sqref="C38 C42:C43">
    <cfRule type="expression" priority="9" aboveAverage="0" equalAverage="0" bottom="0" percent="0" rank="0" text="" dxfId="22">
      <formula>IF($C$46="intermittent",TRUE(),FALSE())</formula>
    </cfRule>
    <cfRule type="expression" priority="10" aboveAverage="0" equalAverage="0" bottom="0" percent="0" rank="0" text="" dxfId="23">
      <formula>IF($C$46="Continuous",TRUE(),FALSE())</formula>
    </cfRule>
  </conditionalFormatting>
  <conditionalFormatting sqref="C16">
    <cfRule type="cellIs" priority="11" operator="lessThan" aboveAverage="0" equalAverage="0" bottom="0" percent="0" rank="0" text="" dxfId="24">
      <formula>$E$40</formula>
    </cfRule>
    <cfRule type="cellIs" priority="12" operator="greaterThan" aboveAverage="0" equalAverage="0" bottom="0" percent="0" rank="0" text="" dxfId="25">
      <formula>$E$36</formula>
    </cfRule>
    <cfRule type="cellIs" priority="13" operator="greaterThan" aboveAverage="0" equalAverage="0" bottom="0" percent="0" rank="0" text="" dxfId="26">
      <formula>$D$16</formula>
    </cfRule>
  </conditionalFormatting>
  <dataValidations count="2">
    <dataValidation allowBlank="true" errorStyle="stop" operator="between" showDropDown="false" showErrorMessage="true" showInputMessage="false" sqref="C27 E27 G27" type="list">
      <formula1>$P$11:$P$14</formula1>
      <formula2>0</formula2>
    </dataValidation>
    <dataValidation allowBlank="true" errorStyle="stop" operator="between" showDropDown="false" showErrorMessage="true" showInputMessage="false" sqref="C46:D46" type="list">
      <formula1>$P$16:$P$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35.55"/>
    <col collapsed="false" customWidth="true" hidden="false" outlineLevel="0" max="3" min="3" style="1" width="14.33"/>
    <col collapsed="false" customWidth="true" hidden="false" outlineLevel="0" max="4" min="4" style="1" width="12.43"/>
    <col collapsed="false" customWidth="true" hidden="false" outlineLevel="0" max="5" min="5" style="1" width="11.43"/>
    <col collapsed="false" customWidth="true" hidden="false" outlineLevel="0" max="11" min="6" style="1" width="9.99"/>
    <col collapsed="false" customWidth="false" hidden="false" outlineLevel="0" max="12" min="12" style="1" width="9.1"/>
    <col collapsed="false" customWidth="true" hidden="false" outlineLevel="0" max="13" min="13" style="1" width="27.55"/>
    <col collapsed="false" customWidth="false" hidden="false" outlineLevel="0" max="257" min="14" style="1" width="9.1"/>
  </cols>
  <sheetData>
    <row r="1" customFormat="false" ht="13.2" hidden="false" customHeight="false" outlineLevel="0" collapsed="false">
      <c r="A1" s="27"/>
      <c r="B1" s="27" t="s">
        <v>463</v>
      </c>
    </row>
    <row r="2" customFormat="false" ht="13.2" hidden="false" customHeight="false" outlineLevel="0" collapsed="false">
      <c r="A2" s="1" t="n">
        <v>1</v>
      </c>
      <c r="B2" s="648" t="s">
        <v>902</v>
      </c>
      <c r="C2" s="653"/>
      <c r="D2" s="653"/>
      <c r="E2" s="653"/>
    </row>
    <row r="3" customFormat="false" ht="13.2" hidden="false" customHeight="false" outlineLevel="0" collapsed="false">
      <c r="A3" s="1" t="n">
        <v>2</v>
      </c>
      <c r="B3" s="648" t="s">
        <v>903</v>
      </c>
      <c r="C3" s="653"/>
      <c r="D3" s="653"/>
      <c r="E3" s="653"/>
    </row>
    <row r="4" customFormat="false" ht="13.2" hidden="false" customHeight="false" outlineLevel="0" collapsed="false">
      <c r="A4" s="1" t="n">
        <v>3</v>
      </c>
      <c r="B4" s="1" t="s">
        <v>904</v>
      </c>
      <c r="C4" s="653"/>
      <c r="D4" s="653"/>
    </row>
    <row r="5" customFormat="false" ht="13.2" hidden="false" customHeight="false" outlineLevel="0" collapsed="false">
      <c r="A5" s="1" t="n">
        <v>4</v>
      </c>
      <c r="B5" s="647" t="s">
        <v>520</v>
      </c>
      <c r="C5" s="653"/>
      <c r="D5" s="653"/>
    </row>
    <row r="6" customFormat="false" ht="13.2" hidden="false" customHeight="false" outlineLevel="0" collapsed="false">
      <c r="A6" s="1" t="n">
        <v>5</v>
      </c>
      <c r="B6" s="650" t="s">
        <v>905</v>
      </c>
      <c r="C6" s="653"/>
    </row>
    <row r="7" customFormat="false" ht="15" hidden="false" customHeight="false" outlineLevel="0" collapsed="false">
      <c r="C7" s="967" t="s">
        <v>906</v>
      </c>
      <c r="D7" s="967"/>
      <c r="E7" s="967" t="s">
        <v>907</v>
      </c>
      <c r="F7" s="967"/>
      <c r="G7" s="967"/>
      <c r="H7" s="967"/>
      <c r="I7" s="967"/>
      <c r="J7" s="967"/>
      <c r="K7" s="967"/>
    </row>
    <row r="8" customFormat="false" ht="43.2" hidden="false" customHeight="false" outlineLevel="0" collapsed="false">
      <c r="B8" s="739"/>
      <c r="C8" s="968" t="s">
        <v>908</v>
      </c>
      <c r="D8" s="968" t="s">
        <v>909</v>
      </c>
      <c r="E8" s="968" t="s">
        <v>909</v>
      </c>
      <c r="F8" s="968" t="s">
        <v>910</v>
      </c>
      <c r="G8" s="968" t="s">
        <v>911</v>
      </c>
      <c r="H8" s="968" t="s">
        <v>912</v>
      </c>
      <c r="I8" s="968" t="s">
        <v>913</v>
      </c>
      <c r="J8" s="968" t="s">
        <v>914</v>
      </c>
      <c r="K8" s="968" t="s">
        <v>915</v>
      </c>
      <c r="M8" s="969" t="s">
        <v>916</v>
      </c>
      <c r="N8" s="969"/>
      <c r="O8" s="969"/>
    </row>
    <row r="9" customFormat="false" ht="15" hidden="false" customHeight="false" outlineLevel="0" collapsed="false">
      <c r="B9" s="739" t="s">
        <v>917</v>
      </c>
      <c r="C9" s="970" t="s">
        <v>918</v>
      </c>
      <c r="D9" s="970" t="s">
        <v>918</v>
      </c>
      <c r="E9" s="971"/>
      <c r="F9" s="971"/>
      <c r="G9" s="971"/>
      <c r="H9" s="971"/>
      <c r="I9" s="971"/>
      <c r="J9" s="971"/>
      <c r="K9" s="971"/>
      <c r="M9" s="972" t="s">
        <v>919</v>
      </c>
      <c r="N9" s="655" t="s">
        <v>177</v>
      </c>
      <c r="O9" s="973" t="s">
        <v>185</v>
      </c>
    </row>
    <row r="10" customFormat="false" ht="15" hidden="false" customHeight="false" outlineLevel="0" collapsed="false">
      <c r="B10" s="974" t="s">
        <v>185</v>
      </c>
      <c r="C10" s="975" t="n">
        <f aca="false">IF(C11&gt;15000,9.305,IF(C11&lt;7000,11.009,12.5-(0.213*C11/1000)))</f>
        <v>11.009</v>
      </c>
      <c r="D10" s="976" t="n">
        <f aca="false">IF(D11&gt;15000,9.305,IF(D11&lt;7000,11.009,12.5-(0.213*D11/1000)))</f>
        <v>11.009</v>
      </c>
      <c r="E10" s="977"/>
      <c r="F10" s="977"/>
      <c r="G10" s="977"/>
      <c r="H10" s="977"/>
      <c r="I10" s="977"/>
      <c r="J10" s="977"/>
      <c r="K10" s="977"/>
      <c r="M10" s="52"/>
      <c r="N10" s="977"/>
      <c r="O10" s="978" t="n">
        <f aca="false">-0.02*N10^2+1.12*N10</f>
        <v>0</v>
      </c>
    </row>
    <row r="11" customFormat="false" ht="16.5" hidden="false" customHeight="true" outlineLevel="0" collapsed="false">
      <c r="B11" s="979" t="s">
        <v>920</v>
      </c>
      <c r="C11" s="980"/>
      <c r="D11" s="980"/>
      <c r="E11" s="980"/>
      <c r="F11" s="980"/>
      <c r="G11" s="980"/>
      <c r="H11" s="980"/>
      <c r="I11" s="980"/>
      <c r="J11" s="980"/>
      <c r="K11" s="980"/>
      <c r="M11" s="972" t="s">
        <v>921</v>
      </c>
      <c r="N11" s="655" t="s">
        <v>184</v>
      </c>
      <c r="O11" s="973" t="s">
        <v>202</v>
      </c>
    </row>
    <row r="12" customFormat="false" ht="15" hidden="false" customHeight="false" outlineLevel="0" collapsed="false">
      <c r="B12" s="974" t="s">
        <v>922</v>
      </c>
      <c r="C12" s="981" t="s">
        <v>111</v>
      </c>
      <c r="D12" s="982" t="s">
        <v>111</v>
      </c>
      <c r="E12" s="983"/>
      <c r="F12" s="983"/>
      <c r="G12" s="983"/>
      <c r="H12" s="983"/>
      <c r="I12" s="983"/>
      <c r="J12" s="983"/>
      <c r="K12" s="983"/>
      <c r="M12" s="984" t="s">
        <v>923</v>
      </c>
      <c r="N12" s="977"/>
      <c r="O12" s="978" t="n">
        <f aca="false">0.2778*N12+0.9667</f>
        <v>0.9667</v>
      </c>
    </row>
    <row r="13" customFormat="false" ht="15" hidden="false" customHeight="false" outlineLevel="0" collapsed="false">
      <c r="B13" s="974" t="s">
        <v>924</v>
      </c>
      <c r="C13" s="981" t="s">
        <v>111</v>
      </c>
      <c r="D13" s="982" t="s">
        <v>111</v>
      </c>
      <c r="E13" s="985"/>
      <c r="F13" s="985"/>
      <c r="G13" s="985"/>
      <c r="H13" s="985"/>
      <c r="I13" s="985"/>
      <c r="J13" s="985"/>
      <c r="K13" s="985"/>
      <c r="M13" s="986" t="s">
        <v>925</v>
      </c>
      <c r="N13" s="977"/>
      <c r="O13" s="987" t="n">
        <f aca="false">-0.0255*N13^2+0.6239*N13</f>
        <v>0</v>
      </c>
    </row>
    <row r="14" customFormat="false" ht="15" hidden="false" customHeight="false" outlineLevel="0" collapsed="false">
      <c r="B14" s="974" t="s">
        <v>435</v>
      </c>
      <c r="C14" s="981" t="s">
        <v>111</v>
      </c>
      <c r="D14" s="982" t="s">
        <v>111</v>
      </c>
      <c r="E14" s="988"/>
      <c r="F14" s="988"/>
      <c r="G14" s="988"/>
      <c r="H14" s="988"/>
      <c r="I14" s="988"/>
      <c r="J14" s="988"/>
      <c r="K14" s="988"/>
      <c r="M14" s="989" t="s">
        <v>926</v>
      </c>
      <c r="N14" s="977"/>
      <c r="O14" s="990" t="n">
        <f aca="false">0.4813*N14-0.2606</f>
        <v>-0.2606</v>
      </c>
    </row>
    <row r="15" customFormat="false" ht="14.4" hidden="false" customHeight="false" outlineLevel="0" collapsed="false">
      <c r="B15" s="974" t="s">
        <v>927</v>
      </c>
      <c r="C15" s="991" t="n">
        <v>0.0003</v>
      </c>
      <c r="D15" s="991" t="n">
        <v>0.0003</v>
      </c>
      <c r="E15" s="991" t="n">
        <f aca="false">IF(E14+E13=0,0,E12*0.746/E14/E13)</f>
        <v>0</v>
      </c>
      <c r="F15" s="991" t="n">
        <f aca="false">IF(F14+F13=0,0,F12*0.746/F14/F13)</f>
        <v>0</v>
      </c>
      <c r="G15" s="991" t="n">
        <f aca="false">IF(G14+G13=0,0,G12*0.746/G14/G13)</f>
        <v>0</v>
      </c>
      <c r="H15" s="991" t="n">
        <f aca="false">IF(H14+H13=0,0,H12*0.746/H14/H13)</f>
        <v>0</v>
      </c>
      <c r="I15" s="991" t="n">
        <f aca="false">IF(I14+I13=0,0,I12*0.746/I14/I13)</f>
        <v>0</v>
      </c>
      <c r="J15" s="991" t="n">
        <f aca="false">IF(J14+J13=0,0,J12*0.746/J14/J13)</f>
        <v>0</v>
      </c>
      <c r="K15" s="991" t="n">
        <f aca="false">IF(K14+K13=0,0,K12*0.746/K14/K13)</f>
        <v>0</v>
      </c>
    </row>
    <row r="16" customFormat="false" ht="14.4" hidden="false" customHeight="false" outlineLevel="0" collapsed="false">
      <c r="B16" s="974" t="s">
        <v>928</v>
      </c>
      <c r="C16" s="992" t="n">
        <f aca="false">(1/C10-0.365*400/12000)/((1/3.413)+0.365*400/12000)</f>
        <v>0.257789572918193</v>
      </c>
      <c r="D16" s="992" t="n">
        <f aca="false">(1/D10-0.365*400/12000)/((1/3.413)+0.365*400/12000)</f>
        <v>0.257789572918193</v>
      </c>
      <c r="E16" s="992" t="e">
        <f aca="false">(1/E10-0.365*400/12000)/((1/3.413)+0.365*400/12000)</f>
        <v>#DIV/0!</v>
      </c>
      <c r="F16" s="992" t="e">
        <f aca="false">(1/F10-0.365*400/12000)/((1/3.413)+0.365*400/12000)</f>
        <v>#DIV/0!</v>
      </c>
      <c r="G16" s="992" t="e">
        <f aca="false">(1/G10-0.365*400/12000)/((1/3.413)+0.365*400/12000)</f>
        <v>#DIV/0!</v>
      </c>
      <c r="H16" s="992" t="e">
        <f aca="false">(1/H10-0.365*400/12000)/((1/3.413)+0.365*400/12000)</f>
        <v>#DIV/0!</v>
      </c>
      <c r="I16" s="992" t="e">
        <f aca="false">(1/I10-0.365*400/12000)/((1/3.413)+0.365*400/12000)</f>
        <v>#DIV/0!</v>
      </c>
      <c r="J16" s="992" t="e">
        <f aca="false">(1/J10-0.365*400/12000)/((1/3.413)+0.365*400/12000)</f>
        <v>#DIV/0!</v>
      </c>
      <c r="K16" s="992" t="e">
        <f aca="false">(1/K10-0.365*400/12000)/((1/3.413)+0.365*400/12000)</f>
        <v>#DIV/0!</v>
      </c>
    </row>
    <row r="17" customFormat="false" ht="13.2" hidden="false" customHeight="false" outlineLevel="0" collapsed="false">
      <c r="B17" s="653"/>
    </row>
    <row r="18" customFormat="false" ht="13.2" hidden="false" customHeight="false" outlineLevel="0" collapsed="false">
      <c r="B18" s="653"/>
    </row>
    <row r="19" customFormat="false" ht="14.4" hidden="false" customHeight="false" outlineLevel="0" collapsed="false">
      <c r="B19" s="653"/>
      <c r="C19" s="967" t="s">
        <v>906</v>
      </c>
      <c r="D19" s="967"/>
      <c r="E19" s="967" t="s">
        <v>907</v>
      </c>
      <c r="F19" s="967"/>
      <c r="G19" s="967"/>
      <c r="H19" s="967"/>
      <c r="I19" s="967"/>
      <c r="J19" s="967"/>
      <c r="K19" s="967"/>
    </row>
    <row r="20" customFormat="false" ht="43.2" hidden="false" customHeight="false" outlineLevel="0" collapsed="false">
      <c r="B20" s="974"/>
      <c r="C20" s="968" t="s">
        <v>908</v>
      </c>
      <c r="D20" s="968" t="s">
        <v>909</v>
      </c>
      <c r="E20" s="968" t="s">
        <v>909</v>
      </c>
      <c r="F20" s="968" t="s">
        <v>910</v>
      </c>
      <c r="G20" s="968" t="s">
        <v>911</v>
      </c>
      <c r="H20" s="968" t="s">
        <v>912</v>
      </c>
      <c r="I20" s="968" t="s">
        <v>913</v>
      </c>
      <c r="J20" s="968" t="s">
        <v>914</v>
      </c>
      <c r="K20" s="968" t="s">
        <v>915</v>
      </c>
    </row>
    <row r="21" customFormat="false" ht="15" hidden="false" customHeight="false" outlineLevel="0" collapsed="false">
      <c r="B21" s="974" t="s">
        <v>917</v>
      </c>
      <c r="C21" s="970" t="s">
        <v>929</v>
      </c>
      <c r="D21" s="970" t="s">
        <v>929</v>
      </c>
      <c r="E21" s="971"/>
      <c r="F21" s="971"/>
      <c r="G21" s="971"/>
      <c r="H21" s="971"/>
      <c r="I21" s="971"/>
      <c r="J21" s="971"/>
      <c r="K21" s="971"/>
      <c r="N21" s="993"/>
    </row>
    <row r="22" customFormat="false" ht="15" hidden="false" customHeight="false" outlineLevel="0" collapsed="false">
      <c r="B22" s="974" t="s">
        <v>930</v>
      </c>
      <c r="C22" s="975" t="n">
        <f aca="false">IF(C23&gt;15000,9.105,IF(C23&lt;7000,10.809,12.3-(0.213*C23/1000)))</f>
        <v>10.809</v>
      </c>
      <c r="D22" s="976" t="n">
        <f aca="false">IF(D23&gt;15000,9.105,IF(D23&lt;7000,10.809,12.3-(0.213*D23/1000)))</f>
        <v>10.809</v>
      </c>
      <c r="E22" s="977"/>
      <c r="F22" s="977"/>
      <c r="G22" s="977"/>
      <c r="H22" s="977"/>
      <c r="I22" s="977"/>
      <c r="J22" s="977"/>
      <c r="K22" s="977"/>
      <c r="N22" s="993"/>
    </row>
    <row r="23" customFormat="false" ht="15" hidden="false" customHeight="false" outlineLevel="0" collapsed="false">
      <c r="B23" s="979" t="s">
        <v>920</v>
      </c>
      <c r="C23" s="980"/>
      <c r="D23" s="980"/>
      <c r="E23" s="980"/>
      <c r="F23" s="980"/>
      <c r="G23" s="980"/>
      <c r="H23" s="980"/>
      <c r="I23" s="980"/>
      <c r="J23" s="980"/>
      <c r="K23" s="980"/>
      <c r="N23" s="994"/>
    </row>
    <row r="24" customFormat="false" ht="15" hidden="false" customHeight="false" outlineLevel="0" collapsed="false">
      <c r="B24" s="974" t="s">
        <v>922</v>
      </c>
      <c r="C24" s="981" t="n">
        <f aca="false">0.85*1000*C27*C29/30/746</f>
        <v>0</v>
      </c>
      <c r="D24" s="981" t="n">
        <f aca="false">0.85*1000*D27*D29/30/746</f>
        <v>0</v>
      </c>
      <c r="E24" s="983"/>
      <c r="F24" s="983"/>
      <c r="G24" s="983"/>
      <c r="H24" s="983"/>
      <c r="I24" s="983"/>
      <c r="J24" s="983"/>
      <c r="K24" s="983"/>
      <c r="N24" s="994"/>
    </row>
    <row r="25" customFormat="false" ht="15" hidden="false" customHeight="false" outlineLevel="0" collapsed="false">
      <c r="B25" s="974" t="s">
        <v>924</v>
      </c>
      <c r="C25" s="981" t="s">
        <v>111</v>
      </c>
      <c r="D25" s="982" t="s">
        <v>111</v>
      </c>
      <c r="E25" s="985"/>
      <c r="F25" s="985"/>
      <c r="G25" s="985"/>
      <c r="H25" s="985"/>
      <c r="I25" s="985"/>
      <c r="J25" s="985"/>
      <c r="K25" s="985"/>
      <c r="N25" s="994"/>
    </row>
    <row r="26" customFormat="false" ht="15" hidden="false" customHeight="false" outlineLevel="0" collapsed="false">
      <c r="B26" s="974" t="s">
        <v>435</v>
      </c>
      <c r="C26" s="981" t="s">
        <v>111</v>
      </c>
      <c r="D26" s="982" t="s">
        <v>111</v>
      </c>
      <c r="E26" s="988"/>
      <c r="F26" s="988"/>
      <c r="G26" s="988"/>
      <c r="H26" s="988"/>
      <c r="I26" s="988"/>
      <c r="J26" s="988"/>
      <c r="K26" s="988"/>
      <c r="N26" s="994"/>
    </row>
    <row r="27" customFormat="false" ht="14.4" hidden="false" customHeight="false" outlineLevel="0" collapsed="false">
      <c r="B27" s="974" t="s">
        <v>927</v>
      </c>
      <c r="C27" s="991" t="n">
        <v>0.0003</v>
      </c>
      <c r="D27" s="991" t="n">
        <v>0.0003</v>
      </c>
      <c r="E27" s="991" t="n">
        <f aca="false">IF(E26+E25=0,0,E24*0.746/E26/E25)</f>
        <v>0</v>
      </c>
      <c r="F27" s="991" t="n">
        <f aca="false">IF(F26+F25=0,0,F24*0.746/F26/F25)</f>
        <v>0</v>
      </c>
      <c r="G27" s="991" t="n">
        <f aca="false">IF(G26+G25=0,0,G24*0.746/G26/G25)</f>
        <v>0</v>
      </c>
      <c r="H27" s="991" t="n">
        <f aca="false">IF(H26+H25=0,0,H24*0.746/H26/H25)</f>
        <v>0</v>
      </c>
      <c r="I27" s="991" t="n">
        <f aca="false">IF(I26+I25=0,0,I24*0.746/I26/I25)</f>
        <v>0</v>
      </c>
      <c r="J27" s="991" t="n">
        <f aca="false">IF(J26+J25=0,0,J24*0.746/J26/J25)</f>
        <v>0</v>
      </c>
      <c r="K27" s="991" t="n">
        <f aca="false">IF(K26+K25=0,0,K24*0.746/K26/K25)</f>
        <v>0</v>
      </c>
    </row>
    <row r="28" customFormat="false" ht="15" hidden="false" customHeight="false" outlineLevel="0" collapsed="false">
      <c r="B28" s="974" t="s">
        <v>931</v>
      </c>
      <c r="C28" s="992" t="n">
        <f aca="false">(1/C22-0.365*400/12000)/((1/3.413)+0.365*400/12000)</f>
        <v>0.263297184011131</v>
      </c>
      <c r="D28" s="992" t="n">
        <f aca="false">(1/D22-0.365*400/12000)/((1/3.413)+0.365*400/12000)</f>
        <v>0.263297184011131</v>
      </c>
      <c r="E28" s="992" t="e">
        <f aca="false">(1/E22-0.365*400/12000)/((1/3.413)+0.365*400/12000)</f>
        <v>#DIV/0!</v>
      </c>
      <c r="F28" s="992" t="e">
        <f aca="false">(1/F22-0.365*400/12000)/((1/3.413)+0.365*400/12000)</f>
        <v>#DIV/0!</v>
      </c>
      <c r="G28" s="992" t="e">
        <f aca="false">(1/G22-0.365*400/12000)/((1/3.413)+0.365*400/12000)</f>
        <v>#DIV/0!</v>
      </c>
      <c r="H28" s="992" t="e">
        <f aca="false">(1/H22-0.365*400/12000)/((1/3.413)+0.365*400/12000)</f>
        <v>#DIV/0!</v>
      </c>
      <c r="I28" s="992" t="e">
        <f aca="false">(1/I22-0.365*400/12000)/((1/3.413)+0.365*400/12000)</f>
        <v>#DIV/0!</v>
      </c>
      <c r="J28" s="992" t="e">
        <f aca="false">(1/J22-0.365*400/12000)/((1/3.413)+0.365*400/12000)</f>
        <v>#DIV/0!</v>
      </c>
      <c r="K28" s="992" t="e">
        <f aca="false">(1/K22-0.365*400/12000)/((1/3.413)+0.365*400/12000)</f>
        <v>#DIV/0!</v>
      </c>
    </row>
    <row r="29" customFormat="false" ht="15" hidden="false" customHeight="false" outlineLevel="0" collapsed="false">
      <c r="B29" s="979" t="s">
        <v>932</v>
      </c>
      <c r="C29" s="980"/>
      <c r="D29" s="980"/>
      <c r="E29" s="980"/>
      <c r="F29" s="980"/>
      <c r="G29" s="980"/>
      <c r="H29" s="980"/>
      <c r="I29" s="980"/>
      <c r="J29" s="980"/>
      <c r="K29" s="980"/>
    </row>
    <row r="30" customFormat="false" ht="15" hidden="false" customHeight="false" outlineLevel="0" collapsed="false">
      <c r="B30" s="974" t="s">
        <v>933</v>
      </c>
      <c r="C30" s="995" t="n">
        <f aca="false">IF(C29&gt;15000,2.81,IF(C29&lt;7000,3.018,3.2-(0.026*C29/1000)))</f>
        <v>3.018</v>
      </c>
      <c r="D30" s="995" t="n">
        <f aca="false">IF(D29&gt;15000,2.81,IF(D29&lt;7000,3.018,3.2-(0.026*D29/1000)))</f>
        <v>3.018</v>
      </c>
      <c r="E30" s="983"/>
      <c r="F30" s="983"/>
      <c r="G30" s="983"/>
      <c r="H30" s="983"/>
      <c r="I30" s="983"/>
      <c r="J30" s="983"/>
      <c r="K30" s="983"/>
    </row>
    <row r="31" customFormat="false" ht="14.4" hidden="false" customHeight="false" outlineLevel="0" collapsed="false">
      <c r="B31" s="974" t="s">
        <v>934</v>
      </c>
      <c r="C31" s="995" t="e">
        <f aca="false">((C29/3413)-C24*0.7457)/((C29/(C30*3413))-C24*0.7457)</f>
        <v>#DIV/0!</v>
      </c>
      <c r="D31" s="995" t="e">
        <f aca="false">((D29/3413)-D24*0.7457)/((D29/(D30*3413))-D24*0.7457)</f>
        <v>#DIV/0!</v>
      </c>
      <c r="E31" s="995" t="e">
        <f aca="false">((E29/3413)-E24*0.7457)/((E29/(E30*3413))-E24*0.7457)</f>
        <v>#DIV/0!</v>
      </c>
      <c r="F31" s="995" t="e">
        <f aca="false">((F29/3413)-F24*0.7457)/((F29/(F30*3413))-F24*0.7457)</f>
        <v>#DIV/0!</v>
      </c>
      <c r="G31" s="995" t="e">
        <f aca="false">((G29/3413)-G24*0.7457)/((G29/(G30*3413))-G24*0.7457)</f>
        <v>#DIV/0!</v>
      </c>
      <c r="H31" s="995" t="e">
        <f aca="false">((H29/3413)-H24*0.7457)/((H29/(H30*3413))-H24*0.7457)</f>
        <v>#DIV/0!</v>
      </c>
      <c r="I31" s="995" t="e">
        <f aca="false">((I29/3413)-I24*0.7457)/((I29/(I30*3413))-I24*0.7457)</f>
        <v>#DIV/0!</v>
      </c>
      <c r="J31" s="995" t="e">
        <f aca="false">((J29/3413)-J24*0.7457)/((J29/(J30*3413))-J24*0.7457)</f>
        <v>#DIV/0!</v>
      </c>
      <c r="K31" s="995" t="e">
        <f aca="false">((K29/3413)-K24*0.7457)/((K29/(K30*3413))-K24*0.7457)</f>
        <v>#DIV/0!</v>
      </c>
    </row>
    <row r="32" customFormat="false" ht="14.4" hidden="false" customHeight="false" outlineLevel="0" collapsed="false">
      <c r="B32" s="974" t="s">
        <v>935</v>
      </c>
      <c r="C32" s="996" t="e">
        <f aca="false">1/C31</f>
        <v>#DIV/0!</v>
      </c>
      <c r="D32" s="996" t="e">
        <f aca="false">1/D31</f>
        <v>#DIV/0!</v>
      </c>
      <c r="E32" s="996" t="e">
        <f aca="false">1/E31</f>
        <v>#DIV/0!</v>
      </c>
      <c r="F32" s="996" t="e">
        <f aca="false">1/F31</f>
        <v>#DIV/0!</v>
      </c>
      <c r="G32" s="996" t="e">
        <f aca="false">1/G31</f>
        <v>#DIV/0!</v>
      </c>
      <c r="H32" s="996" t="e">
        <f aca="false">1/H31</f>
        <v>#DIV/0!</v>
      </c>
      <c r="I32" s="996" t="e">
        <f aca="false">1/I31</f>
        <v>#DIV/0!</v>
      </c>
      <c r="J32" s="996" t="e">
        <f aca="false">1/J31</f>
        <v>#DIV/0!</v>
      </c>
      <c r="K32" s="996" t="e">
        <f aca="false">1/K31</f>
        <v>#DIV/0!</v>
      </c>
    </row>
    <row r="33" customFormat="false" ht="13.2" hidden="false" customHeight="false" outlineLevel="0" collapsed="false">
      <c r="B33" s="653"/>
    </row>
    <row r="34" customFormat="false" ht="13.2" hidden="false" customHeight="false" outlineLevel="0" collapsed="false">
      <c r="B34" s="653"/>
    </row>
    <row r="35" customFormat="false" ht="13.2" hidden="false" customHeight="false" outlineLevel="0" collapsed="false">
      <c r="B35" s="653"/>
    </row>
    <row r="36" customFormat="false" ht="13.2" hidden="false" customHeight="false" outlineLevel="0" collapsed="false">
      <c r="B36" s="653"/>
    </row>
  </sheetData>
  <sheetProtection sheet="true" insertColumns="false" insertRows="false"/>
  <mergeCells count="7">
    <mergeCell ref="C7:D7"/>
    <mergeCell ref="E7:K7"/>
    <mergeCell ref="M8:O8"/>
    <mergeCell ref="E9:K9"/>
    <mergeCell ref="C19:D19"/>
    <mergeCell ref="E19:K19"/>
    <mergeCell ref="E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9.1015625" defaultRowHeight="14.4" zeroHeight="false" outlineLevelRow="0" outlineLevelCol="0"/>
  <cols>
    <col collapsed="false" customWidth="true" hidden="false" outlineLevel="0" max="1" min="1" style="285" width="6.55"/>
    <col collapsed="false" customWidth="true" hidden="false" outlineLevel="0" max="2" min="2" style="285" width="7.32"/>
    <col collapsed="false" customWidth="true" hidden="false" outlineLevel="0" max="3" min="3" style="285" width="6.87"/>
    <col collapsed="false" customWidth="true" hidden="false" outlineLevel="0" max="4" min="4" style="285" width="7.1"/>
    <col collapsed="false" customWidth="true" hidden="false" outlineLevel="0" max="5" min="5" style="285" width="5.66"/>
    <col collapsed="false" customWidth="true" hidden="false" outlineLevel="0" max="6" min="6" style="285" width="11.55"/>
    <col collapsed="false" customWidth="true" hidden="false" outlineLevel="0" max="7" min="7" style="285" width="14.87"/>
    <col collapsed="false" customWidth="true" hidden="false" outlineLevel="0" max="8" min="8" style="285" width="16.99"/>
    <col collapsed="false" customWidth="true" hidden="false" outlineLevel="0" max="9" min="9" style="285" width="30.43"/>
    <col collapsed="false" customWidth="true" hidden="false" outlineLevel="0" max="10" min="10" style="285" width="22.99"/>
    <col collapsed="false" customWidth="false" hidden="false" outlineLevel="0" max="11" min="11" style="285" width="9.1"/>
    <col collapsed="false" customWidth="true" hidden="false" outlineLevel="0" max="12" min="12" style="285" width="13.55"/>
    <col collapsed="false" customWidth="true" hidden="false" outlineLevel="0" max="13" min="13" style="997" width="13.99"/>
    <col collapsed="false" customWidth="true" hidden="false" outlineLevel="0" max="14" min="14" style="997" width="14.99"/>
    <col collapsed="false" customWidth="true" hidden="false" outlineLevel="0" max="15" min="15" style="997" width="13.55"/>
    <col collapsed="false" customWidth="true" hidden="false" outlineLevel="0" max="16" min="16" style="997" width="14.33"/>
    <col collapsed="false" customWidth="true" hidden="false" outlineLevel="0" max="17" min="17" style="997" width="13.87"/>
    <col collapsed="false" customWidth="true" hidden="false" outlineLevel="0" max="18" min="18" style="997" width="11.87"/>
    <col collapsed="false" customWidth="true" hidden="false" outlineLevel="0" max="19" min="19" style="997" width="12.43"/>
    <col collapsed="false" customWidth="true" hidden="false" outlineLevel="0" max="20" min="20" style="997" width="15.55"/>
    <col collapsed="false" customWidth="true" hidden="false" outlineLevel="0" max="21" min="21" style="997" width="13.43"/>
    <col collapsed="false" customWidth="true" hidden="false" outlineLevel="0" max="22" min="22" style="997" width="15.66"/>
    <col collapsed="false" customWidth="true" hidden="false" outlineLevel="0" max="23" min="23" style="997" width="12.1"/>
    <col collapsed="false" customWidth="true" hidden="false" outlineLevel="0" max="24" min="24" style="997" width="8.55"/>
    <col collapsed="false" customWidth="false" hidden="true" outlineLevel="0" max="49" min="25" style="997" width="9.1"/>
    <col collapsed="false" customWidth="true" hidden="false" outlineLevel="0" max="50" min="50" style="997" width="13.87"/>
    <col collapsed="false" customWidth="true" hidden="false" outlineLevel="0" max="51" min="51" style="997" width="13.55"/>
    <col collapsed="false" customWidth="true" hidden="false" outlineLevel="0" max="52" min="52" style="997" width="15.55"/>
    <col collapsed="false" customWidth="true" hidden="false" outlineLevel="0" max="53" min="53" style="997" width="13.55"/>
    <col collapsed="false" customWidth="true" hidden="false" outlineLevel="0" max="54" min="54" style="997" width="13.1"/>
    <col collapsed="false" customWidth="true" hidden="false" outlineLevel="0" max="55" min="55" style="997" width="13.66"/>
    <col collapsed="false" customWidth="true" hidden="false" outlineLevel="0" max="56" min="56" style="997" width="11.99"/>
    <col collapsed="false" customWidth="true" hidden="false" outlineLevel="0" max="57" min="57" style="997" width="11.55"/>
    <col collapsed="false" customWidth="true" hidden="false" outlineLevel="0" max="58" min="58" style="997" width="15.43"/>
    <col collapsed="false" customWidth="true" hidden="false" outlineLevel="0" max="59" min="59" style="997" width="13.43"/>
    <col collapsed="false" customWidth="true" hidden="false" outlineLevel="0" max="60" min="60" style="997" width="15.43"/>
    <col collapsed="false" customWidth="true" hidden="false" outlineLevel="0" max="61" min="61" style="997" width="11.99"/>
    <col collapsed="false" customWidth="true" hidden="false" outlineLevel="0" max="62" min="62" style="997" width="13.55"/>
    <col collapsed="false" customWidth="false" hidden="false" outlineLevel="0" max="67" min="63" style="997" width="9.1"/>
    <col collapsed="false" customWidth="true" hidden="false" outlineLevel="0" max="68" min="68" style="997" width="18.87"/>
    <col collapsed="false" customWidth="true" hidden="false" outlineLevel="0" max="69" min="69" style="997" width="16.66"/>
    <col collapsed="false" customWidth="false" hidden="false" outlineLevel="0" max="257" min="70" style="997" width="9.1"/>
  </cols>
  <sheetData>
    <row r="1" customFormat="false" ht="14.4" hidden="false" customHeight="false" outlineLevel="0" collapsed="false">
      <c r="B1" s="27" t="s">
        <v>463</v>
      </c>
      <c r="C1" s="998"/>
      <c r="D1" s="998"/>
      <c r="E1" s="998"/>
    </row>
    <row r="2" customFormat="false" ht="14.4" hidden="false" customHeight="false" outlineLevel="0" collapsed="false">
      <c r="A2" s="286" t="n">
        <v>1</v>
      </c>
      <c r="B2" s="286" t="s">
        <v>936</v>
      </c>
      <c r="C2" s="999"/>
      <c r="D2" s="999"/>
      <c r="E2" s="999"/>
    </row>
    <row r="3" customFormat="false" ht="14.4" hidden="false" customHeight="false" outlineLevel="0" collapsed="false">
      <c r="A3" s="562" t="n">
        <v>2</v>
      </c>
      <c r="B3" s="562" t="s">
        <v>937</v>
      </c>
      <c r="C3" s="999"/>
      <c r="D3" s="999"/>
      <c r="E3" s="999"/>
      <c r="F3" s="997"/>
      <c r="G3" s="997"/>
      <c r="H3" s="997"/>
      <c r="I3" s="997"/>
      <c r="J3" s="997"/>
      <c r="K3" s="997"/>
      <c r="L3" s="997"/>
    </row>
    <row r="4" customFormat="false" ht="14.4" hidden="false" customHeight="false" outlineLevel="0" collapsed="false">
      <c r="A4" s="562" t="n">
        <v>3</v>
      </c>
      <c r="B4" s="562" t="s">
        <v>938</v>
      </c>
      <c r="C4" s="997"/>
      <c r="D4" s="997"/>
      <c r="E4" s="1000"/>
      <c r="F4" s="997"/>
      <c r="G4" s="997"/>
      <c r="H4" s="997"/>
      <c r="I4" s="997"/>
      <c r="J4" s="997"/>
      <c r="K4" s="997"/>
      <c r="L4" s="997"/>
    </row>
    <row r="5" customFormat="false" ht="14.4" hidden="false" customHeight="false" outlineLevel="0" collapsed="false">
      <c r="A5" s="286" t="n">
        <v>4</v>
      </c>
      <c r="B5" s="286" t="s">
        <v>939</v>
      </c>
      <c r="D5" s="997"/>
      <c r="E5" s="1000"/>
      <c r="F5" s="997"/>
      <c r="G5" s="997"/>
      <c r="H5" s="997"/>
    </row>
    <row r="6" customFormat="false" ht="15" hidden="false" customHeight="false" outlineLevel="0" collapsed="false">
      <c r="A6" s="286" t="n">
        <v>5</v>
      </c>
      <c r="B6" s="565" t="s">
        <v>940</v>
      </c>
    </row>
    <row r="7" s="562" customFormat="true" ht="13.8" hidden="false" customHeight="false" outlineLevel="0" collapsed="false">
      <c r="A7" s="286"/>
      <c r="B7" s="1001"/>
      <c r="C7" s="286"/>
      <c r="D7" s="286"/>
      <c r="E7" s="286"/>
      <c r="F7" s="286"/>
      <c r="G7" s="286"/>
      <c r="H7" s="286"/>
      <c r="I7" s="286"/>
      <c r="J7" s="286"/>
      <c r="K7" s="286"/>
      <c r="L7" s="1002" t="s">
        <v>317</v>
      </c>
      <c r="M7" s="1002" t="s">
        <v>317</v>
      </c>
      <c r="N7" s="1002" t="s">
        <v>319</v>
      </c>
      <c r="O7" s="1002" t="s">
        <v>315</v>
      </c>
      <c r="P7" s="1002" t="s">
        <v>316</v>
      </c>
      <c r="Q7" s="1002" t="s">
        <v>316</v>
      </c>
      <c r="R7" s="1002" t="s">
        <v>320</v>
      </c>
      <c r="S7" s="1002" t="s">
        <v>320</v>
      </c>
      <c r="T7" s="1002" t="s">
        <v>319</v>
      </c>
      <c r="U7" s="1002" t="s">
        <v>315</v>
      </c>
      <c r="V7" s="1002" t="s">
        <v>318</v>
      </c>
      <c r="W7" s="1002" t="s">
        <v>320</v>
      </c>
      <c r="AX7" s="1002" t="s">
        <v>317</v>
      </c>
      <c r="AY7" s="1002" t="s">
        <v>317</v>
      </c>
      <c r="AZ7" s="1002" t="s">
        <v>319</v>
      </c>
      <c r="BA7" s="1002" t="s">
        <v>315</v>
      </c>
      <c r="BB7" s="1002" t="s">
        <v>316</v>
      </c>
      <c r="BC7" s="1002" t="s">
        <v>316</v>
      </c>
      <c r="BD7" s="1002" t="s">
        <v>320</v>
      </c>
      <c r="BE7" s="1002" t="s">
        <v>320</v>
      </c>
      <c r="BF7" s="1002" t="s">
        <v>319</v>
      </c>
      <c r="BG7" s="1002" t="s">
        <v>315</v>
      </c>
      <c r="BH7" s="1002" t="s">
        <v>318</v>
      </c>
      <c r="BI7" s="1002" t="s">
        <v>320</v>
      </c>
    </row>
    <row r="8" s="562" customFormat="true" ht="13.2" hidden="false" customHeight="false" outlineLevel="0" collapsed="false">
      <c r="A8" s="565" t="s">
        <v>941</v>
      </c>
      <c r="B8" s="565" t="s">
        <v>942</v>
      </c>
      <c r="C8" s="286"/>
      <c r="D8" s="286"/>
      <c r="E8" s="286"/>
      <c r="F8" s="286"/>
      <c r="G8" s="286"/>
      <c r="H8" s="286"/>
      <c r="I8" s="286"/>
      <c r="J8" s="286"/>
      <c r="K8" s="286"/>
      <c r="L8" s="562" t="s">
        <v>943</v>
      </c>
      <c r="Y8" s="562" t="s">
        <v>944</v>
      </c>
      <c r="AK8" s="562" t="s">
        <v>945</v>
      </c>
      <c r="AX8" s="562" t="s">
        <v>946</v>
      </c>
      <c r="BK8" s="562" t="s">
        <v>947</v>
      </c>
      <c r="BM8" s="562" t="s">
        <v>948</v>
      </c>
      <c r="BO8" s="562" t="s">
        <v>949</v>
      </c>
    </row>
    <row r="9" s="562" customFormat="true" ht="13.2" hidden="false" customHeight="false" outlineLevel="0" collapsed="false">
      <c r="A9" s="286"/>
      <c r="B9" s="286"/>
      <c r="C9" s="286"/>
      <c r="D9" s="286"/>
      <c r="E9" s="286"/>
      <c r="F9" s="286"/>
      <c r="G9" s="286"/>
      <c r="H9" s="286"/>
      <c r="I9" s="286"/>
      <c r="J9" s="286"/>
      <c r="K9" s="286" t="s">
        <v>950</v>
      </c>
      <c r="L9" s="562" t="s">
        <v>951</v>
      </c>
      <c r="M9" s="562" t="s">
        <v>951</v>
      </c>
      <c r="N9" s="562" t="s">
        <v>951</v>
      </c>
      <c r="O9" s="562" t="s">
        <v>951</v>
      </c>
      <c r="P9" s="562" t="s">
        <v>951</v>
      </c>
      <c r="Q9" s="562" t="s">
        <v>951</v>
      </c>
      <c r="R9" s="562" t="s">
        <v>951</v>
      </c>
      <c r="S9" s="562" t="s">
        <v>951</v>
      </c>
      <c r="T9" s="562" t="s">
        <v>951</v>
      </c>
      <c r="U9" s="562" t="s">
        <v>951</v>
      </c>
      <c r="V9" s="562" t="s">
        <v>951</v>
      </c>
      <c r="W9" s="562" t="s">
        <v>951</v>
      </c>
      <c r="X9" s="562" t="s">
        <v>951</v>
      </c>
      <c r="Y9" s="562" t="s">
        <v>951</v>
      </c>
      <c r="Z9" s="562" t="s">
        <v>951</v>
      </c>
      <c r="AA9" s="562" t="s">
        <v>951</v>
      </c>
      <c r="AB9" s="562" t="s">
        <v>951</v>
      </c>
      <c r="AC9" s="562" t="s">
        <v>951</v>
      </c>
      <c r="AD9" s="562" t="s">
        <v>951</v>
      </c>
      <c r="AE9" s="562" t="s">
        <v>951</v>
      </c>
      <c r="AF9" s="562" t="s">
        <v>951</v>
      </c>
      <c r="AG9" s="562" t="s">
        <v>951</v>
      </c>
      <c r="AH9" s="562" t="s">
        <v>951</v>
      </c>
      <c r="AI9" s="562" t="s">
        <v>951</v>
      </c>
      <c r="AJ9" s="562" t="s">
        <v>951</v>
      </c>
      <c r="AK9" s="562" t="s">
        <v>951</v>
      </c>
      <c r="AL9" s="562" t="s">
        <v>951</v>
      </c>
      <c r="AM9" s="562" t="s">
        <v>951</v>
      </c>
      <c r="AN9" s="562" t="s">
        <v>951</v>
      </c>
      <c r="AO9" s="562" t="s">
        <v>951</v>
      </c>
      <c r="AP9" s="562" t="s">
        <v>951</v>
      </c>
      <c r="AQ9" s="562" t="s">
        <v>951</v>
      </c>
      <c r="AR9" s="562" t="s">
        <v>951</v>
      </c>
      <c r="AS9" s="562" t="s">
        <v>951</v>
      </c>
      <c r="AT9" s="562" t="s">
        <v>951</v>
      </c>
      <c r="AU9" s="562" t="s">
        <v>951</v>
      </c>
      <c r="AV9" s="562" t="s">
        <v>951</v>
      </c>
      <c r="AW9" s="562" t="s">
        <v>951</v>
      </c>
      <c r="AX9" s="562" t="s">
        <v>951</v>
      </c>
      <c r="AY9" s="562" t="s">
        <v>951</v>
      </c>
      <c r="AZ9" s="562" t="s">
        <v>951</v>
      </c>
      <c r="BA9" s="562" t="s">
        <v>951</v>
      </c>
      <c r="BB9" s="562" t="s">
        <v>951</v>
      </c>
      <c r="BC9" s="562" t="s">
        <v>951</v>
      </c>
      <c r="BD9" s="562" t="s">
        <v>951</v>
      </c>
      <c r="BE9" s="562" t="s">
        <v>951</v>
      </c>
      <c r="BF9" s="562" t="s">
        <v>951</v>
      </c>
      <c r="BG9" s="562" t="s">
        <v>951</v>
      </c>
      <c r="BH9" s="562" t="s">
        <v>951</v>
      </c>
      <c r="BI9" s="562" t="s">
        <v>951</v>
      </c>
      <c r="BJ9" s="562" t="s">
        <v>951</v>
      </c>
      <c r="BK9" s="562" t="s">
        <v>952</v>
      </c>
      <c r="BL9" s="562" t="s">
        <v>952</v>
      </c>
      <c r="BM9" s="562" t="s">
        <v>953</v>
      </c>
      <c r="BN9" s="562" t="s">
        <v>953</v>
      </c>
      <c r="BO9" s="562" t="s">
        <v>954</v>
      </c>
      <c r="BP9" s="562" t="s">
        <v>954</v>
      </c>
      <c r="BQ9" s="562" t="s">
        <v>954</v>
      </c>
      <c r="BR9" s="562" t="s">
        <v>954</v>
      </c>
    </row>
    <row r="10" s="562" customFormat="true" ht="13.2" hidden="false" customHeight="false" outlineLevel="0" collapsed="false">
      <c r="A10" s="286"/>
      <c r="B10" s="286"/>
      <c r="C10" s="286"/>
      <c r="D10" s="286"/>
      <c r="E10" s="286"/>
      <c r="F10" s="286"/>
      <c r="G10" s="286"/>
      <c r="H10" s="286"/>
      <c r="I10" s="286"/>
      <c r="J10" s="286"/>
      <c r="K10" s="286" t="s">
        <v>955</v>
      </c>
      <c r="L10" s="562" t="s">
        <v>956</v>
      </c>
      <c r="M10" s="562" t="s">
        <v>957</v>
      </c>
      <c r="N10" s="562" t="s">
        <v>958</v>
      </c>
      <c r="O10" s="562" t="s">
        <v>959</v>
      </c>
      <c r="P10" s="562" t="s">
        <v>959</v>
      </c>
      <c r="Q10" s="562" t="s">
        <v>960</v>
      </c>
      <c r="R10" s="562" t="s">
        <v>961</v>
      </c>
      <c r="S10" s="562" t="s">
        <v>962</v>
      </c>
      <c r="T10" s="562" t="s">
        <v>963</v>
      </c>
      <c r="U10" s="562" t="s">
        <v>964</v>
      </c>
      <c r="V10" s="562" t="s">
        <v>965</v>
      </c>
      <c r="W10" s="562" t="s">
        <v>721</v>
      </c>
      <c r="Y10" s="562" t="s">
        <v>956</v>
      </c>
      <c r="Z10" s="562" t="s">
        <v>957</v>
      </c>
      <c r="AA10" s="562" t="s">
        <v>958</v>
      </c>
      <c r="AB10" s="562" t="s">
        <v>959</v>
      </c>
      <c r="AC10" s="562" t="s">
        <v>959</v>
      </c>
      <c r="AD10" s="562" t="s">
        <v>960</v>
      </c>
      <c r="AE10" s="562" t="s">
        <v>961</v>
      </c>
      <c r="AF10" s="562" t="s">
        <v>962</v>
      </c>
      <c r="AG10" s="562" t="s">
        <v>963</v>
      </c>
      <c r="AH10" s="562" t="s">
        <v>964</v>
      </c>
      <c r="AI10" s="562" t="s">
        <v>965</v>
      </c>
      <c r="AJ10" s="562" t="s">
        <v>721</v>
      </c>
      <c r="AK10" s="562" t="s">
        <v>956</v>
      </c>
      <c r="AL10" s="562" t="s">
        <v>957</v>
      </c>
      <c r="AM10" s="562" t="s">
        <v>958</v>
      </c>
      <c r="AN10" s="562" t="s">
        <v>959</v>
      </c>
      <c r="AO10" s="562" t="s">
        <v>959</v>
      </c>
      <c r="AP10" s="562" t="s">
        <v>960</v>
      </c>
      <c r="AQ10" s="562" t="s">
        <v>961</v>
      </c>
      <c r="AR10" s="562" t="s">
        <v>962</v>
      </c>
      <c r="AS10" s="562" t="s">
        <v>963</v>
      </c>
      <c r="AT10" s="562" t="s">
        <v>964</v>
      </c>
      <c r="AU10" s="562" t="s">
        <v>965</v>
      </c>
      <c r="AV10" s="562" t="s">
        <v>721</v>
      </c>
      <c r="AW10" s="562" t="s">
        <v>966</v>
      </c>
      <c r="AX10" s="562" t="s">
        <v>956</v>
      </c>
      <c r="AY10" s="562" t="s">
        <v>957</v>
      </c>
      <c r="AZ10" s="562" t="s">
        <v>958</v>
      </c>
      <c r="BA10" s="562" t="s">
        <v>959</v>
      </c>
      <c r="BB10" s="562" t="s">
        <v>959</v>
      </c>
      <c r="BC10" s="562" t="s">
        <v>960</v>
      </c>
      <c r="BD10" s="562" t="s">
        <v>961</v>
      </c>
      <c r="BE10" s="562" t="s">
        <v>962</v>
      </c>
      <c r="BF10" s="562" t="s">
        <v>963</v>
      </c>
      <c r="BG10" s="562" t="s">
        <v>964</v>
      </c>
      <c r="BH10" s="562" t="s">
        <v>965</v>
      </c>
      <c r="BI10" s="562" t="s">
        <v>721</v>
      </c>
      <c r="BK10" s="562" t="s">
        <v>966</v>
      </c>
      <c r="BL10" s="562" t="s">
        <v>966</v>
      </c>
      <c r="BM10" s="562" t="s">
        <v>966</v>
      </c>
      <c r="BN10" s="562" t="s">
        <v>966</v>
      </c>
      <c r="BO10" s="562" t="s">
        <v>155</v>
      </c>
      <c r="BP10" s="562" t="s">
        <v>155</v>
      </c>
      <c r="BQ10" s="562" t="s">
        <v>410</v>
      </c>
      <c r="BR10" s="562" t="s">
        <v>410</v>
      </c>
    </row>
    <row r="11" s="562" customFormat="true" ht="13.2" hidden="false" customHeight="false" outlineLevel="0" collapsed="false">
      <c r="A11" s="286" t="s">
        <v>967</v>
      </c>
      <c r="B11" s="286" t="s">
        <v>968</v>
      </c>
      <c r="C11" s="286" t="s">
        <v>969</v>
      </c>
      <c r="D11" s="286" t="s">
        <v>970</v>
      </c>
      <c r="E11" s="286" t="s">
        <v>971</v>
      </c>
      <c r="F11" s="286" t="s">
        <v>972</v>
      </c>
      <c r="G11" s="286" t="s">
        <v>972</v>
      </c>
      <c r="H11" s="286"/>
      <c r="I11" s="286"/>
      <c r="J11" s="286"/>
      <c r="K11" s="286" t="s">
        <v>973</v>
      </c>
      <c r="L11" s="562" t="s">
        <v>974</v>
      </c>
      <c r="M11" s="562" t="s">
        <v>974</v>
      </c>
      <c r="N11" s="562" t="s">
        <v>975</v>
      </c>
      <c r="O11" s="562" t="s">
        <v>976</v>
      </c>
      <c r="P11" s="562" t="s">
        <v>977</v>
      </c>
      <c r="Q11" s="562" t="s">
        <v>978</v>
      </c>
      <c r="R11" s="562" t="s">
        <v>979</v>
      </c>
      <c r="S11" s="562" t="s">
        <v>980</v>
      </c>
      <c r="T11" s="562" t="s">
        <v>981</v>
      </c>
      <c r="U11" s="562" t="s">
        <v>982</v>
      </c>
      <c r="V11" s="562" t="s">
        <v>983</v>
      </c>
      <c r="W11" s="562" t="s">
        <v>984</v>
      </c>
      <c r="X11" s="562" t="s">
        <v>155</v>
      </c>
      <c r="Y11" s="562" t="s">
        <v>974</v>
      </c>
      <c r="Z11" s="562" t="s">
        <v>974</v>
      </c>
      <c r="AA11" s="562" t="s">
        <v>975</v>
      </c>
      <c r="AB11" s="562" t="s">
        <v>976</v>
      </c>
      <c r="AC11" s="562" t="s">
        <v>977</v>
      </c>
      <c r="AD11" s="562" t="s">
        <v>978</v>
      </c>
      <c r="AE11" s="562" t="s">
        <v>979</v>
      </c>
      <c r="AF11" s="562" t="s">
        <v>980</v>
      </c>
      <c r="AG11" s="562" t="s">
        <v>981</v>
      </c>
      <c r="AH11" s="562" t="s">
        <v>982</v>
      </c>
      <c r="AI11" s="562" t="s">
        <v>983</v>
      </c>
      <c r="AJ11" s="562" t="s">
        <v>984</v>
      </c>
      <c r="AK11" s="562" t="s">
        <v>974</v>
      </c>
      <c r="AL11" s="562" t="s">
        <v>974</v>
      </c>
      <c r="AM11" s="562" t="s">
        <v>975</v>
      </c>
      <c r="AN11" s="562" t="s">
        <v>976</v>
      </c>
      <c r="AO11" s="562" t="s">
        <v>977</v>
      </c>
      <c r="AP11" s="562" t="s">
        <v>978</v>
      </c>
      <c r="AQ11" s="562" t="s">
        <v>979</v>
      </c>
      <c r="AR11" s="562" t="s">
        <v>980</v>
      </c>
      <c r="AS11" s="562" t="s">
        <v>981</v>
      </c>
      <c r="AT11" s="562" t="s">
        <v>982</v>
      </c>
      <c r="AU11" s="562" t="s">
        <v>983</v>
      </c>
      <c r="AV11" s="562" t="s">
        <v>984</v>
      </c>
      <c r="AW11" s="562" t="s">
        <v>155</v>
      </c>
      <c r="AX11" s="562" t="s">
        <v>974</v>
      </c>
      <c r="AY11" s="562" t="s">
        <v>974</v>
      </c>
      <c r="AZ11" s="562" t="s">
        <v>975</v>
      </c>
      <c r="BA11" s="562" t="s">
        <v>976</v>
      </c>
      <c r="BB11" s="562" t="s">
        <v>977</v>
      </c>
      <c r="BC11" s="562" t="s">
        <v>978</v>
      </c>
      <c r="BD11" s="562" t="s">
        <v>979</v>
      </c>
      <c r="BE11" s="562" t="s">
        <v>980</v>
      </c>
      <c r="BF11" s="562" t="s">
        <v>981</v>
      </c>
      <c r="BG11" s="562" t="s">
        <v>982</v>
      </c>
      <c r="BH11" s="562" t="s">
        <v>983</v>
      </c>
      <c r="BI11" s="562" t="s">
        <v>984</v>
      </c>
      <c r="BJ11" s="562" t="s">
        <v>155</v>
      </c>
      <c r="BK11" s="562" t="s">
        <v>985</v>
      </c>
      <c r="BL11" s="562" t="s">
        <v>986</v>
      </c>
      <c r="BM11" s="562" t="s">
        <v>985</v>
      </c>
      <c r="BN11" s="562" t="s">
        <v>986</v>
      </c>
      <c r="BO11" s="562" t="s">
        <v>410</v>
      </c>
      <c r="BP11" s="562" t="s">
        <v>416</v>
      </c>
      <c r="BQ11" s="562" t="s">
        <v>286</v>
      </c>
      <c r="BR11" s="562" t="s">
        <v>276</v>
      </c>
    </row>
    <row r="12" s="562" customFormat="true" ht="13.8" hidden="false" customHeight="false" outlineLevel="0" collapsed="false">
      <c r="A12" s="1003" t="s">
        <v>987</v>
      </c>
      <c r="B12" s="1003" t="s">
        <v>988</v>
      </c>
      <c r="C12" s="1003" t="s">
        <v>989</v>
      </c>
      <c r="D12" s="1003" t="s">
        <v>990</v>
      </c>
      <c r="E12" s="1003" t="s">
        <v>991</v>
      </c>
      <c r="F12" s="1003" t="s">
        <v>992</v>
      </c>
      <c r="G12" s="1003" t="s">
        <v>993</v>
      </c>
      <c r="H12" s="1003" t="s">
        <v>994</v>
      </c>
      <c r="I12" s="1003" t="s">
        <v>995</v>
      </c>
      <c r="J12" s="1003" t="s">
        <v>996</v>
      </c>
      <c r="K12" s="1003" t="s">
        <v>997</v>
      </c>
      <c r="L12" s="1004" t="s">
        <v>286</v>
      </c>
      <c r="M12" s="1004" t="s">
        <v>286</v>
      </c>
      <c r="N12" s="1004" t="s">
        <v>286</v>
      </c>
      <c r="O12" s="1004" t="s">
        <v>286</v>
      </c>
      <c r="P12" s="1004" t="s">
        <v>286</v>
      </c>
      <c r="Q12" s="1004" t="s">
        <v>286</v>
      </c>
      <c r="R12" s="1004" t="s">
        <v>286</v>
      </c>
      <c r="S12" s="1004" t="s">
        <v>286</v>
      </c>
      <c r="T12" s="1004" t="s">
        <v>286</v>
      </c>
      <c r="U12" s="1004" t="s">
        <v>286</v>
      </c>
      <c r="V12" s="1004" t="s">
        <v>286</v>
      </c>
      <c r="W12" s="1004" t="s">
        <v>286</v>
      </c>
      <c r="X12" s="1004" t="s">
        <v>286</v>
      </c>
      <c r="Y12" s="1004" t="s">
        <v>276</v>
      </c>
      <c r="Z12" s="1004" t="s">
        <v>276</v>
      </c>
      <c r="AA12" s="1004" t="s">
        <v>276</v>
      </c>
      <c r="AB12" s="1004" t="s">
        <v>276</v>
      </c>
      <c r="AC12" s="1004" t="s">
        <v>276</v>
      </c>
      <c r="AD12" s="1004" t="s">
        <v>276</v>
      </c>
      <c r="AE12" s="1004" t="s">
        <v>276</v>
      </c>
      <c r="AF12" s="1004" t="s">
        <v>276</v>
      </c>
      <c r="AG12" s="1004" t="s">
        <v>276</v>
      </c>
      <c r="AH12" s="1004" t="s">
        <v>276</v>
      </c>
      <c r="AI12" s="1004" t="s">
        <v>276</v>
      </c>
      <c r="AJ12" s="1004" t="s">
        <v>276</v>
      </c>
      <c r="AK12" s="1004" t="s">
        <v>276</v>
      </c>
      <c r="AL12" s="1004" t="s">
        <v>276</v>
      </c>
      <c r="AM12" s="1004" t="s">
        <v>276</v>
      </c>
      <c r="AN12" s="1004" t="s">
        <v>276</v>
      </c>
      <c r="AO12" s="1004" t="s">
        <v>276</v>
      </c>
      <c r="AP12" s="1004" t="s">
        <v>276</v>
      </c>
      <c r="AQ12" s="1004" t="s">
        <v>276</v>
      </c>
      <c r="AR12" s="1004" t="s">
        <v>276</v>
      </c>
      <c r="AS12" s="1004" t="s">
        <v>276</v>
      </c>
      <c r="AT12" s="1004" t="s">
        <v>276</v>
      </c>
      <c r="AU12" s="1004" t="s">
        <v>276</v>
      </c>
      <c r="AV12" s="1004" t="s">
        <v>276</v>
      </c>
      <c r="AW12" s="1004" t="s">
        <v>276</v>
      </c>
      <c r="AX12" s="1004" t="s">
        <v>581</v>
      </c>
      <c r="AY12" s="1004" t="s">
        <v>581</v>
      </c>
      <c r="AZ12" s="1004" t="s">
        <v>581</v>
      </c>
      <c r="BA12" s="1004" t="s">
        <v>581</v>
      </c>
      <c r="BB12" s="1004" t="s">
        <v>581</v>
      </c>
      <c r="BC12" s="1004" t="s">
        <v>581</v>
      </c>
      <c r="BD12" s="1004" t="s">
        <v>581</v>
      </c>
      <c r="BE12" s="1004" t="s">
        <v>581</v>
      </c>
      <c r="BF12" s="1004" t="s">
        <v>581</v>
      </c>
      <c r="BG12" s="1004" t="s">
        <v>581</v>
      </c>
      <c r="BH12" s="1004" t="s">
        <v>581</v>
      </c>
      <c r="BI12" s="1004" t="s">
        <v>581</v>
      </c>
      <c r="BJ12" s="1004" t="s">
        <v>581</v>
      </c>
      <c r="BK12" s="1004" t="s">
        <v>998</v>
      </c>
      <c r="BL12" s="1004" t="s">
        <v>999</v>
      </c>
      <c r="BM12" s="1004" t="s">
        <v>1000</v>
      </c>
      <c r="BN12" s="1004" t="s">
        <v>1001</v>
      </c>
      <c r="BO12" s="1004" t="s">
        <v>349</v>
      </c>
      <c r="BP12" s="1004" t="s">
        <v>349</v>
      </c>
      <c r="BQ12" s="1004" t="s">
        <v>349</v>
      </c>
      <c r="BR12" s="1004" t="s">
        <v>349</v>
      </c>
    </row>
    <row r="13" s="2" customFormat="true" ht="13.2" hidden="false" customHeight="false" outlineLevel="0" collapsed="false">
      <c r="A13" s="1005"/>
      <c r="B13" s="1005"/>
      <c r="C13" s="1005"/>
      <c r="D13" s="1005"/>
      <c r="E13" s="1005"/>
      <c r="F13" s="1005"/>
      <c r="G13" s="1005"/>
      <c r="H13" s="1005"/>
      <c r="I13" s="1005"/>
      <c r="J13" s="1005"/>
      <c r="K13" s="1005"/>
      <c r="L13" s="1005"/>
      <c r="M13" s="1005"/>
      <c r="N13" s="1005"/>
      <c r="O13" s="1005"/>
      <c r="P13" s="1005"/>
      <c r="Q13" s="1005"/>
      <c r="R13" s="1005"/>
      <c r="S13" s="1005"/>
      <c r="T13" s="1005"/>
      <c r="U13" s="1005"/>
      <c r="V13" s="1005"/>
      <c r="W13" s="1005"/>
      <c r="X13" s="1005"/>
      <c r="Y13" s="1005"/>
      <c r="Z13" s="1005"/>
      <c r="AA13" s="1005"/>
      <c r="AB13" s="1005"/>
      <c r="AC13" s="1005"/>
      <c r="AD13" s="1005"/>
      <c r="AE13" s="1005"/>
      <c r="AF13" s="1005"/>
      <c r="AG13" s="1005"/>
      <c r="AH13" s="1005"/>
      <c r="AI13" s="1005"/>
      <c r="AJ13" s="1005"/>
      <c r="AK13" s="1005"/>
      <c r="AL13" s="1005"/>
      <c r="AM13" s="1005"/>
      <c r="AN13" s="1005"/>
      <c r="AO13" s="1005"/>
      <c r="AP13" s="1005"/>
      <c r="AQ13" s="1005"/>
      <c r="AR13" s="1005"/>
      <c r="AS13" s="1005"/>
      <c r="AT13" s="1005"/>
      <c r="AU13" s="1005"/>
      <c r="AV13" s="1005"/>
      <c r="AW13" s="1005"/>
      <c r="AX13" s="1005"/>
      <c r="AY13" s="1005"/>
      <c r="AZ13" s="1005"/>
      <c r="BA13" s="1005"/>
      <c r="BB13" s="1005"/>
      <c r="BC13" s="1005"/>
      <c r="BD13" s="1005"/>
      <c r="BE13" s="1005"/>
      <c r="BF13" s="1005"/>
      <c r="BG13" s="1005"/>
      <c r="BH13" s="1005"/>
      <c r="BI13" s="1005"/>
      <c r="BJ13" s="1005"/>
      <c r="BK13" s="1005"/>
      <c r="BL13" s="1005"/>
      <c r="BM13" s="1005"/>
      <c r="BN13" s="1005"/>
      <c r="BO13" s="1005"/>
      <c r="BP13" s="1005"/>
      <c r="BQ13" s="1005"/>
      <c r="BR13" s="1005"/>
    </row>
    <row r="14" s="2" customFormat="true" ht="13.2" hidden="false" customHeight="false" outlineLevel="0" collapsed="false">
      <c r="A14" s="1005"/>
      <c r="B14" s="1005"/>
      <c r="C14" s="1005"/>
      <c r="D14" s="1005"/>
      <c r="E14" s="1005"/>
      <c r="F14" s="1005"/>
      <c r="G14" s="1005"/>
      <c r="H14" s="1005"/>
      <c r="I14" s="1005"/>
      <c r="J14" s="1005"/>
      <c r="K14" s="1005"/>
      <c r="L14" s="1005"/>
      <c r="M14" s="1005"/>
      <c r="N14" s="1005"/>
      <c r="O14" s="1005"/>
      <c r="P14" s="1005"/>
      <c r="Q14" s="1005"/>
      <c r="R14" s="1005"/>
      <c r="S14" s="1005"/>
      <c r="T14" s="1005"/>
      <c r="U14" s="1005"/>
      <c r="V14" s="1005"/>
      <c r="W14" s="1005"/>
      <c r="X14" s="1005"/>
      <c r="Y14" s="1005"/>
      <c r="Z14" s="1005"/>
      <c r="AA14" s="1005"/>
      <c r="AB14" s="1005"/>
      <c r="AC14" s="1005"/>
      <c r="AD14" s="1005"/>
      <c r="AE14" s="1005"/>
      <c r="AF14" s="1005"/>
      <c r="AG14" s="1005"/>
      <c r="AH14" s="1005"/>
      <c r="AI14" s="1005"/>
      <c r="AJ14" s="1005"/>
      <c r="AK14" s="1005"/>
      <c r="AL14" s="1005"/>
      <c r="AM14" s="1005"/>
      <c r="AN14" s="1005"/>
      <c r="AO14" s="1005"/>
      <c r="AP14" s="1005"/>
      <c r="AQ14" s="1005"/>
      <c r="AR14" s="1005"/>
      <c r="AS14" s="1005"/>
      <c r="AT14" s="1005"/>
      <c r="AU14" s="1005"/>
      <c r="AV14" s="1005"/>
      <c r="AW14" s="1005"/>
      <c r="AX14" s="1005"/>
      <c r="AY14" s="1005"/>
      <c r="AZ14" s="1005"/>
      <c r="BA14" s="1005"/>
      <c r="BB14" s="1005"/>
      <c r="BC14" s="1005"/>
      <c r="BD14" s="1005"/>
      <c r="BE14" s="1005"/>
      <c r="BF14" s="1005"/>
      <c r="BG14" s="1005"/>
      <c r="BH14" s="1005"/>
      <c r="BI14" s="1005"/>
      <c r="BJ14" s="1005"/>
      <c r="BK14" s="1005"/>
      <c r="BL14" s="1005"/>
      <c r="BM14" s="1005"/>
      <c r="BN14" s="1005"/>
      <c r="BO14" s="1005"/>
      <c r="BP14" s="1005"/>
      <c r="BQ14" s="1005"/>
      <c r="BR14" s="1005"/>
    </row>
    <row r="15" s="2" customFormat="true" ht="13.2" hidden="false" customHeight="false" outlineLevel="0" collapsed="false">
      <c r="A15" s="1005"/>
      <c r="B15" s="1005"/>
      <c r="C15" s="1005"/>
      <c r="D15" s="1005"/>
      <c r="E15" s="1005"/>
      <c r="F15" s="1005"/>
      <c r="G15" s="1005"/>
      <c r="H15" s="1005"/>
      <c r="I15" s="1005"/>
      <c r="J15" s="1005"/>
      <c r="K15" s="1005"/>
      <c r="L15" s="1005"/>
      <c r="M15" s="1005"/>
      <c r="N15" s="1005"/>
      <c r="O15" s="1005"/>
      <c r="P15" s="1005"/>
      <c r="Q15" s="1005"/>
      <c r="R15" s="1005"/>
      <c r="S15" s="1005"/>
      <c r="T15" s="1005"/>
      <c r="U15" s="1005"/>
      <c r="V15" s="1005"/>
      <c r="W15" s="1005"/>
      <c r="X15" s="1005"/>
      <c r="Y15" s="1005"/>
      <c r="Z15" s="1005"/>
      <c r="AA15" s="1005"/>
      <c r="AB15" s="1005"/>
      <c r="AC15" s="1005"/>
      <c r="AD15" s="1005"/>
      <c r="AE15" s="1005"/>
      <c r="AF15" s="1005"/>
      <c r="AG15" s="1005"/>
      <c r="AH15" s="1005"/>
      <c r="AI15" s="1005"/>
      <c r="AJ15" s="1005"/>
      <c r="AK15" s="1005"/>
      <c r="AL15" s="1005"/>
      <c r="AM15" s="1005"/>
      <c r="AN15" s="1005"/>
      <c r="AO15" s="1005"/>
      <c r="AP15" s="1005"/>
      <c r="AQ15" s="1005"/>
      <c r="AR15" s="1005"/>
      <c r="AS15" s="1005"/>
      <c r="AT15" s="1005"/>
      <c r="AU15" s="1005"/>
      <c r="AV15" s="1005"/>
      <c r="AW15" s="1005"/>
      <c r="AX15" s="1005"/>
      <c r="AY15" s="1005"/>
      <c r="AZ15" s="1005"/>
      <c r="BA15" s="1005"/>
      <c r="BB15" s="1005"/>
      <c r="BC15" s="1005"/>
      <c r="BD15" s="1005"/>
      <c r="BE15" s="1005"/>
      <c r="BF15" s="1005"/>
      <c r="BG15" s="1005"/>
      <c r="BH15" s="1005"/>
      <c r="BI15" s="1005"/>
      <c r="BJ15" s="1005"/>
      <c r="BK15" s="1005"/>
      <c r="BL15" s="1005"/>
      <c r="BM15" s="1005"/>
      <c r="BN15" s="1005"/>
      <c r="BO15" s="1005"/>
      <c r="BP15" s="1005"/>
      <c r="BQ15" s="1005"/>
      <c r="BR15" s="1005"/>
    </row>
    <row r="16" s="2" customFormat="true" ht="13.2" hidden="false" customHeight="false" outlineLevel="0" collapsed="false">
      <c r="A16" s="1005"/>
      <c r="B16" s="1005"/>
      <c r="C16" s="1005"/>
      <c r="D16" s="1005"/>
      <c r="E16" s="1005"/>
      <c r="F16" s="1005"/>
      <c r="G16" s="1005"/>
      <c r="H16" s="1005"/>
      <c r="I16" s="1005"/>
      <c r="J16" s="1005"/>
      <c r="K16" s="1005"/>
      <c r="L16" s="1005"/>
      <c r="M16" s="1005"/>
      <c r="N16" s="1005"/>
      <c r="O16" s="1005"/>
      <c r="P16" s="1005"/>
      <c r="Q16" s="1005"/>
      <c r="R16" s="1005"/>
      <c r="S16" s="1005"/>
      <c r="T16" s="1005"/>
      <c r="U16" s="1005"/>
      <c r="V16" s="1005"/>
      <c r="W16" s="1005"/>
      <c r="X16" s="1005"/>
      <c r="Y16" s="1005"/>
      <c r="Z16" s="1005"/>
      <c r="AA16" s="1005"/>
      <c r="AB16" s="1005"/>
      <c r="AC16" s="1005"/>
      <c r="AD16" s="1005"/>
      <c r="AE16" s="1005"/>
      <c r="AF16" s="1005"/>
      <c r="AG16" s="1005"/>
      <c r="AH16" s="1005"/>
      <c r="AI16" s="1005"/>
      <c r="AJ16" s="1005"/>
      <c r="AK16" s="1005"/>
      <c r="AL16" s="1005"/>
      <c r="AM16" s="1005"/>
      <c r="AN16" s="1005"/>
      <c r="AO16" s="1005"/>
      <c r="AP16" s="1005"/>
      <c r="AQ16" s="1005"/>
      <c r="AR16" s="1005"/>
      <c r="AS16" s="1005"/>
      <c r="AT16" s="1005"/>
      <c r="AU16" s="1005"/>
      <c r="AV16" s="1005"/>
      <c r="AW16" s="1005"/>
      <c r="AX16" s="1005"/>
      <c r="AY16" s="1005"/>
      <c r="AZ16" s="1005"/>
      <c r="BA16" s="1005"/>
      <c r="BB16" s="1005"/>
      <c r="BC16" s="1005"/>
      <c r="BD16" s="1005"/>
      <c r="BE16" s="1005"/>
      <c r="BF16" s="1005"/>
      <c r="BG16" s="1005"/>
      <c r="BH16" s="1005"/>
      <c r="BI16" s="1005"/>
      <c r="BJ16" s="1005"/>
      <c r="BK16" s="1005"/>
      <c r="BL16" s="1005"/>
      <c r="BM16" s="1005"/>
      <c r="BN16" s="1005"/>
      <c r="BO16" s="1005"/>
      <c r="BP16" s="1005"/>
      <c r="BQ16" s="1005"/>
      <c r="BR16" s="1005"/>
    </row>
    <row r="17" s="562" customFormat="true" ht="13.2" hidden="false" customHeight="false" outlineLevel="0" collapsed="false">
      <c r="A17" s="1006" t="s">
        <v>1002</v>
      </c>
      <c r="B17" s="1006"/>
      <c r="C17" s="1006"/>
      <c r="D17" s="1006"/>
      <c r="E17" s="1006"/>
      <c r="F17" s="1006"/>
      <c r="G17" s="1006"/>
      <c r="H17" s="1006"/>
      <c r="I17" s="1006"/>
      <c r="J17" s="1006"/>
      <c r="K17" s="1006"/>
      <c r="L17" s="1007" t="e">
        <f aca="false">AVERAGE(L13:L16)</f>
        <v>#DIV/0!</v>
      </c>
      <c r="M17" s="1007" t="e">
        <f aca="false">AVERAGE(M13:M16)</f>
        <v>#DIV/0!</v>
      </c>
      <c r="N17" s="1007" t="e">
        <f aca="false">AVERAGE(N13:N16)</f>
        <v>#DIV/0!</v>
      </c>
      <c r="O17" s="1007" t="e">
        <f aca="false">AVERAGE(O13:O16)</f>
        <v>#DIV/0!</v>
      </c>
      <c r="P17" s="1007" t="e">
        <f aca="false">AVERAGE(P13:P16)</f>
        <v>#DIV/0!</v>
      </c>
      <c r="Q17" s="1007" t="e">
        <f aca="false">AVERAGE(Q13:Q16)</f>
        <v>#DIV/0!</v>
      </c>
      <c r="R17" s="1007" t="e">
        <f aca="false">AVERAGE(R13:R16)</f>
        <v>#DIV/0!</v>
      </c>
      <c r="S17" s="1007" t="e">
        <f aca="false">AVERAGE(S13:S16)</f>
        <v>#DIV/0!</v>
      </c>
      <c r="T17" s="1007" t="e">
        <f aca="false">AVERAGE(T13:T16)</f>
        <v>#DIV/0!</v>
      </c>
      <c r="U17" s="1007" t="e">
        <f aca="false">AVERAGE(U13:U16)</f>
        <v>#DIV/0!</v>
      </c>
      <c r="V17" s="1007" t="e">
        <f aca="false">AVERAGE(V13:V16)</f>
        <v>#DIV/0!</v>
      </c>
      <c r="W17" s="1007" t="e">
        <f aca="false">AVERAGE(W13:W16)</f>
        <v>#DIV/0!</v>
      </c>
      <c r="X17" s="1007" t="e">
        <f aca="false">AVERAGE(X13:X16)</f>
        <v>#DIV/0!</v>
      </c>
      <c r="Y17" s="1007" t="e">
        <f aca="false">AVERAGE(Y13:Y16)</f>
        <v>#DIV/0!</v>
      </c>
      <c r="Z17" s="1007" t="e">
        <f aca="false">AVERAGE(Z13:Z16)</f>
        <v>#DIV/0!</v>
      </c>
      <c r="AA17" s="1007" t="e">
        <f aca="false">AVERAGE(AA13:AA16)</f>
        <v>#DIV/0!</v>
      </c>
      <c r="AB17" s="1007" t="e">
        <f aca="false">AVERAGE(AB13:AB16)</f>
        <v>#DIV/0!</v>
      </c>
      <c r="AC17" s="1007" t="e">
        <f aca="false">AVERAGE(AC13:AC16)</f>
        <v>#DIV/0!</v>
      </c>
      <c r="AD17" s="1007" t="e">
        <f aca="false">AVERAGE(AD13:AD16)</f>
        <v>#DIV/0!</v>
      </c>
      <c r="AE17" s="1007" t="e">
        <f aca="false">AVERAGE(AE13:AE16)</f>
        <v>#DIV/0!</v>
      </c>
      <c r="AF17" s="1007" t="e">
        <f aca="false">AVERAGE(AF13:AF16)</f>
        <v>#DIV/0!</v>
      </c>
      <c r="AG17" s="1007" t="e">
        <f aca="false">AVERAGE(AG13:AG16)</f>
        <v>#DIV/0!</v>
      </c>
      <c r="AH17" s="1007" t="e">
        <f aca="false">AVERAGE(AH13:AH16)</f>
        <v>#DIV/0!</v>
      </c>
      <c r="AI17" s="1007" t="e">
        <f aca="false">AVERAGE(AI13:AI16)</f>
        <v>#DIV/0!</v>
      </c>
      <c r="AJ17" s="1007" t="e">
        <f aca="false">AVERAGE(AJ13:AJ16)</f>
        <v>#DIV/0!</v>
      </c>
      <c r="AK17" s="1007" t="e">
        <f aca="false">AVERAGE(AK13:AK16)</f>
        <v>#DIV/0!</v>
      </c>
      <c r="AL17" s="1007" t="e">
        <f aca="false">AVERAGE(AL13:AL16)</f>
        <v>#DIV/0!</v>
      </c>
      <c r="AM17" s="1007" t="e">
        <f aca="false">AVERAGE(AM13:AM16)</f>
        <v>#DIV/0!</v>
      </c>
      <c r="AN17" s="1007" t="e">
        <f aca="false">AVERAGE(AN13:AN16)</f>
        <v>#DIV/0!</v>
      </c>
      <c r="AO17" s="1007" t="e">
        <f aca="false">AVERAGE(AO13:AO16)</f>
        <v>#DIV/0!</v>
      </c>
      <c r="AP17" s="1007" t="e">
        <f aca="false">AVERAGE(AP13:AP16)</f>
        <v>#DIV/0!</v>
      </c>
      <c r="AQ17" s="1007" t="e">
        <f aca="false">AVERAGE(AQ13:AQ16)</f>
        <v>#DIV/0!</v>
      </c>
      <c r="AR17" s="1007" t="e">
        <f aca="false">AVERAGE(AR13:AR16)</f>
        <v>#DIV/0!</v>
      </c>
      <c r="AS17" s="1007" t="e">
        <f aca="false">AVERAGE(AS13:AS16)</f>
        <v>#DIV/0!</v>
      </c>
      <c r="AT17" s="1007" t="e">
        <f aca="false">AVERAGE(AT13:AT16)</f>
        <v>#DIV/0!</v>
      </c>
      <c r="AU17" s="1007" t="e">
        <f aca="false">AVERAGE(AU13:AU16)</f>
        <v>#DIV/0!</v>
      </c>
      <c r="AV17" s="1007" t="e">
        <f aca="false">AVERAGE(AV13:AV16)</f>
        <v>#DIV/0!</v>
      </c>
      <c r="AW17" s="1007" t="e">
        <f aca="false">AVERAGE(AW13:AW16)</f>
        <v>#DIV/0!</v>
      </c>
      <c r="AX17" s="1007" t="e">
        <f aca="false">AVERAGE(AX13:AX16)</f>
        <v>#DIV/0!</v>
      </c>
      <c r="AY17" s="1007" t="e">
        <f aca="false">AVERAGE(AY13:AY16)</f>
        <v>#DIV/0!</v>
      </c>
      <c r="AZ17" s="1007" t="e">
        <f aca="false">AVERAGE(AZ13:AZ16)</f>
        <v>#DIV/0!</v>
      </c>
      <c r="BA17" s="1007" t="e">
        <f aca="false">AVERAGE(BA13:BA16)</f>
        <v>#DIV/0!</v>
      </c>
      <c r="BB17" s="1007" t="e">
        <f aca="false">AVERAGE(BB13:BB16)</f>
        <v>#DIV/0!</v>
      </c>
      <c r="BC17" s="1007" t="e">
        <f aca="false">AVERAGE(BC13:BC16)</f>
        <v>#DIV/0!</v>
      </c>
      <c r="BD17" s="1007" t="e">
        <f aca="false">AVERAGE(BD13:BD16)</f>
        <v>#DIV/0!</v>
      </c>
      <c r="BE17" s="1007" t="e">
        <f aca="false">AVERAGE(BE13:BE16)</f>
        <v>#DIV/0!</v>
      </c>
      <c r="BF17" s="1007" t="e">
        <f aca="false">AVERAGE(BF13:BF16)</f>
        <v>#DIV/0!</v>
      </c>
      <c r="BG17" s="1007" t="e">
        <f aca="false">AVERAGE(BG13:BG16)</f>
        <v>#DIV/0!</v>
      </c>
      <c r="BH17" s="1007" t="e">
        <f aca="false">AVERAGE(BH13:BH16)</f>
        <v>#DIV/0!</v>
      </c>
      <c r="BI17" s="1007" t="e">
        <f aca="false">AVERAGE(BI13:BI16)</f>
        <v>#DIV/0!</v>
      </c>
      <c r="BJ17" s="1007" t="e">
        <f aca="false">AVERAGE(BJ13:BJ16)</f>
        <v>#DIV/0!</v>
      </c>
      <c r="BK17" s="1007" t="e">
        <f aca="false">AVERAGE(BK13:BK16)</f>
        <v>#DIV/0!</v>
      </c>
      <c r="BL17" s="1007" t="e">
        <f aca="false">AVERAGE(BL13:BL16)</f>
        <v>#DIV/0!</v>
      </c>
      <c r="BM17" s="1007" t="e">
        <f aca="false">AVERAGE(BM13:BM16)</f>
        <v>#DIV/0!</v>
      </c>
      <c r="BN17" s="1007" t="e">
        <f aca="false">AVERAGE(BN13:BN16)</f>
        <v>#DIV/0!</v>
      </c>
      <c r="BO17" s="1007" t="e">
        <f aca="false">AVERAGE(BO13:BO16)</f>
        <v>#DIV/0!</v>
      </c>
      <c r="BP17" s="1007" t="e">
        <f aca="false">AVERAGE(BP13:BP16)</f>
        <v>#DIV/0!</v>
      </c>
      <c r="BQ17" s="1007" t="e">
        <f aca="false">AVERAGE(BQ13:BQ16)</f>
        <v>#DIV/0!</v>
      </c>
      <c r="BR17" s="1007" t="e">
        <f aca="false">AVERAGE(BR13:BR16)</f>
        <v>#DIV/0!</v>
      </c>
      <c r="BS17" s="1008"/>
    </row>
    <row r="18" s="562" customFormat="true" ht="13.2" hidden="false" customHeight="false" outlineLevel="0" collapsed="false">
      <c r="A18" s="565" t="s">
        <v>1003</v>
      </c>
      <c r="B18" s="565" t="s">
        <v>1004</v>
      </c>
      <c r="C18" s="286"/>
      <c r="D18" s="286"/>
      <c r="E18" s="286"/>
      <c r="F18" s="286"/>
      <c r="G18" s="286"/>
      <c r="H18" s="286"/>
      <c r="I18" s="286"/>
      <c r="J18" s="286"/>
      <c r="K18" s="286"/>
      <c r="L18" s="286"/>
      <c r="BT18" s="1008"/>
    </row>
    <row r="19" s="2" customFormat="true" ht="13.2" hidden="false" customHeight="false" outlineLevel="0" collapsed="false">
      <c r="A19" s="1005"/>
      <c r="B19" s="1005"/>
      <c r="C19" s="1005"/>
      <c r="D19" s="1005"/>
      <c r="E19" s="1005"/>
      <c r="F19" s="1005"/>
      <c r="G19" s="1005"/>
      <c r="H19" s="1005"/>
      <c r="I19" s="1005"/>
      <c r="J19" s="1005"/>
      <c r="K19" s="1005"/>
      <c r="L19" s="1005"/>
      <c r="M19" s="1005"/>
      <c r="N19" s="1005"/>
      <c r="O19" s="1005"/>
      <c r="P19" s="1005"/>
      <c r="Q19" s="1005"/>
      <c r="R19" s="1005"/>
      <c r="S19" s="1005"/>
      <c r="T19" s="1005"/>
      <c r="U19" s="1005"/>
      <c r="V19" s="1005"/>
      <c r="W19" s="1005"/>
      <c r="X19" s="1005"/>
      <c r="Y19" s="1005"/>
      <c r="Z19" s="1005"/>
      <c r="AA19" s="1005"/>
      <c r="AB19" s="1005"/>
      <c r="AC19" s="1005"/>
      <c r="AD19" s="1005"/>
      <c r="AE19" s="1005"/>
      <c r="AF19" s="1005"/>
      <c r="AG19" s="1005"/>
      <c r="AH19" s="1005"/>
      <c r="AI19" s="1005"/>
      <c r="AJ19" s="1005"/>
      <c r="AK19" s="1005"/>
      <c r="AL19" s="1005"/>
      <c r="AM19" s="1005"/>
      <c r="AN19" s="1005"/>
      <c r="AO19" s="1005"/>
      <c r="AP19" s="1005"/>
      <c r="AQ19" s="1005"/>
      <c r="AR19" s="1005"/>
      <c r="AS19" s="1005"/>
      <c r="AT19" s="1005"/>
      <c r="AU19" s="1005"/>
      <c r="AV19" s="1005"/>
      <c r="AW19" s="1005"/>
      <c r="AX19" s="1005"/>
      <c r="AY19" s="1005"/>
      <c r="AZ19" s="1005"/>
      <c r="BA19" s="1005"/>
      <c r="BB19" s="1005"/>
      <c r="BC19" s="1005"/>
      <c r="BD19" s="1005"/>
      <c r="BE19" s="1005"/>
      <c r="BF19" s="1005"/>
      <c r="BG19" s="1005"/>
      <c r="BH19" s="1005"/>
      <c r="BI19" s="1005"/>
      <c r="BJ19" s="1005"/>
      <c r="BK19" s="1005"/>
      <c r="BL19" s="1005"/>
      <c r="BM19" s="1005"/>
      <c r="BN19" s="1005"/>
      <c r="BO19" s="1005"/>
      <c r="BP19" s="1005"/>
      <c r="BQ19" s="1005"/>
      <c r="BR19" s="1005"/>
    </row>
    <row r="20" s="562" customFormat="true" ht="13.2" hidden="false" customHeight="false" outlineLevel="0" collapsed="false">
      <c r="A20" s="286"/>
      <c r="B20" s="286"/>
      <c r="C20" s="286"/>
      <c r="D20" s="286"/>
      <c r="E20" s="286"/>
      <c r="F20" s="286"/>
      <c r="G20" s="286"/>
      <c r="H20" s="286"/>
      <c r="I20" s="286"/>
      <c r="J20" s="286"/>
      <c r="K20" s="286"/>
    </row>
    <row r="21" s="562" customFormat="true" ht="13.2" hidden="false" customHeight="false" outlineLevel="0" collapsed="false">
      <c r="A21" s="1001"/>
      <c r="B21" s="286"/>
      <c r="C21" s="286"/>
      <c r="D21" s="286"/>
      <c r="E21" s="286"/>
      <c r="F21" s="286"/>
      <c r="G21" s="286"/>
      <c r="H21" s="286"/>
      <c r="I21" s="286"/>
      <c r="J21" s="286"/>
      <c r="K21" s="286"/>
    </row>
    <row r="22" s="562" customFormat="true" ht="13.2" hidden="false" customHeight="false" outlineLevel="0" collapsed="false">
      <c r="A22" s="286"/>
      <c r="B22" s="286"/>
      <c r="C22" s="286"/>
      <c r="D22" s="286"/>
      <c r="E22" s="286"/>
      <c r="F22" s="1009"/>
      <c r="G22" s="1009"/>
      <c r="H22" s="286"/>
      <c r="I22" s="286"/>
      <c r="J22" s="286"/>
      <c r="K22" s="286"/>
    </row>
    <row r="23" s="562" customFormat="true" ht="13.2" hidden="false" customHeight="false" outlineLevel="0" collapsed="false">
      <c r="A23" s="565" t="s">
        <v>1005</v>
      </c>
      <c r="B23" s="565" t="s">
        <v>1006</v>
      </c>
      <c r="C23" s="286"/>
      <c r="D23" s="286"/>
      <c r="E23" s="286"/>
      <c r="F23" s="1009"/>
      <c r="G23" s="1009"/>
      <c r="H23" s="286"/>
      <c r="I23" s="286"/>
      <c r="J23" s="286"/>
      <c r="K23" s="286"/>
    </row>
    <row r="24" s="562" customFormat="true" ht="13.2" hidden="false" customHeight="false" outlineLevel="0" collapsed="false">
      <c r="A24" s="286"/>
      <c r="B24" s="286"/>
      <c r="C24" s="286"/>
      <c r="D24" s="286"/>
      <c r="E24" s="286"/>
      <c r="F24" s="286"/>
      <c r="G24" s="286"/>
      <c r="H24" s="286"/>
      <c r="I24" s="286"/>
      <c r="J24" s="286"/>
      <c r="K24" s="286" t="s">
        <v>955</v>
      </c>
      <c r="L24" s="562" t="s">
        <v>956</v>
      </c>
      <c r="M24" s="562" t="s">
        <v>957</v>
      </c>
      <c r="N24" s="562" t="s">
        <v>958</v>
      </c>
      <c r="O24" s="562" t="s">
        <v>959</v>
      </c>
      <c r="P24" s="562" t="s">
        <v>959</v>
      </c>
      <c r="Q24" s="562" t="s">
        <v>960</v>
      </c>
      <c r="R24" s="562" t="s">
        <v>961</v>
      </c>
      <c r="S24" s="562" t="s">
        <v>962</v>
      </c>
      <c r="T24" s="562" t="s">
        <v>963</v>
      </c>
      <c r="U24" s="562" t="s">
        <v>964</v>
      </c>
      <c r="V24" s="562" t="s">
        <v>965</v>
      </c>
      <c r="W24" s="562" t="s">
        <v>721</v>
      </c>
      <c r="Y24" s="562" t="s">
        <v>956</v>
      </c>
      <c r="Z24" s="562" t="s">
        <v>957</v>
      </c>
      <c r="AA24" s="562" t="s">
        <v>958</v>
      </c>
      <c r="AB24" s="562" t="s">
        <v>959</v>
      </c>
      <c r="AC24" s="562" t="s">
        <v>959</v>
      </c>
      <c r="AD24" s="562" t="s">
        <v>960</v>
      </c>
      <c r="AE24" s="562" t="s">
        <v>961</v>
      </c>
      <c r="AF24" s="562" t="s">
        <v>962</v>
      </c>
      <c r="AG24" s="562" t="s">
        <v>963</v>
      </c>
      <c r="AH24" s="562" t="s">
        <v>964</v>
      </c>
      <c r="AI24" s="562" t="s">
        <v>965</v>
      </c>
      <c r="AJ24" s="562" t="s">
        <v>721</v>
      </c>
      <c r="AK24" s="562" t="s">
        <v>956</v>
      </c>
      <c r="AL24" s="562" t="s">
        <v>957</v>
      </c>
      <c r="AM24" s="562" t="s">
        <v>958</v>
      </c>
      <c r="AN24" s="562" t="s">
        <v>959</v>
      </c>
      <c r="AO24" s="562" t="s">
        <v>959</v>
      </c>
      <c r="AP24" s="562" t="s">
        <v>960</v>
      </c>
      <c r="AQ24" s="562" t="s">
        <v>961</v>
      </c>
      <c r="AR24" s="562" t="s">
        <v>962</v>
      </c>
      <c r="AS24" s="562" t="s">
        <v>963</v>
      </c>
      <c r="AT24" s="562" t="s">
        <v>964</v>
      </c>
      <c r="AU24" s="562" t="s">
        <v>965</v>
      </c>
      <c r="AV24" s="562" t="s">
        <v>721</v>
      </c>
      <c r="AW24" s="562" t="s">
        <v>966</v>
      </c>
      <c r="AX24" s="562" t="s">
        <v>956</v>
      </c>
      <c r="AY24" s="562" t="s">
        <v>957</v>
      </c>
      <c r="AZ24" s="562" t="s">
        <v>958</v>
      </c>
      <c r="BA24" s="562" t="s">
        <v>959</v>
      </c>
      <c r="BB24" s="562" t="s">
        <v>959</v>
      </c>
      <c r="BC24" s="562" t="s">
        <v>960</v>
      </c>
      <c r="BD24" s="562" t="s">
        <v>961</v>
      </c>
      <c r="BE24" s="562" t="s">
        <v>962</v>
      </c>
      <c r="BF24" s="562" t="s">
        <v>963</v>
      </c>
      <c r="BG24" s="562" t="s">
        <v>964</v>
      </c>
      <c r="BH24" s="562" t="s">
        <v>965</v>
      </c>
      <c r="BI24" s="562" t="s">
        <v>721</v>
      </c>
      <c r="BK24" s="562" t="s">
        <v>966</v>
      </c>
      <c r="BL24" s="562" t="s">
        <v>966</v>
      </c>
      <c r="BM24" s="562" t="s">
        <v>966</v>
      </c>
      <c r="BN24" s="562" t="s">
        <v>966</v>
      </c>
      <c r="BO24" s="562" t="s">
        <v>155</v>
      </c>
      <c r="BP24" s="562" t="s">
        <v>155</v>
      </c>
      <c r="BQ24" s="562" t="s">
        <v>410</v>
      </c>
      <c r="BR24" s="562" t="s">
        <v>410</v>
      </c>
    </row>
    <row r="25" s="562" customFormat="true" ht="13.2" hidden="false" customHeight="false" outlineLevel="0" collapsed="false">
      <c r="A25" s="286" t="s">
        <v>967</v>
      </c>
      <c r="B25" s="286" t="s">
        <v>968</v>
      </c>
      <c r="C25" s="286" t="s">
        <v>969</v>
      </c>
      <c r="D25" s="286" t="s">
        <v>970</v>
      </c>
      <c r="E25" s="286" t="s">
        <v>971</v>
      </c>
      <c r="F25" s="286" t="s">
        <v>972</v>
      </c>
      <c r="G25" s="286" t="s">
        <v>972</v>
      </c>
      <c r="H25" s="286"/>
      <c r="I25" s="286"/>
      <c r="J25" s="286"/>
      <c r="K25" s="286" t="s">
        <v>973</v>
      </c>
      <c r="L25" s="562" t="s">
        <v>974</v>
      </c>
      <c r="M25" s="562" t="s">
        <v>974</v>
      </c>
      <c r="N25" s="562" t="s">
        <v>975</v>
      </c>
      <c r="O25" s="562" t="s">
        <v>976</v>
      </c>
      <c r="P25" s="562" t="s">
        <v>977</v>
      </c>
      <c r="Q25" s="562" t="s">
        <v>978</v>
      </c>
      <c r="R25" s="562" t="s">
        <v>979</v>
      </c>
      <c r="S25" s="562" t="s">
        <v>980</v>
      </c>
      <c r="T25" s="562" t="s">
        <v>981</v>
      </c>
      <c r="U25" s="562" t="s">
        <v>982</v>
      </c>
      <c r="V25" s="562" t="s">
        <v>983</v>
      </c>
      <c r="W25" s="562" t="s">
        <v>984</v>
      </c>
      <c r="X25" s="562" t="s">
        <v>155</v>
      </c>
      <c r="Y25" s="562" t="s">
        <v>974</v>
      </c>
      <c r="Z25" s="562" t="s">
        <v>974</v>
      </c>
      <c r="AA25" s="562" t="s">
        <v>975</v>
      </c>
      <c r="AB25" s="562" t="s">
        <v>976</v>
      </c>
      <c r="AC25" s="562" t="s">
        <v>977</v>
      </c>
      <c r="AD25" s="562" t="s">
        <v>978</v>
      </c>
      <c r="AE25" s="562" t="s">
        <v>979</v>
      </c>
      <c r="AF25" s="562" t="s">
        <v>980</v>
      </c>
      <c r="AG25" s="562" t="s">
        <v>981</v>
      </c>
      <c r="AH25" s="562" t="s">
        <v>982</v>
      </c>
      <c r="AI25" s="562" t="s">
        <v>983</v>
      </c>
      <c r="AJ25" s="562" t="s">
        <v>984</v>
      </c>
      <c r="AK25" s="562" t="s">
        <v>974</v>
      </c>
      <c r="AL25" s="562" t="s">
        <v>974</v>
      </c>
      <c r="AM25" s="562" t="s">
        <v>975</v>
      </c>
      <c r="AN25" s="562" t="s">
        <v>976</v>
      </c>
      <c r="AO25" s="562" t="s">
        <v>977</v>
      </c>
      <c r="AP25" s="562" t="s">
        <v>978</v>
      </c>
      <c r="AQ25" s="562" t="s">
        <v>979</v>
      </c>
      <c r="AR25" s="562" t="s">
        <v>980</v>
      </c>
      <c r="AS25" s="562" t="s">
        <v>981</v>
      </c>
      <c r="AT25" s="562" t="s">
        <v>982</v>
      </c>
      <c r="AU25" s="562" t="s">
        <v>983</v>
      </c>
      <c r="AV25" s="562" t="s">
        <v>984</v>
      </c>
      <c r="AW25" s="562" t="s">
        <v>155</v>
      </c>
      <c r="AX25" s="562" t="s">
        <v>974</v>
      </c>
      <c r="AY25" s="562" t="s">
        <v>974</v>
      </c>
      <c r="AZ25" s="562" t="s">
        <v>975</v>
      </c>
      <c r="BA25" s="562" t="s">
        <v>976</v>
      </c>
      <c r="BB25" s="562" t="s">
        <v>977</v>
      </c>
      <c r="BC25" s="562" t="s">
        <v>978</v>
      </c>
      <c r="BD25" s="562" t="s">
        <v>979</v>
      </c>
      <c r="BE25" s="562" t="s">
        <v>980</v>
      </c>
      <c r="BF25" s="562" t="s">
        <v>981</v>
      </c>
      <c r="BG25" s="562" t="s">
        <v>982</v>
      </c>
      <c r="BH25" s="562" t="s">
        <v>983</v>
      </c>
      <c r="BI25" s="562" t="s">
        <v>984</v>
      </c>
      <c r="BJ25" s="562" t="s">
        <v>155</v>
      </c>
      <c r="BK25" s="562" t="s">
        <v>985</v>
      </c>
      <c r="BL25" s="562" t="s">
        <v>986</v>
      </c>
      <c r="BM25" s="562" t="s">
        <v>985</v>
      </c>
      <c r="BN25" s="562" t="s">
        <v>986</v>
      </c>
      <c r="BO25" s="562" t="s">
        <v>410</v>
      </c>
      <c r="BP25" s="562" t="s">
        <v>416</v>
      </c>
      <c r="BQ25" s="562" t="s">
        <v>286</v>
      </c>
      <c r="BR25" s="562" t="s">
        <v>276</v>
      </c>
    </row>
    <row r="26" s="562" customFormat="true" ht="13.8" hidden="false" customHeight="false" outlineLevel="0" collapsed="false">
      <c r="A26" s="1003" t="s">
        <v>987</v>
      </c>
      <c r="B26" s="1003" t="s">
        <v>988</v>
      </c>
      <c r="C26" s="1003" t="s">
        <v>989</v>
      </c>
      <c r="D26" s="1003" t="s">
        <v>990</v>
      </c>
      <c r="E26" s="1003" t="s">
        <v>991</v>
      </c>
      <c r="F26" s="1003" t="s">
        <v>992</v>
      </c>
      <c r="G26" s="1003" t="s">
        <v>993</v>
      </c>
      <c r="H26" s="1003" t="s">
        <v>994</v>
      </c>
      <c r="I26" s="1003" t="s">
        <v>995</v>
      </c>
      <c r="J26" s="1003" t="s">
        <v>996</v>
      </c>
      <c r="K26" s="1003" t="s">
        <v>997</v>
      </c>
      <c r="L26" s="1004" t="s">
        <v>286</v>
      </c>
      <c r="M26" s="1004" t="s">
        <v>286</v>
      </c>
      <c r="N26" s="1004" t="s">
        <v>286</v>
      </c>
      <c r="O26" s="1004" t="s">
        <v>286</v>
      </c>
      <c r="P26" s="1004" t="s">
        <v>286</v>
      </c>
      <c r="Q26" s="1004" t="s">
        <v>286</v>
      </c>
      <c r="R26" s="1004" t="s">
        <v>286</v>
      </c>
      <c r="S26" s="1004" t="s">
        <v>286</v>
      </c>
      <c r="T26" s="1004" t="s">
        <v>286</v>
      </c>
      <c r="U26" s="1004" t="s">
        <v>286</v>
      </c>
      <c r="V26" s="1004" t="s">
        <v>286</v>
      </c>
      <c r="W26" s="1004" t="s">
        <v>286</v>
      </c>
      <c r="X26" s="1004" t="s">
        <v>286</v>
      </c>
      <c r="Y26" s="1004" t="s">
        <v>276</v>
      </c>
      <c r="Z26" s="1004" t="s">
        <v>276</v>
      </c>
      <c r="AA26" s="1004" t="s">
        <v>276</v>
      </c>
      <c r="AB26" s="1004" t="s">
        <v>276</v>
      </c>
      <c r="AC26" s="1004" t="s">
        <v>276</v>
      </c>
      <c r="AD26" s="1004" t="s">
        <v>276</v>
      </c>
      <c r="AE26" s="1004" t="s">
        <v>276</v>
      </c>
      <c r="AF26" s="1004" t="s">
        <v>276</v>
      </c>
      <c r="AG26" s="1004" t="s">
        <v>276</v>
      </c>
      <c r="AH26" s="1004" t="s">
        <v>276</v>
      </c>
      <c r="AI26" s="1004" t="s">
        <v>276</v>
      </c>
      <c r="AJ26" s="1004" t="s">
        <v>276</v>
      </c>
      <c r="AK26" s="1004" t="s">
        <v>276</v>
      </c>
      <c r="AL26" s="1004" t="s">
        <v>276</v>
      </c>
      <c r="AM26" s="1004" t="s">
        <v>276</v>
      </c>
      <c r="AN26" s="1004" t="s">
        <v>276</v>
      </c>
      <c r="AO26" s="1004" t="s">
        <v>276</v>
      </c>
      <c r="AP26" s="1004" t="s">
        <v>276</v>
      </c>
      <c r="AQ26" s="1004" t="s">
        <v>276</v>
      </c>
      <c r="AR26" s="1004" t="s">
        <v>276</v>
      </c>
      <c r="AS26" s="1004" t="s">
        <v>276</v>
      </c>
      <c r="AT26" s="1004" t="s">
        <v>276</v>
      </c>
      <c r="AU26" s="1004" t="s">
        <v>276</v>
      </c>
      <c r="AV26" s="1004" t="s">
        <v>276</v>
      </c>
      <c r="AW26" s="1004" t="s">
        <v>276</v>
      </c>
      <c r="AX26" s="1004" t="s">
        <v>581</v>
      </c>
      <c r="AY26" s="1004" t="s">
        <v>581</v>
      </c>
      <c r="AZ26" s="1004" t="s">
        <v>581</v>
      </c>
      <c r="BA26" s="1004" t="s">
        <v>581</v>
      </c>
      <c r="BB26" s="1004" t="s">
        <v>581</v>
      </c>
      <c r="BC26" s="1004" t="s">
        <v>581</v>
      </c>
      <c r="BD26" s="1004" t="s">
        <v>581</v>
      </c>
      <c r="BE26" s="1004" t="s">
        <v>581</v>
      </c>
      <c r="BF26" s="1004" t="s">
        <v>581</v>
      </c>
      <c r="BG26" s="1004" t="s">
        <v>581</v>
      </c>
      <c r="BH26" s="1004" t="s">
        <v>581</v>
      </c>
      <c r="BI26" s="1004" t="s">
        <v>581</v>
      </c>
      <c r="BJ26" s="1004" t="s">
        <v>581</v>
      </c>
      <c r="BK26" s="1004" t="s">
        <v>998</v>
      </c>
      <c r="BL26" s="1004" t="s">
        <v>999</v>
      </c>
      <c r="BM26" s="1004" t="s">
        <v>1000</v>
      </c>
      <c r="BN26" s="1004" t="s">
        <v>1001</v>
      </c>
      <c r="BO26" s="1004" t="s">
        <v>349</v>
      </c>
      <c r="BP26" s="1004" t="s">
        <v>349</v>
      </c>
      <c r="BQ26" s="1004" t="s">
        <v>349</v>
      </c>
      <c r="BR26" s="1004" t="s">
        <v>349</v>
      </c>
    </row>
    <row r="27" s="2" customFormat="true" ht="13.2" hidden="false" customHeight="false" outlineLevel="0" collapsed="false">
      <c r="A27" s="1005"/>
      <c r="B27" s="1005"/>
      <c r="C27" s="1005"/>
      <c r="D27" s="1005"/>
      <c r="E27" s="1005"/>
      <c r="F27" s="1005"/>
      <c r="G27" s="1005"/>
      <c r="H27" s="1005"/>
      <c r="I27" s="1005"/>
      <c r="J27" s="1005"/>
      <c r="K27" s="1005"/>
      <c r="L27" s="1005"/>
      <c r="M27" s="1005"/>
      <c r="N27" s="1005"/>
      <c r="O27" s="1005"/>
      <c r="P27" s="1005"/>
      <c r="Q27" s="1005"/>
      <c r="R27" s="1005"/>
      <c r="S27" s="1005"/>
      <c r="T27" s="1005"/>
      <c r="U27" s="1005"/>
      <c r="V27" s="1005"/>
      <c r="W27" s="1005"/>
      <c r="X27" s="1005"/>
      <c r="Y27" s="1005"/>
      <c r="Z27" s="1005"/>
      <c r="AA27" s="1005"/>
      <c r="AB27" s="1005"/>
      <c r="AC27" s="1005"/>
      <c r="AD27" s="1005"/>
      <c r="AE27" s="1005"/>
      <c r="AF27" s="1005"/>
      <c r="AG27" s="1005"/>
      <c r="AH27" s="1005"/>
      <c r="AI27" s="1005"/>
      <c r="AJ27" s="1005"/>
      <c r="AK27" s="1005"/>
      <c r="AL27" s="1005"/>
      <c r="AM27" s="1005"/>
      <c r="AN27" s="1005"/>
      <c r="AO27" s="1005"/>
      <c r="AP27" s="1005"/>
      <c r="AQ27" s="1005"/>
      <c r="AR27" s="1005"/>
      <c r="AS27" s="1005"/>
      <c r="AT27" s="1005"/>
      <c r="AU27" s="1005"/>
      <c r="AV27" s="1005"/>
      <c r="AW27" s="1005"/>
      <c r="AX27" s="1005"/>
      <c r="AY27" s="1005"/>
      <c r="AZ27" s="1005"/>
      <c r="BA27" s="1005"/>
      <c r="BB27" s="1005"/>
      <c r="BC27" s="1005"/>
      <c r="BD27" s="1005"/>
      <c r="BE27" s="1005"/>
      <c r="BF27" s="1005"/>
      <c r="BG27" s="1005"/>
      <c r="BH27" s="1005"/>
      <c r="BI27" s="1005"/>
      <c r="BJ27" s="1005"/>
      <c r="BK27" s="1005"/>
      <c r="BL27" s="1005"/>
      <c r="BM27" s="1005"/>
      <c r="BN27" s="1005"/>
      <c r="BO27" s="1005"/>
      <c r="BP27" s="1005"/>
      <c r="BQ27" s="1005"/>
      <c r="BR27" s="1005"/>
    </row>
    <row r="28" s="2" customFormat="true" ht="13.2" hidden="false" customHeight="false" outlineLevel="0" collapsed="false">
      <c r="A28" s="1005"/>
      <c r="B28" s="1005"/>
      <c r="C28" s="1005"/>
      <c r="D28" s="1005"/>
      <c r="E28" s="1005"/>
      <c r="F28" s="1005"/>
      <c r="G28" s="1005"/>
      <c r="H28" s="1005"/>
      <c r="I28" s="1005"/>
      <c r="J28" s="1005"/>
      <c r="K28" s="1005"/>
      <c r="L28" s="1005"/>
      <c r="M28" s="1005"/>
      <c r="N28" s="1005"/>
      <c r="O28" s="1005"/>
      <c r="P28" s="1005"/>
      <c r="Q28" s="1005"/>
      <c r="R28" s="1005"/>
      <c r="S28" s="1005"/>
      <c r="T28" s="1005"/>
      <c r="U28" s="1005"/>
      <c r="V28" s="1005"/>
      <c r="W28" s="1005"/>
      <c r="X28" s="1005"/>
      <c r="Y28" s="1005"/>
      <c r="Z28" s="1005"/>
      <c r="AA28" s="1005"/>
      <c r="AB28" s="1005"/>
      <c r="AC28" s="1005"/>
      <c r="AD28" s="1005"/>
      <c r="AE28" s="1005"/>
      <c r="AF28" s="1005"/>
      <c r="AG28" s="1005"/>
      <c r="AH28" s="1005"/>
      <c r="AI28" s="1005"/>
      <c r="AJ28" s="1005"/>
      <c r="AK28" s="1005"/>
      <c r="AL28" s="1005"/>
      <c r="AM28" s="1005"/>
      <c r="AN28" s="1005"/>
      <c r="AO28" s="1005"/>
      <c r="AP28" s="1005"/>
      <c r="AQ28" s="1005"/>
      <c r="AR28" s="1005"/>
      <c r="AS28" s="1005"/>
      <c r="AT28" s="1005"/>
      <c r="AU28" s="1005"/>
      <c r="AV28" s="1005"/>
      <c r="AW28" s="1005"/>
      <c r="AX28" s="1005"/>
      <c r="AY28" s="1005"/>
      <c r="AZ28" s="1005"/>
      <c r="BA28" s="1005"/>
      <c r="BB28" s="1005"/>
      <c r="BC28" s="1005"/>
      <c r="BD28" s="1005"/>
      <c r="BE28" s="1005"/>
      <c r="BF28" s="1005"/>
      <c r="BG28" s="1005"/>
      <c r="BH28" s="1005"/>
      <c r="BI28" s="1005"/>
      <c r="BJ28" s="1005"/>
      <c r="BK28" s="1005"/>
      <c r="BL28" s="1005"/>
      <c r="BM28" s="1005"/>
      <c r="BN28" s="1005"/>
      <c r="BO28" s="1005"/>
      <c r="BP28" s="1005"/>
      <c r="BQ28" s="1005"/>
      <c r="BR28" s="1005"/>
    </row>
    <row r="29" s="2" customFormat="true" ht="13.2" hidden="false" customHeight="false" outlineLevel="0" collapsed="false">
      <c r="A29" s="1005"/>
      <c r="B29" s="1005"/>
      <c r="C29" s="1005"/>
      <c r="D29" s="1005"/>
      <c r="E29" s="1005"/>
      <c r="F29" s="1005"/>
      <c r="G29" s="1005"/>
      <c r="H29" s="1005"/>
      <c r="I29" s="1005"/>
      <c r="J29" s="1005"/>
      <c r="K29" s="1005"/>
      <c r="L29" s="1005"/>
      <c r="M29" s="1005"/>
      <c r="N29" s="1005"/>
      <c r="O29" s="1005"/>
      <c r="P29" s="1005"/>
      <c r="Q29" s="1005"/>
      <c r="R29" s="1005"/>
      <c r="S29" s="1005"/>
      <c r="T29" s="1005"/>
      <c r="U29" s="1005"/>
      <c r="V29" s="1005"/>
      <c r="W29" s="1005"/>
      <c r="X29" s="1005"/>
      <c r="Y29" s="1005"/>
      <c r="Z29" s="1005"/>
      <c r="AA29" s="1005"/>
      <c r="AB29" s="1005"/>
      <c r="AC29" s="1005"/>
      <c r="AD29" s="1005"/>
      <c r="AE29" s="1005"/>
      <c r="AF29" s="1005"/>
      <c r="AG29" s="1005"/>
      <c r="AH29" s="1005"/>
      <c r="AI29" s="1005"/>
      <c r="AJ29" s="1005"/>
      <c r="AK29" s="1005"/>
      <c r="AL29" s="1005"/>
      <c r="AM29" s="1005"/>
      <c r="AN29" s="1005"/>
      <c r="AO29" s="1005"/>
      <c r="AP29" s="1005"/>
      <c r="AQ29" s="1005"/>
      <c r="AR29" s="1005"/>
      <c r="AS29" s="1005"/>
      <c r="AT29" s="1005"/>
      <c r="AU29" s="1005"/>
      <c r="AV29" s="1005"/>
      <c r="AW29" s="1005"/>
      <c r="AX29" s="1005"/>
      <c r="AY29" s="1005"/>
      <c r="AZ29" s="1005"/>
      <c r="BA29" s="1005"/>
      <c r="BB29" s="1005"/>
      <c r="BC29" s="1005"/>
      <c r="BD29" s="1005"/>
      <c r="BE29" s="1005"/>
      <c r="BF29" s="1005"/>
      <c r="BG29" s="1005"/>
      <c r="BH29" s="1005"/>
      <c r="BI29" s="1005"/>
      <c r="BJ29" s="1005"/>
      <c r="BK29" s="1005"/>
      <c r="BL29" s="1005"/>
      <c r="BM29" s="1005"/>
      <c r="BN29" s="1005"/>
      <c r="BO29" s="1005"/>
      <c r="BP29" s="1005"/>
      <c r="BQ29" s="1005"/>
      <c r="BR29" s="1005"/>
    </row>
    <row r="30" s="2" customFormat="true" ht="13.2" hidden="false" customHeight="false" outlineLevel="0" collapsed="false">
      <c r="A30" s="1005"/>
      <c r="B30" s="1005"/>
      <c r="C30" s="1005"/>
      <c r="D30" s="1005"/>
      <c r="E30" s="1005"/>
      <c r="F30" s="1005"/>
      <c r="G30" s="1005"/>
      <c r="H30" s="1005"/>
      <c r="I30" s="1005"/>
      <c r="J30" s="1005"/>
      <c r="K30" s="1005"/>
      <c r="L30" s="1005"/>
      <c r="M30" s="1005"/>
      <c r="N30" s="1005"/>
      <c r="O30" s="1005"/>
      <c r="P30" s="1005"/>
      <c r="Q30" s="1005"/>
      <c r="R30" s="1005"/>
      <c r="S30" s="1005"/>
      <c r="T30" s="1005"/>
      <c r="U30" s="1005"/>
      <c r="V30" s="1005"/>
      <c r="W30" s="1005"/>
      <c r="X30" s="1005"/>
      <c r="Y30" s="1005"/>
      <c r="Z30" s="1005"/>
      <c r="AA30" s="1005"/>
      <c r="AB30" s="1005"/>
      <c r="AC30" s="1005"/>
      <c r="AD30" s="1005"/>
      <c r="AE30" s="1005"/>
      <c r="AF30" s="1005"/>
      <c r="AG30" s="1005"/>
      <c r="AH30" s="1005"/>
      <c r="AI30" s="1005"/>
      <c r="AJ30" s="1005"/>
      <c r="AK30" s="1005"/>
      <c r="AL30" s="1005"/>
      <c r="AM30" s="1005"/>
      <c r="AN30" s="1005"/>
      <c r="AO30" s="1005"/>
      <c r="AP30" s="1005"/>
      <c r="AQ30" s="1005"/>
      <c r="AR30" s="1005"/>
      <c r="AS30" s="1005"/>
      <c r="AT30" s="1005"/>
      <c r="AU30" s="1005"/>
      <c r="AV30" s="1005"/>
      <c r="AW30" s="1005"/>
      <c r="AX30" s="1005"/>
      <c r="AY30" s="1005"/>
      <c r="AZ30" s="1005"/>
      <c r="BA30" s="1005"/>
      <c r="BB30" s="1005"/>
      <c r="BC30" s="1005"/>
      <c r="BD30" s="1005"/>
      <c r="BE30" s="1005"/>
      <c r="BF30" s="1005"/>
      <c r="BG30" s="1005"/>
      <c r="BH30" s="1005"/>
      <c r="BI30" s="1005"/>
      <c r="BJ30" s="1005"/>
      <c r="BK30" s="1005"/>
      <c r="BL30" s="1005"/>
      <c r="BM30" s="1005"/>
      <c r="BN30" s="1005"/>
      <c r="BO30" s="1005"/>
      <c r="BP30" s="1005"/>
      <c r="BQ30" s="1005"/>
      <c r="BR30" s="1005"/>
    </row>
    <row r="31" s="2" customFormat="true" ht="13.2" hidden="false" customHeight="false" outlineLevel="0" collapsed="false">
      <c r="A31" s="1005"/>
      <c r="B31" s="1005"/>
      <c r="C31" s="1005"/>
      <c r="D31" s="1005"/>
      <c r="E31" s="1005"/>
      <c r="F31" s="1005"/>
      <c r="G31" s="1005"/>
      <c r="H31" s="1005"/>
      <c r="I31" s="1005"/>
      <c r="J31" s="1005"/>
      <c r="K31" s="1005"/>
      <c r="L31" s="1005"/>
      <c r="M31" s="1005"/>
      <c r="N31" s="1005"/>
      <c r="O31" s="1005"/>
      <c r="P31" s="1005"/>
      <c r="Q31" s="1005"/>
      <c r="R31" s="1005"/>
      <c r="S31" s="1005"/>
      <c r="T31" s="1005"/>
      <c r="U31" s="1005"/>
      <c r="V31" s="1005"/>
      <c r="W31" s="1005"/>
      <c r="X31" s="1005"/>
      <c r="Y31" s="1005"/>
      <c r="Z31" s="1005"/>
      <c r="AA31" s="1005"/>
      <c r="AB31" s="1005"/>
      <c r="AC31" s="1005"/>
      <c r="AD31" s="1005"/>
      <c r="AE31" s="1005"/>
      <c r="AF31" s="1005"/>
      <c r="AG31" s="1005"/>
      <c r="AH31" s="1005"/>
      <c r="AI31" s="1005"/>
      <c r="AJ31" s="1005"/>
      <c r="AK31" s="1005"/>
      <c r="AL31" s="1005"/>
      <c r="AM31" s="1005"/>
      <c r="AN31" s="1005"/>
      <c r="AO31" s="1005"/>
      <c r="AP31" s="1005"/>
      <c r="AQ31" s="1005"/>
      <c r="AR31" s="1005"/>
      <c r="AS31" s="1005"/>
      <c r="AT31" s="1005"/>
      <c r="AU31" s="1005"/>
      <c r="AV31" s="1005"/>
      <c r="AW31" s="1005"/>
      <c r="AX31" s="1005"/>
      <c r="AY31" s="1005"/>
      <c r="AZ31" s="1005"/>
      <c r="BA31" s="1005"/>
      <c r="BB31" s="1005"/>
      <c r="BC31" s="1005"/>
      <c r="BD31" s="1005"/>
      <c r="BE31" s="1005"/>
      <c r="BF31" s="1005"/>
      <c r="BG31" s="1005"/>
      <c r="BH31" s="1005"/>
      <c r="BI31" s="1005"/>
      <c r="BJ31" s="1005"/>
      <c r="BK31" s="1005"/>
      <c r="BL31" s="1005"/>
      <c r="BM31" s="1005"/>
      <c r="BN31" s="1005"/>
      <c r="BO31" s="1005"/>
      <c r="BP31" s="1005"/>
      <c r="BQ31" s="1005"/>
      <c r="BR31" s="1005"/>
    </row>
    <row r="32" s="2" customFormat="true" ht="13.2" hidden="false" customHeight="false" outlineLevel="0" collapsed="false">
      <c r="A32" s="1005"/>
      <c r="B32" s="1005"/>
      <c r="C32" s="1005"/>
      <c r="D32" s="1005"/>
      <c r="E32" s="1005"/>
      <c r="F32" s="1005"/>
      <c r="G32" s="1005"/>
      <c r="H32" s="1005"/>
      <c r="I32" s="1005"/>
      <c r="J32" s="1005"/>
      <c r="K32" s="1005"/>
      <c r="L32" s="1005"/>
      <c r="M32" s="1005"/>
      <c r="N32" s="1005"/>
      <c r="O32" s="1005"/>
      <c r="P32" s="1005"/>
      <c r="Q32" s="1005"/>
      <c r="R32" s="1005"/>
      <c r="S32" s="1005"/>
      <c r="T32" s="1005"/>
      <c r="U32" s="1005"/>
      <c r="V32" s="1005"/>
      <c r="W32" s="1005"/>
      <c r="X32" s="1005"/>
      <c r="Y32" s="1005"/>
      <c r="Z32" s="1005"/>
      <c r="AA32" s="1005"/>
      <c r="AB32" s="1005"/>
      <c r="AC32" s="1005"/>
      <c r="AD32" s="1005"/>
      <c r="AE32" s="1005"/>
      <c r="AF32" s="1005"/>
      <c r="AG32" s="1005"/>
      <c r="AH32" s="1005"/>
      <c r="AI32" s="1005"/>
      <c r="AJ32" s="1005"/>
      <c r="AK32" s="1005"/>
      <c r="AL32" s="1005"/>
      <c r="AM32" s="1005"/>
      <c r="AN32" s="1005"/>
      <c r="AO32" s="1005"/>
      <c r="AP32" s="1005"/>
      <c r="AQ32" s="1005"/>
      <c r="AR32" s="1005"/>
      <c r="AS32" s="1005"/>
      <c r="AT32" s="1005"/>
      <c r="AU32" s="1005"/>
      <c r="AV32" s="1005"/>
      <c r="AW32" s="1005"/>
      <c r="AX32" s="1005"/>
      <c r="AY32" s="1005"/>
      <c r="AZ32" s="1005"/>
      <c r="BA32" s="1005"/>
      <c r="BB32" s="1005"/>
      <c r="BC32" s="1005"/>
      <c r="BD32" s="1005"/>
      <c r="BE32" s="1005"/>
      <c r="BF32" s="1005"/>
      <c r="BG32" s="1005"/>
      <c r="BH32" s="1005"/>
      <c r="BI32" s="1005"/>
      <c r="BJ32" s="1005"/>
      <c r="BK32" s="1005"/>
      <c r="BL32" s="1005"/>
      <c r="BM32" s="1005"/>
      <c r="BN32" s="1005"/>
      <c r="BO32" s="1005"/>
      <c r="BP32" s="1005"/>
      <c r="BQ32" s="1005"/>
      <c r="BR32" s="1005"/>
    </row>
    <row r="33" s="1010" customFormat="true" ht="13.2" hidden="false" customHeight="false" outlineLevel="0" collapsed="false">
      <c r="A33" s="1005"/>
      <c r="B33" s="1005"/>
      <c r="C33" s="1005"/>
      <c r="D33" s="1005"/>
      <c r="E33" s="1005"/>
      <c r="F33" s="1005"/>
      <c r="G33" s="1005"/>
      <c r="H33" s="1005"/>
      <c r="I33" s="1005"/>
      <c r="J33" s="1005"/>
      <c r="K33" s="1005"/>
      <c r="L33" s="1005"/>
      <c r="M33" s="1005"/>
      <c r="N33" s="1005"/>
      <c r="O33" s="1005"/>
      <c r="P33" s="1005"/>
      <c r="Q33" s="1005"/>
      <c r="R33" s="1005"/>
      <c r="S33" s="1005"/>
      <c r="T33" s="1005"/>
      <c r="U33" s="1005"/>
      <c r="V33" s="1005"/>
      <c r="W33" s="1005"/>
      <c r="X33" s="1005"/>
      <c r="Y33" s="1005"/>
      <c r="Z33" s="1005"/>
      <c r="AA33" s="1005"/>
      <c r="AB33" s="1005"/>
      <c r="AC33" s="1005"/>
      <c r="AD33" s="1005"/>
      <c r="AE33" s="1005"/>
      <c r="AF33" s="1005"/>
      <c r="AG33" s="1005"/>
      <c r="AH33" s="1005"/>
      <c r="AI33" s="1005"/>
      <c r="AJ33" s="1005"/>
      <c r="AK33" s="1005"/>
      <c r="AL33" s="1005"/>
      <c r="AM33" s="1005"/>
      <c r="AN33" s="1005"/>
      <c r="AO33" s="1005"/>
      <c r="AP33" s="1005"/>
      <c r="AQ33" s="1005"/>
      <c r="AR33" s="1005"/>
      <c r="AS33" s="1005"/>
      <c r="AT33" s="1005"/>
      <c r="AU33" s="1005"/>
      <c r="AV33" s="1005"/>
      <c r="AW33" s="1005"/>
      <c r="AX33" s="1005"/>
      <c r="AY33" s="1005"/>
      <c r="AZ33" s="1005"/>
      <c r="BA33" s="1005"/>
      <c r="BB33" s="1005"/>
      <c r="BC33" s="1005"/>
      <c r="BD33" s="1005"/>
      <c r="BE33" s="1005"/>
      <c r="BF33" s="1005"/>
      <c r="BG33" s="1005"/>
      <c r="BH33" s="1005"/>
      <c r="BI33" s="1005"/>
      <c r="BJ33" s="1005"/>
      <c r="BK33" s="1005"/>
      <c r="BL33" s="1005"/>
      <c r="BM33" s="1005"/>
      <c r="BN33" s="1005"/>
      <c r="BO33" s="1005"/>
      <c r="BP33" s="1005"/>
      <c r="BQ33" s="1005"/>
      <c r="BR33" s="1005"/>
    </row>
    <row r="34" s="1010" customFormat="true" ht="13.2" hidden="false" customHeight="false" outlineLevel="0" collapsed="false">
      <c r="A34" s="1005"/>
      <c r="B34" s="1005"/>
      <c r="C34" s="1005"/>
      <c r="D34" s="1005"/>
      <c r="E34" s="1005"/>
      <c r="F34" s="1005"/>
      <c r="G34" s="1005"/>
      <c r="H34" s="1005"/>
      <c r="I34" s="1005"/>
      <c r="J34" s="1005"/>
      <c r="K34" s="1005"/>
      <c r="L34" s="1005"/>
      <c r="M34" s="1005"/>
      <c r="N34" s="1005"/>
      <c r="O34" s="1005"/>
      <c r="P34" s="1005"/>
      <c r="Q34" s="1005"/>
      <c r="R34" s="1005"/>
      <c r="S34" s="1005"/>
      <c r="T34" s="1005"/>
      <c r="U34" s="1005"/>
      <c r="V34" s="1005"/>
      <c r="W34" s="1005"/>
      <c r="X34" s="1005"/>
      <c r="Y34" s="1005"/>
      <c r="Z34" s="1005"/>
      <c r="AA34" s="1005"/>
      <c r="AB34" s="1005"/>
      <c r="AC34" s="1005"/>
      <c r="AD34" s="1005"/>
      <c r="AE34" s="1005"/>
      <c r="AF34" s="1005"/>
      <c r="AG34" s="1005"/>
      <c r="AH34" s="1005"/>
      <c r="AI34" s="1005"/>
      <c r="AJ34" s="1005"/>
      <c r="AK34" s="1005"/>
      <c r="AL34" s="1005"/>
      <c r="AM34" s="1005"/>
      <c r="AN34" s="1005"/>
      <c r="AO34" s="1005"/>
      <c r="AP34" s="1005"/>
      <c r="AQ34" s="1005"/>
      <c r="AR34" s="1005"/>
      <c r="AS34" s="1005"/>
      <c r="AT34" s="1005"/>
      <c r="AU34" s="1005"/>
      <c r="AV34" s="1005"/>
      <c r="AW34" s="1005"/>
      <c r="AX34" s="1005"/>
      <c r="AY34" s="1005"/>
      <c r="AZ34" s="1005"/>
      <c r="BA34" s="1005"/>
      <c r="BB34" s="1005"/>
      <c r="BC34" s="1005"/>
      <c r="BD34" s="1005"/>
      <c r="BE34" s="1005"/>
      <c r="BF34" s="1005"/>
      <c r="BG34" s="1005"/>
      <c r="BH34" s="1005"/>
      <c r="BI34" s="1005"/>
      <c r="BJ34" s="1005"/>
      <c r="BK34" s="1005"/>
      <c r="BL34" s="1005"/>
      <c r="BM34" s="1005"/>
      <c r="BN34" s="1005"/>
      <c r="BO34" s="1005"/>
      <c r="BP34" s="1005"/>
      <c r="BQ34" s="1005"/>
      <c r="BR34" s="1005"/>
    </row>
    <row r="35" s="1010" customFormat="true" ht="13.2" hidden="false" customHeight="false" outlineLevel="0" collapsed="false">
      <c r="A35" s="1005"/>
      <c r="B35" s="1005"/>
      <c r="C35" s="1005"/>
      <c r="D35" s="1005"/>
      <c r="E35" s="1005"/>
      <c r="F35" s="1005"/>
      <c r="G35" s="1005"/>
      <c r="H35" s="1005"/>
      <c r="I35" s="1005"/>
      <c r="J35" s="1005"/>
      <c r="K35" s="1005"/>
      <c r="L35" s="1005"/>
      <c r="M35" s="1005"/>
      <c r="N35" s="1005"/>
      <c r="O35" s="1005"/>
      <c r="P35" s="1005"/>
      <c r="Q35" s="1005"/>
      <c r="R35" s="1005"/>
      <c r="S35" s="1005"/>
      <c r="T35" s="1005"/>
      <c r="U35" s="1005"/>
      <c r="V35" s="1005"/>
      <c r="W35" s="1005"/>
      <c r="X35" s="1005"/>
      <c r="Y35" s="1005"/>
      <c r="Z35" s="1005"/>
      <c r="AA35" s="1005"/>
      <c r="AB35" s="1005"/>
      <c r="AC35" s="1005"/>
      <c r="AD35" s="1005"/>
      <c r="AE35" s="1005"/>
      <c r="AF35" s="1005"/>
      <c r="AG35" s="1005"/>
      <c r="AH35" s="1005"/>
      <c r="AI35" s="1005"/>
      <c r="AJ35" s="1005"/>
      <c r="AK35" s="1005"/>
      <c r="AL35" s="1005"/>
      <c r="AM35" s="1005"/>
      <c r="AN35" s="1005"/>
      <c r="AO35" s="1005"/>
      <c r="AP35" s="1005"/>
      <c r="AQ35" s="1005"/>
      <c r="AR35" s="1005"/>
      <c r="AS35" s="1005"/>
      <c r="AT35" s="1005"/>
      <c r="AU35" s="1005"/>
      <c r="AV35" s="1005"/>
      <c r="AW35" s="1005"/>
      <c r="AX35" s="1005"/>
      <c r="AY35" s="1005"/>
      <c r="AZ35" s="1005"/>
      <c r="BA35" s="1005"/>
      <c r="BB35" s="1005"/>
      <c r="BC35" s="1005"/>
      <c r="BD35" s="1005"/>
      <c r="BE35" s="1005"/>
      <c r="BF35" s="1005"/>
      <c r="BG35" s="1005"/>
      <c r="BH35" s="1005"/>
      <c r="BI35" s="1005"/>
      <c r="BJ35" s="1005"/>
      <c r="BK35" s="1005"/>
      <c r="BL35" s="1005"/>
      <c r="BM35" s="1005"/>
      <c r="BN35" s="1005"/>
      <c r="BO35" s="1005"/>
      <c r="BP35" s="1005"/>
      <c r="BQ35" s="1005"/>
      <c r="BR35" s="1005"/>
    </row>
    <row r="36" s="1010" customFormat="true" ht="13.2" hidden="false" customHeight="false" outlineLevel="0" collapsed="false">
      <c r="A36" s="1005"/>
      <c r="B36" s="1005"/>
      <c r="C36" s="1005"/>
      <c r="D36" s="1005"/>
      <c r="E36" s="1005"/>
      <c r="F36" s="1005"/>
      <c r="G36" s="1005"/>
      <c r="H36" s="1005"/>
      <c r="I36" s="1005"/>
      <c r="J36" s="1005"/>
      <c r="K36" s="1005"/>
      <c r="L36" s="1005"/>
      <c r="M36" s="1005"/>
      <c r="N36" s="1005"/>
      <c r="O36" s="1005"/>
      <c r="P36" s="1005"/>
      <c r="Q36" s="1005"/>
      <c r="R36" s="1005"/>
      <c r="S36" s="1005"/>
      <c r="T36" s="1005"/>
      <c r="U36" s="1005"/>
      <c r="V36" s="1005"/>
      <c r="W36" s="1005"/>
      <c r="X36" s="1005"/>
      <c r="Y36" s="1005"/>
      <c r="Z36" s="1005"/>
      <c r="AA36" s="1005"/>
      <c r="AB36" s="1005"/>
      <c r="AC36" s="1005"/>
      <c r="AD36" s="1005"/>
      <c r="AE36" s="1005"/>
      <c r="AF36" s="1005"/>
      <c r="AG36" s="1005"/>
      <c r="AH36" s="1005"/>
      <c r="AI36" s="1005"/>
      <c r="AJ36" s="1005"/>
      <c r="AK36" s="1005"/>
      <c r="AL36" s="1005"/>
      <c r="AM36" s="1005"/>
      <c r="AN36" s="1005"/>
      <c r="AO36" s="1005"/>
      <c r="AP36" s="1005"/>
      <c r="AQ36" s="1005"/>
      <c r="AR36" s="1005"/>
      <c r="AS36" s="1005"/>
      <c r="AT36" s="1005"/>
      <c r="AU36" s="1005"/>
      <c r="AV36" s="1005"/>
      <c r="AW36" s="1005"/>
      <c r="AX36" s="1005"/>
      <c r="AY36" s="1005"/>
      <c r="AZ36" s="1005"/>
      <c r="BA36" s="1005"/>
      <c r="BB36" s="1005"/>
      <c r="BC36" s="1005"/>
      <c r="BD36" s="1005"/>
      <c r="BE36" s="1005"/>
      <c r="BF36" s="1005"/>
      <c r="BG36" s="1005"/>
      <c r="BH36" s="1005"/>
      <c r="BI36" s="1005"/>
      <c r="BJ36" s="1005"/>
      <c r="BK36" s="1005"/>
      <c r="BL36" s="1005"/>
      <c r="BM36" s="1005"/>
      <c r="BN36" s="1005"/>
      <c r="BO36" s="1005"/>
      <c r="BP36" s="1005"/>
      <c r="BQ36" s="1005"/>
      <c r="BR36" s="1005"/>
    </row>
    <row r="37" s="1010" customFormat="true" ht="13.2" hidden="false" customHeight="false" outlineLevel="0" collapsed="false">
      <c r="A37" s="1005"/>
      <c r="B37" s="1005"/>
      <c r="C37" s="1005"/>
      <c r="D37" s="1005"/>
      <c r="E37" s="1005"/>
      <c r="F37" s="1005"/>
      <c r="G37" s="1005"/>
      <c r="H37" s="1005"/>
      <c r="I37" s="1005"/>
      <c r="J37" s="1005"/>
      <c r="K37" s="1005"/>
      <c r="L37" s="1005"/>
      <c r="M37" s="1005"/>
      <c r="N37" s="1005"/>
      <c r="O37" s="1005"/>
      <c r="P37" s="1005"/>
      <c r="Q37" s="1005"/>
      <c r="R37" s="1005"/>
      <c r="S37" s="1005"/>
      <c r="T37" s="1005"/>
      <c r="U37" s="1005"/>
      <c r="V37" s="1005"/>
      <c r="W37" s="1005"/>
      <c r="X37" s="1005"/>
      <c r="Y37" s="1005"/>
      <c r="Z37" s="1005"/>
      <c r="AA37" s="1005"/>
      <c r="AB37" s="1005"/>
      <c r="AC37" s="1005"/>
      <c r="AD37" s="1005"/>
      <c r="AE37" s="1005"/>
      <c r="AF37" s="1005"/>
      <c r="AG37" s="1005"/>
      <c r="AH37" s="1005"/>
      <c r="AI37" s="1005"/>
      <c r="AJ37" s="1005"/>
      <c r="AK37" s="1005"/>
      <c r="AL37" s="1005"/>
      <c r="AM37" s="1005"/>
      <c r="AN37" s="1005"/>
      <c r="AO37" s="1005"/>
      <c r="AP37" s="1005"/>
      <c r="AQ37" s="1005"/>
      <c r="AR37" s="1005"/>
      <c r="AS37" s="1005"/>
      <c r="AT37" s="1005"/>
      <c r="AU37" s="1005"/>
      <c r="AV37" s="1005"/>
      <c r="AW37" s="1005"/>
      <c r="AX37" s="1005"/>
      <c r="AY37" s="1005"/>
      <c r="AZ37" s="1005"/>
      <c r="BA37" s="1005"/>
      <c r="BB37" s="1005"/>
      <c r="BC37" s="1005"/>
      <c r="BD37" s="1005"/>
      <c r="BE37" s="1005"/>
      <c r="BF37" s="1005"/>
      <c r="BG37" s="1005"/>
      <c r="BH37" s="1005"/>
      <c r="BI37" s="1005"/>
      <c r="BJ37" s="1005"/>
      <c r="BK37" s="1005"/>
      <c r="BL37" s="1005"/>
      <c r="BM37" s="1005"/>
      <c r="BN37" s="1005"/>
      <c r="BO37" s="1005"/>
      <c r="BP37" s="1005"/>
      <c r="BQ37" s="1005"/>
      <c r="BR37" s="1005"/>
    </row>
    <row r="38" s="1010" customFormat="true" ht="13.2" hidden="false" customHeight="false" outlineLevel="0" collapsed="false">
      <c r="A38" s="1005"/>
      <c r="B38" s="1005"/>
      <c r="C38" s="1005"/>
      <c r="D38" s="1005"/>
      <c r="E38" s="1005"/>
      <c r="F38" s="1005"/>
      <c r="G38" s="1005"/>
      <c r="H38" s="1005"/>
      <c r="I38" s="1005"/>
      <c r="J38" s="1005"/>
      <c r="K38" s="1005"/>
      <c r="L38" s="1005"/>
      <c r="M38" s="1005"/>
      <c r="N38" s="1005"/>
      <c r="O38" s="1005"/>
      <c r="P38" s="1005"/>
      <c r="Q38" s="1005"/>
      <c r="R38" s="1005"/>
      <c r="S38" s="1005"/>
      <c r="T38" s="1005"/>
      <c r="U38" s="1005"/>
      <c r="V38" s="1005"/>
      <c r="W38" s="1005"/>
      <c r="X38" s="1005"/>
      <c r="Y38" s="1005"/>
      <c r="Z38" s="1005"/>
      <c r="AA38" s="1005"/>
      <c r="AB38" s="1005"/>
      <c r="AC38" s="1005"/>
      <c r="AD38" s="1005"/>
      <c r="AE38" s="1005"/>
      <c r="AF38" s="1005"/>
      <c r="AG38" s="1005"/>
      <c r="AH38" s="1005"/>
      <c r="AI38" s="1005"/>
      <c r="AJ38" s="1005"/>
      <c r="AK38" s="1005"/>
      <c r="AL38" s="1005"/>
      <c r="AM38" s="1005"/>
      <c r="AN38" s="1005"/>
      <c r="AO38" s="1005"/>
      <c r="AP38" s="1005"/>
      <c r="AQ38" s="1005"/>
      <c r="AR38" s="1005"/>
      <c r="AS38" s="1005"/>
      <c r="AT38" s="1005"/>
      <c r="AU38" s="1005"/>
      <c r="AV38" s="1005"/>
      <c r="AW38" s="1005"/>
      <c r="AX38" s="1005"/>
      <c r="AY38" s="1005"/>
      <c r="AZ38" s="1005"/>
      <c r="BA38" s="1005"/>
      <c r="BB38" s="1005"/>
      <c r="BC38" s="1005"/>
      <c r="BD38" s="1005"/>
      <c r="BE38" s="1005"/>
      <c r="BF38" s="1005"/>
      <c r="BG38" s="1005"/>
      <c r="BH38" s="1005"/>
      <c r="BI38" s="1005"/>
      <c r="BJ38" s="1005"/>
      <c r="BK38" s="1005"/>
      <c r="BL38" s="1005"/>
      <c r="BM38" s="1005"/>
      <c r="BN38" s="1005"/>
      <c r="BO38" s="1005"/>
      <c r="BP38" s="1005"/>
      <c r="BQ38" s="1005"/>
      <c r="BR38" s="1005"/>
    </row>
    <row r="39" s="1010" customFormat="true" ht="13.2" hidden="false" customHeight="false" outlineLevel="0" collapsed="false">
      <c r="A39" s="1005"/>
      <c r="B39" s="1005"/>
      <c r="C39" s="1005"/>
      <c r="D39" s="1005"/>
      <c r="E39" s="1005"/>
      <c r="F39" s="1005"/>
      <c r="G39" s="1005"/>
      <c r="H39" s="1005"/>
      <c r="I39" s="1005"/>
      <c r="J39" s="1005"/>
      <c r="K39" s="1005"/>
      <c r="L39" s="1005"/>
      <c r="M39" s="1005"/>
      <c r="N39" s="1005"/>
      <c r="O39" s="1005"/>
      <c r="P39" s="1005"/>
      <c r="Q39" s="1005"/>
      <c r="R39" s="1005"/>
      <c r="S39" s="1005"/>
      <c r="T39" s="1005"/>
      <c r="U39" s="1005"/>
      <c r="V39" s="1005"/>
      <c r="W39" s="1005"/>
      <c r="X39" s="1005"/>
      <c r="Y39" s="1005"/>
      <c r="Z39" s="1005"/>
      <c r="AA39" s="1005"/>
      <c r="AB39" s="1005"/>
      <c r="AC39" s="1005"/>
      <c r="AD39" s="1005"/>
      <c r="AE39" s="1005"/>
      <c r="AF39" s="1005"/>
      <c r="AG39" s="1005"/>
      <c r="AH39" s="1005"/>
      <c r="AI39" s="1005"/>
      <c r="AJ39" s="1005"/>
      <c r="AK39" s="1005"/>
      <c r="AL39" s="1005"/>
      <c r="AM39" s="1005"/>
      <c r="AN39" s="1005"/>
      <c r="AO39" s="1005"/>
      <c r="AP39" s="1005"/>
      <c r="AQ39" s="1005"/>
      <c r="AR39" s="1005"/>
      <c r="AS39" s="1005"/>
      <c r="AT39" s="1005"/>
      <c r="AU39" s="1005"/>
      <c r="AV39" s="1005"/>
      <c r="AW39" s="1005"/>
      <c r="AX39" s="1005"/>
      <c r="AY39" s="1005"/>
      <c r="AZ39" s="1005"/>
      <c r="BA39" s="1005"/>
      <c r="BB39" s="1005"/>
      <c r="BC39" s="1005"/>
      <c r="BD39" s="1005"/>
      <c r="BE39" s="1005"/>
      <c r="BF39" s="1005"/>
      <c r="BG39" s="1005"/>
      <c r="BH39" s="1005"/>
      <c r="BI39" s="1005"/>
      <c r="BJ39" s="1005"/>
      <c r="BK39" s="1005"/>
      <c r="BL39" s="1005"/>
      <c r="BM39" s="1005"/>
      <c r="BN39" s="1005"/>
      <c r="BO39" s="1005"/>
      <c r="BP39" s="1005"/>
      <c r="BQ39" s="1005"/>
      <c r="BR39" s="1005"/>
    </row>
    <row r="40" s="1010" customFormat="true" ht="13.2" hidden="false" customHeight="false" outlineLevel="0" collapsed="false">
      <c r="A40" s="1005"/>
      <c r="B40" s="1005"/>
      <c r="C40" s="1005"/>
      <c r="D40" s="1005"/>
      <c r="E40" s="1005"/>
      <c r="F40" s="1005"/>
      <c r="G40" s="1005"/>
      <c r="H40" s="1005"/>
      <c r="I40" s="1005"/>
      <c r="J40" s="1005"/>
      <c r="K40" s="1005"/>
      <c r="L40" s="1005"/>
      <c r="M40" s="1005"/>
      <c r="N40" s="1005"/>
      <c r="O40" s="1005"/>
      <c r="P40" s="1005"/>
      <c r="Q40" s="1005"/>
      <c r="R40" s="1005"/>
      <c r="S40" s="1005"/>
      <c r="T40" s="1005"/>
      <c r="U40" s="1005"/>
      <c r="V40" s="1005"/>
      <c r="W40" s="1005"/>
      <c r="X40" s="1005"/>
      <c r="Y40" s="1005"/>
      <c r="Z40" s="1005"/>
      <c r="AA40" s="1005"/>
      <c r="AB40" s="1005"/>
      <c r="AC40" s="1005"/>
      <c r="AD40" s="1005"/>
      <c r="AE40" s="1005"/>
      <c r="AF40" s="1005"/>
      <c r="AG40" s="1005"/>
      <c r="AH40" s="1005"/>
      <c r="AI40" s="1005"/>
      <c r="AJ40" s="1005"/>
      <c r="AK40" s="1005"/>
      <c r="AL40" s="1005"/>
      <c r="AM40" s="1005"/>
      <c r="AN40" s="1005"/>
      <c r="AO40" s="1005"/>
      <c r="AP40" s="1005"/>
      <c r="AQ40" s="1005"/>
      <c r="AR40" s="1005"/>
      <c r="AS40" s="1005"/>
      <c r="AT40" s="1005"/>
      <c r="AU40" s="1005"/>
      <c r="AV40" s="1005"/>
      <c r="AW40" s="1005"/>
      <c r="AX40" s="1005"/>
      <c r="AY40" s="1005"/>
      <c r="AZ40" s="1005"/>
      <c r="BA40" s="1005"/>
      <c r="BB40" s="1005"/>
      <c r="BC40" s="1005"/>
      <c r="BD40" s="1005"/>
      <c r="BE40" s="1005"/>
      <c r="BF40" s="1005"/>
      <c r="BG40" s="1005"/>
      <c r="BH40" s="1005"/>
      <c r="BI40" s="1005"/>
      <c r="BJ40" s="1005"/>
      <c r="BK40" s="1005"/>
      <c r="BL40" s="1005"/>
      <c r="BM40" s="1005"/>
      <c r="BN40" s="1005"/>
      <c r="BO40" s="1005"/>
      <c r="BP40" s="1005"/>
      <c r="BQ40" s="1005"/>
      <c r="BR40" s="1005"/>
    </row>
    <row r="41" s="1010" customFormat="true" ht="13.2" hidden="false" customHeight="false" outlineLevel="0" collapsed="false">
      <c r="A41" s="1005"/>
      <c r="B41" s="1005"/>
      <c r="C41" s="1005"/>
      <c r="D41" s="1005"/>
      <c r="E41" s="1005"/>
      <c r="F41" s="1005"/>
      <c r="G41" s="1005"/>
      <c r="H41" s="1005"/>
      <c r="I41" s="1005"/>
      <c r="J41" s="1005"/>
      <c r="K41" s="1005"/>
      <c r="L41" s="1005"/>
      <c r="M41" s="1005"/>
      <c r="N41" s="1005"/>
      <c r="O41" s="1005"/>
      <c r="P41" s="1005"/>
      <c r="Q41" s="1005"/>
      <c r="R41" s="1005"/>
      <c r="S41" s="1005"/>
      <c r="T41" s="1005"/>
      <c r="U41" s="1005"/>
      <c r="V41" s="1005"/>
      <c r="W41" s="1005"/>
      <c r="X41" s="1005"/>
      <c r="Y41" s="1005"/>
      <c r="Z41" s="1005"/>
      <c r="AA41" s="1005"/>
      <c r="AB41" s="1005"/>
      <c r="AC41" s="1005"/>
      <c r="AD41" s="1005"/>
      <c r="AE41" s="1005"/>
      <c r="AF41" s="1005"/>
      <c r="AG41" s="1005"/>
      <c r="AH41" s="1005"/>
      <c r="AI41" s="1005"/>
      <c r="AJ41" s="1005"/>
      <c r="AK41" s="1005"/>
      <c r="AL41" s="1005"/>
      <c r="AM41" s="1005"/>
      <c r="AN41" s="1005"/>
      <c r="AO41" s="1005"/>
      <c r="AP41" s="1005"/>
      <c r="AQ41" s="1005"/>
      <c r="AR41" s="1005"/>
      <c r="AS41" s="1005"/>
      <c r="AT41" s="1005"/>
      <c r="AU41" s="1005"/>
      <c r="AV41" s="1005"/>
      <c r="AW41" s="1005"/>
      <c r="AX41" s="1005"/>
      <c r="AY41" s="1005"/>
      <c r="AZ41" s="1005"/>
      <c r="BA41" s="1005"/>
      <c r="BB41" s="1005"/>
      <c r="BC41" s="1005"/>
      <c r="BD41" s="1005"/>
      <c r="BE41" s="1005"/>
      <c r="BF41" s="1005"/>
      <c r="BG41" s="1005"/>
      <c r="BH41" s="1005"/>
      <c r="BI41" s="1005"/>
      <c r="BJ41" s="1005"/>
      <c r="BK41" s="1005"/>
      <c r="BL41" s="1005"/>
      <c r="BM41" s="1005"/>
      <c r="BN41" s="1005"/>
      <c r="BO41" s="1005"/>
      <c r="BP41" s="1005"/>
      <c r="BQ41" s="1005"/>
      <c r="BR41" s="1005"/>
    </row>
    <row r="42" s="1010" customFormat="true" ht="13.2" hidden="false" customHeight="false" outlineLevel="0" collapsed="false">
      <c r="A42" s="1005"/>
      <c r="B42" s="1005"/>
      <c r="C42" s="1005"/>
      <c r="D42" s="1005"/>
      <c r="E42" s="1005"/>
      <c r="F42" s="1005"/>
      <c r="G42" s="1005"/>
      <c r="H42" s="1005"/>
      <c r="I42" s="1005"/>
      <c r="J42" s="1005"/>
      <c r="K42" s="1005"/>
      <c r="L42" s="1005"/>
      <c r="M42" s="1005"/>
      <c r="N42" s="1005"/>
      <c r="O42" s="1005"/>
      <c r="P42" s="1005"/>
      <c r="Q42" s="1005"/>
      <c r="R42" s="1005"/>
      <c r="S42" s="1005"/>
      <c r="T42" s="1005"/>
      <c r="U42" s="1005"/>
      <c r="V42" s="1005"/>
      <c r="W42" s="1005"/>
      <c r="X42" s="1005"/>
      <c r="Y42" s="1005"/>
      <c r="Z42" s="1005"/>
      <c r="AA42" s="1005"/>
      <c r="AB42" s="1005"/>
      <c r="AC42" s="1005"/>
      <c r="AD42" s="1005"/>
      <c r="AE42" s="1005"/>
      <c r="AF42" s="1005"/>
      <c r="AG42" s="1005"/>
      <c r="AH42" s="1005"/>
      <c r="AI42" s="1005"/>
      <c r="AJ42" s="1005"/>
      <c r="AK42" s="1005"/>
      <c r="AL42" s="1005"/>
      <c r="AM42" s="1005"/>
      <c r="AN42" s="1005"/>
      <c r="AO42" s="1005"/>
      <c r="AP42" s="1005"/>
      <c r="AQ42" s="1005"/>
      <c r="AR42" s="1005"/>
      <c r="AS42" s="1005"/>
      <c r="AT42" s="1005"/>
      <c r="AU42" s="1005"/>
      <c r="AV42" s="1005"/>
      <c r="AW42" s="1005"/>
      <c r="AX42" s="1005"/>
      <c r="AY42" s="1005"/>
      <c r="AZ42" s="1005"/>
      <c r="BA42" s="1005"/>
      <c r="BB42" s="1005"/>
      <c r="BC42" s="1005"/>
      <c r="BD42" s="1005"/>
      <c r="BE42" s="1005"/>
      <c r="BF42" s="1005"/>
      <c r="BG42" s="1005"/>
      <c r="BH42" s="1005"/>
      <c r="BI42" s="1005"/>
      <c r="BJ42" s="1005"/>
      <c r="BK42" s="1005"/>
      <c r="BL42" s="1005"/>
      <c r="BM42" s="1005"/>
      <c r="BN42" s="1005"/>
      <c r="BO42" s="1005"/>
      <c r="BP42" s="1005"/>
      <c r="BQ42" s="1005"/>
      <c r="BR42" s="1005"/>
    </row>
    <row r="43" s="1010" customFormat="true" ht="13.2" hidden="false" customHeight="false" outlineLevel="0" collapsed="false">
      <c r="A43" s="1005"/>
      <c r="B43" s="1005"/>
      <c r="C43" s="1005"/>
      <c r="D43" s="1005"/>
      <c r="E43" s="1005"/>
      <c r="F43" s="1005"/>
      <c r="G43" s="1005"/>
      <c r="H43" s="1005"/>
      <c r="I43" s="1005"/>
      <c r="J43" s="1005"/>
      <c r="K43" s="1005"/>
      <c r="L43" s="1005"/>
      <c r="M43" s="1005"/>
      <c r="N43" s="1005"/>
      <c r="O43" s="1005"/>
      <c r="P43" s="1005"/>
      <c r="Q43" s="1005"/>
      <c r="R43" s="1005"/>
      <c r="S43" s="1005"/>
      <c r="T43" s="1005"/>
      <c r="U43" s="1005"/>
      <c r="V43" s="1005"/>
      <c r="W43" s="1005"/>
      <c r="X43" s="1005"/>
      <c r="Y43" s="1005"/>
      <c r="Z43" s="1005"/>
      <c r="AA43" s="1005"/>
      <c r="AB43" s="1005"/>
      <c r="AC43" s="1005"/>
      <c r="AD43" s="1005"/>
      <c r="AE43" s="1005"/>
      <c r="AF43" s="1005"/>
      <c r="AG43" s="1005"/>
      <c r="AH43" s="1005"/>
      <c r="AI43" s="1005"/>
      <c r="AJ43" s="1005"/>
      <c r="AK43" s="1005"/>
      <c r="AL43" s="1005"/>
      <c r="AM43" s="1005"/>
      <c r="AN43" s="1005"/>
      <c r="AO43" s="1005"/>
      <c r="AP43" s="1005"/>
      <c r="AQ43" s="1005"/>
      <c r="AR43" s="1005"/>
      <c r="AS43" s="1005"/>
      <c r="AT43" s="1005"/>
      <c r="AU43" s="1005"/>
      <c r="AV43" s="1005"/>
      <c r="AW43" s="1005"/>
      <c r="AX43" s="1005"/>
      <c r="AY43" s="1005"/>
      <c r="AZ43" s="1005"/>
      <c r="BA43" s="1005"/>
      <c r="BB43" s="1005"/>
      <c r="BC43" s="1005"/>
      <c r="BD43" s="1005"/>
      <c r="BE43" s="1005"/>
      <c r="BF43" s="1005"/>
      <c r="BG43" s="1005"/>
      <c r="BH43" s="1005"/>
      <c r="BI43" s="1005"/>
      <c r="BJ43" s="1005"/>
      <c r="BK43" s="1005"/>
      <c r="BL43" s="1005"/>
      <c r="BM43" s="1005"/>
      <c r="BN43" s="1005"/>
      <c r="BO43" s="1005"/>
      <c r="BP43" s="1005"/>
      <c r="BQ43" s="1005"/>
      <c r="BR43" s="1005"/>
    </row>
    <row r="44" s="1010" customFormat="true" ht="13.2" hidden="false" customHeight="false" outlineLevel="0" collapsed="false">
      <c r="A44" s="1005"/>
      <c r="B44" s="1005"/>
      <c r="C44" s="1005"/>
      <c r="D44" s="1005"/>
      <c r="E44" s="1005"/>
      <c r="F44" s="1005"/>
      <c r="G44" s="1005"/>
      <c r="H44" s="1005"/>
      <c r="I44" s="1005"/>
      <c r="J44" s="1005"/>
      <c r="K44" s="1005"/>
      <c r="L44" s="1005"/>
      <c r="M44" s="1005"/>
      <c r="N44" s="1005"/>
      <c r="O44" s="1005"/>
      <c r="P44" s="1005"/>
      <c r="Q44" s="1005"/>
      <c r="R44" s="1005"/>
      <c r="S44" s="1005"/>
      <c r="T44" s="1005"/>
      <c r="U44" s="1005"/>
      <c r="V44" s="1005"/>
      <c r="W44" s="1005"/>
      <c r="X44" s="1005"/>
      <c r="Y44" s="1005"/>
      <c r="Z44" s="1005"/>
      <c r="AA44" s="1005"/>
      <c r="AB44" s="1005"/>
      <c r="AC44" s="1005"/>
      <c r="AD44" s="1005"/>
      <c r="AE44" s="1005"/>
      <c r="AF44" s="1005"/>
      <c r="AG44" s="1005"/>
      <c r="AH44" s="1005"/>
      <c r="AI44" s="1005"/>
      <c r="AJ44" s="1005"/>
      <c r="AK44" s="1005"/>
      <c r="AL44" s="1005"/>
      <c r="AM44" s="1005"/>
      <c r="AN44" s="1005"/>
      <c r="AO44" s="1005"/>
      <c r="AP44" s="1005"/>
      <c r="AQ44" s="1005"/>
      <c r="AR44" s="1005"/>
      <c r="AS44" s="1005"/>
      <c r="AT44" s="1005"/>
      <c r="AU44" s="1005"/>
      <c r="AV44" s="1005"/>
      <c r="AW44" s="1005"/>
      <c r="AX44" s="1005"/>
      <c r="AY44" s="1005"/>
      <c r="AZ44" s="1005"/>
      <c r="BA44" s="1005"/>
      <c r="BB44" s="1005"/>
      <c r="BC44" s="1005"/>
      <c r="BD44" s="1005"/>
      <c r="BE44" s="1005"/>
      <c r="BF44" s="1005"/>
      <c r="BG44" s="1005"/>
      <c r="BH44" s="1005"/>
      <c r="BI44" s="1005"/>
      <c r="BJ44" s="1005"/>
      <c r="BK44" s="1005"/>
      <c r="BL44" s="1005"/>
      <c r="BM44" s="1005"/>
      <c r="BN44" s="1005"/>
      <c r="BO44" s="1005"/>
      <c r="BP44" s="1005"/>
      <c r="BQ44" s="1005"/>
      <c r="BR44" s="1005"/>
    </row>
    <row r="45" s="1010" customFormat="true" ht="13.2" hidden="false" customHeight="false" outlineLevel="0" collapsed="false">
      <c r="A45" s="1005"/>
      <c r="B45" s="1005"/>
      <c r="C45" s="1005"/>
      <c r="D45" s="1005"/>
      <c r="E45" s="1005"/>
      <c r="F45" s="1005"/>
      <c r="G45" s="1005"/>
      <c r="H45" s="1005"/>
      <c r="I45" s="1005"/>
      <c r="J45" s="1005"/>
      <c r="K45" s="1005"/>
      <c r="L45" s="1005"/>
      <c r="M45" s="1005"/>
      <c r="N45" s="1005"/>
      <c r="O45" s="1005"/>
      <c r="P45" s="1005"/>
      <c r="Q45" s="1005"/>
      <c r="R45" s="1005"/>
      <c r="S45" s="1005"/>
      <c r="T45" s="1005"/>
      <c r="U45" s="1005"/>
      <c r="V45" s="1005"/>
      <c r="W45" s="1005"/>
      <c r="X45" s="1005"/>
      <c r="Y45" s="1005"/>
      <c r="Z45" s="1005"/>
      <c r="AA45" s="1005"/>
      <c r="AB45" s="1005"/>
      <c r="AC45" s="1005"/>
      <c r="AD45" s="1005"/>
      <c r="AE45" s="1005"/>
      <c r="AF45" s="1005"/>
      <c r="AG45" s="1005"/>
      <c r="AH45" s="1005"/>
      <c r="AI45" s="1005"/>
      <c r="AJ45" s="1005"/>
      <c r="AK45" s="1005"/>
      <c r="AL45" s="1005"/>
      <c r="AM45" s="1005"/>
      <c r="AN45" s="1005"/>
      <c r="AO45" s="1005"/>
      <c r="AP45" s="1005"/>
      <c r="AQ45" s="1005"/>
      <c r="AR45" s="1005"/>
      <c r="AS45" s="1005"/>
      <c r="AT45" s="1005"/>
      <c r="AU45" s="1005"/>
      <c r="AV45" s="1005"/>
      <c r="AW45" s="1005"/>
      <c r="AX45" s="1005"/>
      <c r="AY45" s="1005"/>
      <c r="AZ45" s="1005"/>
      <c r="BA45" s="1005"/>
      <c r="BB45" s="1005"/>
      <c r="BC45" s="1005"/>
      <c r="BD45" s="1005"/>
      <c r="BE45" s="1005"/>
      <c r="BF45" s="1005"/>
      <c r="BG45" s="1005"/>
      <c r="BH45" s="1005"/>
      <c r="BI45" s="1005"/>
      <c r="BJ45" s="1005"/>
      <c r="BK45" s="1005"/>
      <c r="BL45" s="1005"/>
      <c r="BM45" s="1005"/>
      <c r="BN45" s="1005"/>
      <c r="BO45" s="1005"/>
      <c r="BP45" s="1005"/>
      <c r="BQ45" s="1005"/>
      <c r="BR45" s="1005"/>
    </row>
    <row r="46" s="1010" customFormat="true" ht="13.2" hidden="false" customHeight="false" outlineLevel="0" collapsed="false">
      <c r="A46" s="1011"/>
      <c r="B46" s="1011"/>
      <c r="C46" s="1011"/>
      <c r="D46" s="1011"/>
      <c r="E46" s="1011"/>
      <c r="F46" s="1011"/>
      <c r="G46" s="1011"/>
      <c r="H46" s="1011"/>
      <c r="I46" s="1011"/>
      <c r="J46" s="1011"/>
      <c r="K46" s="1011"/>
      <c r="L46" s="1011"/>
      <c r="M46" s="1011"/>
      <c r="N46" s="1011"/>
      <c r="O46" s="1011"/>
      <c r="P46" s="1011"/>
      <c r="Q46" s="1011"/>
      <c r="R46" s="1011"/>
      <c r="S46" s="1011"/>
      <c r="T46" s="1011"/>
      <c r="U46" s="1011"/>
      <c r="V46" s="1011"/>
      <c r="W46" s="1011"/>
      <c r="X46" s="1011"/>
      <c r="Y46" s="1011"/>
      <c r="Z46" s="1011"/>
      <c r="AA46" s="1011"/>
      <c r="AB46" s="1011"/>
      <c r="AC46" s="1011"/>
      <c r="AD46" s="1011"/>
      <c r="AE46" s="1011"/>
      <c r="AF46" s="1011"/>
      <c r="AG46" s="1011"/>
      <c r="AH46" s="1011"/>
      <c r="AI46" s="1011"/>
      <c r="AJ46" s="1011"/>
      <c r="AK46" s="1011"/>
      <c r="AL46" s="1011"/>
      <c r="AM46" s="1011"/>
      <c r="AN46" s="1011"/>
      <c r="AO46" s="1011"/>
      <c r="AP46" s="1011"/>
      <c r="AQ46" s="1011"/>
      <c r="AR46" s="1011"/>
      <c r="AS46" s="1011"/>
      <c r="AT46" s="1011"/>
      <c r="AU46" s="1011"/>
      <c r="AV46" s="1011"/>
      <c r="AW46" s="1011"/>
      <c r="AX46" s="1011"/>
      <c r="AY46" s="1011"/>
      <c r="AZ46" s="1011"/>
      <c r="BA46" s="1011"/>
      <c r="BB46" s="1011"/>
      <c r="BC46" s="1011"/>
      <c r="BD46" s="1011"/>
      <c r="BE46" s="1011"/>
      <c r="BF46" s="1011"/>
      <c r="BG46" s="1011"/>
      <c r="BH46" s="1011"/>
      <c r="BI46" s="1011"/>
      <c r="BJ46" s="1011"/>
      <c r="BK46" s="1011"/>
      <c r="BL46" s="1011"/>
      <c r="BM46" s="1011"/>
      <c r="BN46" s="1011"/>
      <c r="BO46" s="1011"/>
      <c r="BP46" s="1011"/>
      <c r="BQ46" s="1011"/>
      <c r="BR46" s="1011"/>
    </row>
    <row r="47" s="1010" customFormat="true" ht="13.2" hidden="false" customHeight="false" outlineLevel="0" collapsed="false">
      <c r="A47" s="1011"/>
      <c r="B47" s="1011"/>
      <c r="C47" s="1011"/>
      <c r="D47" s="1011"/>
      <c r="E47" s="1011"/>
      <c r="F47" s="1011"/>
      <c r="G47" s="1011"/>
      <c r="H47" s="1011"/>
      <c r="I47" s="1011"/>
      <c r="J47" s="1011"/>
      <c r="K47" s="1011"/>
      <c r="L47" s="1011"/>
      <c r="M47" s="1011"/>
      <c r="N47" s="1011"/>
      <c r="O47" s="1011"/>
      <c r="P47" s="1011"/>
      <c r="Q47" s="1011"/>
      <c r="R47" s="1011"/>
      <c r="S47" s="1011"/>
      <c r="T47" s="1011"/>
      <c r="U47" s="1011"/>
      <c r="V47" s="1011"/>
      <c r="W47" s="1011"/>
      <c r="X47" s="1011"/>
      <c r="Y47" s="1011"/>
      <c r="Z47" s="1011"/>
      <c r="AA47" s="1011"/>
      <c r="AB47" s="1011"/>
      <c r="AC47" s="1011"/>
      <c r="AD47" s="1011"/>
      <c r="AE47" s="1011"/>
      <c r="AF47" s="1011"/>
      <c r="AG47" s="1011"/>
      <c r="AH47" s="1011"/>
      <c r="AI47" s="1011"/>
      <c r="AJ47" s="1011"/>
      <c r="AK47" s="1011"/>
      <c r="AL47" s="1011"/>
      <c r="AM47" s="1011"/>
      <c r="AN47" s="1011"/>
      <c r="AO47" s="1011"/>
      <c r="AP47" s="1011"/>
      <c r="AQ47" s="1011"/>
      <c r="AR47" s="1011"/>
      <c r="AS47" s="1011"/>
      <c r="AT47" s="1011"/>
      <c r="AU47" s="1011"/>
      <c r="AV47" s="1011"/>
      <c r="AW47" s="1011"/>
      <c r="AX47" s="1011"/>
      <c r="AY47" s="1011"/>
      <c r="AZ47" s="1011"/>
      <c r="BA47" s="1011"/>
      <c r="BB47" s="1011"/>
      <c r="BC47" s="1011"/>
      <c r="BD47" s="1011"/>
      <c r="BE47" s="1011"/>
      <c r="BF47" s="1011"/>
      <c r="BG47" s="1011"/>
      <c r="BH47" s="1011"/>
      <c r="BI47" s="1011"/>
      <c r="BJ47" s="1011"/>
      <c r="BK47" s="1011"/>
      <c r="BL47" s="1011"/>
      <c r="BM47" s="1011"/>
      <c r="BN47" s="1011"/>
      <c r="BO47" s="1011"/>
      <c r="BP47" s="1011"/>
      <c r="BQ47" s="1011"/>
      <c r="BR47" s="1011"/>
    </row>
    <row r="48" s="1010" customFormat="true" ht="13.2" hidden="false" customHeight="false" outlineLevel="0" collapsed="false">
      <c r="A48" s="1011" t="s">
        <v>1007</v>
      </c>
      <c r="B48" s="1011"/>
      <c r="C48" s="1011"/>
      <c r="D48" s="1011"/>
      <c r="E48" s="1011"/>
      <c r="F48" s="1011"/>
      <c r="G48" s="1011"/>
      <c r="H48" s="1011"/>
      <c r="I48" s="1011"/>
      <c r="J48" s="1011"/>
      <c r="K48" s="1011"/>
      <c r="L48" s="1011"/>
      <c r="M48" s="1011"/>
      <c r="N48" s="1011"/>
      <c r="O48" s="1011"/>
      <c r="P48" s="1011"/>
      <c r="Q48" s="1011"/>
      <c r="R48" s="1011"/>
      <c r="S48" s="1011"/>
      <c r="T48" s="1011"/>
      <c r="U48" s="1011"/>
      <c r="V48" s="1011"/>
      <c r="W48" s="1011"/>
      <c r="X48" s="1011"/>
      <c r="Y48" s="1011"/>
      <c r="Z48" s="1011"/>
      <c r="AA48" s="1011"/>
      <c r="AB48" s="1011"/>
      <c r="AC48" s="1011"/>
      <c r="AD48" s="1011"/>
      <c r="AE48" s="1011"/>
      <c r="AF48" s="1011"/>
      <c r="AG48" s="1011"/>
      <c r="AH48" s="1011"/>
      <c r="AI48" s="1011"/>
      <c r="AJ48" s="1011"/>
      <c r="AK48" s="1011"/>
      <c r="AL48" s="1011"/>
      <c r="AM48" s="1011"/>
      <c r="AN48" s="1011"/>
      <c r="AO48" s="1011"/>
      <c r="AP48" s="1011"/>
      <c r="AQ48" s="1011"/>
      <c r="AR48" s="1011"/>
      <c r="AS48" s="1011"/>
      <c r="AT48" s="1011"/>
      <c r="AU48" s="1011"/>
      <c r="AV48" s="1011"/>
      <c r="AW48" s="1011"/>
      <c r="AX48" s="1011"/>
      <c r="AY48" s="1011"/>
      <c r="AZ48" s="1011"/>
      <c r="BA48" s="1011"/>
      <c r="BB48" s="1011"/>
      <c r="BC48" s="1011"/>
      <c r="BD48" s="1011"/>
      <c r="BE48" s="1011"/>
      <c r="BF48" s="1011"/>
      <c r="BG48" s="1011"/>
      <c r="BH48" s="1011"/>
      <c r="BI48" s="1011"/>
      <c r="BJ48" s="1011"/>
      <c r="BK48" s="1011"/>
      <c r="BL48" s="1011"/>
      <c r="BM48" s="1011"/>
      <c r="BN48" s="1011"/>
      <c r="BO48" s="1011"/>
      <c r="BP48" s="1011"/>
      <c r="BQ48" s="1011"/>
      <c r="BR48" s="1011"/>
    </row>
    <row r="49" s="562" customFormat="true" ht="13.2" hidden="false" customHeight="false" outlineLevel="0" collapsed="false">
      <c r="A49" s="286"/>
      <c r="B49" s="286"/>
      <c r="C49" s="286"/>
      <c r="D49" s="286"/>
      <c r="E49" s="286"/>
      <c r="F49" s="286"/>
      <c r="G49" s="286"/>
      <c r="H49" s="286"/>
      <c r="I49" s="286"/>
      <c r="J49" s="286"/>
      <c r="K49" s="286"/>
      <c r="L49" s="286"/>
    </row>
    <row r="50" s="562" customFormat="true" ht="13.2" hidden="false" customHeight="false" outlineLevel="0" collapsed="false">
      <c r="A50" s="286"/>
      <c r="B50" s="286"/>
      <c r="C50" s="286"/>
      <c r="D50" s="286"/>
      <c r="E50" s="286"/>
      <c r="F50" s="286"/>
      <c r="G50" s="286"/>
      <c r="H50" s="286"/>
      <c r="I50" s="286"/>
      <c r="J50" s="286"/>
      <c r="K50" s="286"/>
      <c r="L50" s="286"/>
    </row>
    <row r="51" s="562" customFormat="true" ht="13.2" hidden="false" customHeight="false" outlineLevel="0" collapsed="false">
      <c r="A51" s="286"/>
      <c r="B51" s="286"/>
      <c r="C51" s="286"/>
      <c r="D51" s="286"/>
      <c r="E51" s="286"/>
      <c r="F51" s="286"/>
      <c r="G51" s="286"/>
      <c r="H51" s="286"/>
      <c r="I51" s="286"/>
      <c r="J51" s="286"/>
      <c r="K51" s="286"/>
      <c r="L51" s="286"/>
    </row>
    <row r="52" s="562" customFormat="true" ht="13.2" hidden="false" customHeight="false" outlineLevel="0" collapsed="false">
      <c r="A52" s="286"/>
      <c r="B52" s="286"/>
      <c r="C52" s="286"/>
      <c r="D52" s="286"/>
      <c r="E52" s="286"/>
      <c r="F52" s="286"/>
      <c r="G52" s="286"/>
      <c r="H52" s="286"/>
      <c r="I52" s="286"/>
      <c r="J52" s="286"/>
      <c r="K52" s="286"/>
      <c r="L52" s="286"/>
    </row>
    <row r="53" s="562" customFormat="true" ht="13.2" hidden="false" customHeight="false" outlineLevel="0" collapsed="false">
      <c r="A53" s="286"/>
      <c r="B53" s="286"/>
      <c r="C53" s="286"/>
      <c r="D53" s="286"/>
      <c r="E53" s="286"/>
      <c r="F53" s="286"/>
      <c r="G53" s="286"/>
      <c r="H53" s="286"/>
      <c r="I53" s="286"/>
      <c r="J53" s="286"/>
      <c r="K53" s="286"/>
      <c r="L53" s="286"/>
    </row>
    <row r="54" s="562" customFormat="true" ht="13.2" hidden="false" customHeight="false" outlineLevel="0" collapsed="false">
      <c r="A54" s="286"/>
      <c r="B54" s="286"/>
      <c r="C54" s="286"/>
      <c r="D54" s="286"/>
      <c r="E54" s="286"/>
      <c r="F54" s="286"/>
      <c r="G54" s="286"/>
      <c r="H54" s="286"/>
      <c r="I54" s="286"/>
      <c r="J54" s="286"/>
      <c r="K54" s="286"/>
      <c r="L54" s="286"/>
    </row>
    <row r="55" s="562" customFormat="true" ht="13.2" hidden="false" customHeight="false" outlineLevel="0" collapsed="false">
      <c r="A55" s="286"/>
      <c r="B55" s="286"/>
      <c r="C55" s="286"/>
      <c r="D55" s="286"/>
      <c r="E55" s="286"/>
      <c r="F55" s="286"/>
      <c r="G55" s="286"/>
      <c r="H55" s="286"/>
      <c r="I55" s="286"/>
      <c r="J55" s="286"/>
      <c r="K55" s="286"/>
      <c r="L55" s="286"/>
    </row>
    <row r="56" s="562" customFormat="true" ht="13.2" hidden="false" customHeight="false" outlineLevel="0" collapsed="false">
      <c r="A56" s="286"/>
      <c r="B56" s="286"/>
      <c r="C56" s="286"/>
      <c r="D56" s="286"/>
      <c r="E56" s="286"/>
      <c r="F56" s="286"/>
      <c r="G56" s="286"/>
      <c r="H56" s="286"/>
      <c r="I56" s="286"/>
      <c r="J56" s="286"/>
      <c r="K56" s="286"/>
      <c r="L56" s="286"/>
    </row>
    <row r="57" s="562" customFormat="true" ht="13.2" hidden="false" customHeight="false" outlineLevel="0" collapsed="false">
      <c r="A57" s="286"/>
      <c r="B57" s="286"/>
      <c r="C57" s="286"/>
      <c r="D57" s="286"/>
      <c r="E57" s="286"/>
      <c r="F57" s="286"/>
      <c r="G57" s="286"/>
      <c r="H57" s="286"/>
      <c r="I57" s="286"/>
      <c r="J57" s="286"/>
      <c r="K57" s="286"/>
      <c r="L57" s="286"/>
    </row>
    <row r="58" s="562" customFormat="true" ht="13.2" hidden="false" customHeight="false" outlineLevel="0" collapsed="false">
      <c r="A58" s="286"/>
      <c r="B58" s="286"/>
      <c r="C58" s="286"/>
      <c r="D58" s="286"/>
      <c r="E58" s="286"/>
      <c r="F58" s="286"/>
      <c r="G58" s="286"/>
      <c r="H58" s="286"/>
      <c r="I58" s="286"/>
      <c r="J58" s="286"/>
      <c r="K58" s="286"/>
      <c r="L58" s="286"/>
    </row>
    <row r="59" s="562" customFormat="true" ht="13.2" hidden="false" customHeight="false" outlineLevel="0" collapsed="false">
      <c r="A59" s="286"/>
      <c r="B59" s="286"/>
      <c r="C59" s="286"/>
      <c r="D59" s="286"/>
      <c r="E59" s="286"/>
      <c r="F59" s="286"/>
      <c r="G59" s="286"/>
      <c r="H59" s="286"/>
      <c r="I59" s="286"/>
      <c r="J59" s="286"/>
      <c r="K59" s="286"/>
      <c r="L59" s="286"/>
    </row>
    <row r="60" s="562" customFormat="true" ht="13.2" hidden="false" customHeight="false" outlineLevel="0" collapsed="false">
      <c r="A60" s="286"/>
      <c r="B60" s="286"/>
      <c r="C60" s="286"/>
      <c r="D60" s="286"/>
      <c r="E60" s="286"/>
      <c r="F60" s="286"/>
      <c r="G60" s="286"/>
      <c r="H60" s="286"/>
      <c r="I60" s="286"/>
      <c r="J60" s="286"/>
      <c r="K60" s="286"/>
      <c r="L60" s="286"/>
    </row>
    <row r="61" s="562" customFormat="true" ht="13.2" hidden="false" customHeight="false" outlineLevel="0" collapsed="false">
      <c r="A61" s="286"/>
      <c r="B61" s="286"/>
      <c r="C61" s="286"/>
      <c r="D61" s="286"/>
      <c r="E61" s="286"/>
      <c r="F61" s="286"/>
      <c r="G61" s="286"/>
      <c r="H61" s="286"/>
      <c r="I61" s="286"/>
      <c r="J61" s="286"/>
      <c r="K61" s="286"/>
      <c r="L61" s="286"/>
    </row>
    <row r="62" s="1013" customFormat="true" ht="13.8" hidden="false" customHeight="false" outlineLevel="0" collapsed="false">
      <c r="A62" s="1012"/>
      <c r="B62" s="1012"/>
      <c r="C62" s="1012"/>
      <c r="D62" s="1012"/>
      <c r="E62" s="1012"/>
      <c r="F62" s="1012"/>
      <c r="G62" s="1012"/>
      <c r="H62" s="1012"/>
      <c r="I62" s="1012"/>
      <c r="J62" s="1012"/>
      <c r="K62" s="1012"/>
      <c r="L62" s="1012"/>
    </row>
    <row r="63" s="1013" customFormat="true" ht="13.8" hidden="false" customHeight="false" outlineLevel="0" collapsed="false">
      <c r="A63" s="1012"/>
      <c r="B63" s="1012"/>
      <c r="C63" s="1012"/>
      <c r="D63" s="1012"/>
      <c r="E63" s="1012"/>
      <c r="F63" s="1012"/>
      <c r="G63" s="1012"/>
      <c r="H63" s="1012"/>
      <c r="I63" s="1012"/>
      <c r="J63" s="1012"/>
      <c r="K63" s="1012"/>
      <c r="L63" s="1012"/>
    </row>
    <row r="64" s="1013" customFormat="true" ht="13.8" hidden="false" customHeight="false" outlineLevel="0" collapsed="false">
      <c r="A64" s="1012"/>
      <c r="B64" s="1012"/>
      <c r="C64" s="1012"/>
      <c r="D64" s="1012"/>
      <c r="E64" s="1012"/>
      <c r="F64" s="1012"/>
      <c r="G64" s="1012"/>
      <c r="H64" s="1012"/>
      <c r="I64" s="1012"/>
      <c r="J64" s="1012"/>
      <c r="K64" s="1012"/>
      <c r="L64" s="1012"/>
    </row>
    <row r="65" s="1013" customFormat="true" ht="13.8" hidden="false" customHeight="false" outlineLevel="0" collapsed="false">
      <c r="A65" s="1012"/>
      <c r="B65" s="1012"/>
      <c r="C65" s="1012"/>
      <c r="D65" s="1012"/>
      <c r="E65" s="1012"/>
      <c r="F65" s="1012"/>
      <c r="G65" s="1012"/>
      <c r="H65" s="1012"/>
      <c r="I65" s="1012"/>
      <c r="J65" s="1012"/>
      <c r="K65" s="1012"/>
      <c r="L65" s="1012"/>
    </row>
    <row r="66" s="1013" customFormat="true" ht="13.8" hidden="false" customHeight="false" outlineLevel="0" collapsed="false">
      <c r="A66" s="1012"/>
      <c r="B66" s="1012"/>
      <c r="C66" s="1012"/>
      <c r="D66" s="1012"/>
      <c r="E66" s="1012"/>
      <c r="F66" s="1012"/>
      <c r="G66" s="1012"/>
      <c r="H66" s="1012"/>
      <c r="I66" s="1012"/>
      <c r="J66" s="1012"/>
      <c r="K66" s="1012"/>
      <c r="L66" s="1012"/>
    </row>
    <row r="67" s="1013" customFormat="true" ht="13.8" hidden="false" customHeight="false" outlineLevel="0" collapsed="false">
      <c r="A67" s="1012"/>
      <c r="B67" s="1012"/>
      <c r="C67" s="1012"/>
      <c r="D67" s="1012"/>
      <c r="E67" s="1012"/>
      <c r="F67" s="1012"/>
      <c r="G67" s="1012"/>
      <c r="H67" s="1012"/>
      <c r="I67" s="1012"/>
      <c r="J67" s="1012"/>
      <c r="K67" s="1012"/>
      <c r="L67" s="1012"/>
    </row>
    <row r="68" s="1013" customFormat="true" ht="13.8" hidden="false" customHeight="false" outlineLevel="0" collapsed="false">
      <c r="A68" s="1012"/>
      <c r="B68" s="1012"/>
      <c r="C68" s="1012"/>
      <c r="D68" s="1012"/>
      <c r="E68" s="1012"/>
      <c r="F68" s="1012"/>
      <c r="G68" s="1012"/>
      <c r="H68" s="1012"/>
      <c r="I68" s="1012"/>
      <c r="J68" s="1012"/>
      <c r="K68" s="1012"/>
      <c r="L68" s="1012"/>
    </row>
    <row r="69" s="1013" customFormat="true" ht="13.8" hidden="false" customHeight="false" outlineLevel="0" collapsed="false">
      <c r="A69" s="1012"/>
      <c r="B69" s="1012"/>
      <c r="C69" s="1012"/>
      <c r="D69" s="1012"/>
      <c r="E69" s="1012"/>
      <c r="F69" s="1012"/>
      <c r="G69" s="1012"/>
      <c r="H69" s="1012"/>
      <c r="I69" s="1012"/>
      <c r="J69" s="1012"/>
      <c r="K69" s="1012"/>
      <c r="L69" s="1012"/>
    </row>
    <row r="70" s="1013" customFormat="true" ht="13.8" hidden="false" customHeight="false" outlineLevel="0" collapsed="false">
      <c r="A70" s="1012"/>
      <c r="B70" s="1012"/>
      <c r="C70" s="1012"/>
      <c r="D70" s="1012"/>
      <c r="E70" s="1012"/>
      <c r="F70" s="1012"/>
      <c r="G70" s="1012"/>
      <c r="H70" s="1012"/>
      <c r="I70" s="1012"/>
      <c r="J70" s="1012"/>
      <c r="K70" s="1012"/>
      <c r="L70" s="1012"/>
    </row>
    <row r="71" s="1013" customFormat="true" ht="13.8" hidden="false" customHeight="false" outlineLevel="0" collapsed="false">
      <c r="A71" s="1012"/>
      <c r="B71" s="1012"/>
      <c r="C71" s="1012"/>
      <c r="D71" s="1012"/>
      <c r="E71" s="1012"/>
      <c r="F71" s="1012"/>
      <c r="G71" s="1012"/>
      <c r="H71" s="1012"/>
      <c r="I71" s="1012"/>
      <c r="J71" s="1012"/>
      <c r="K71" s="1012"/>
      <c r="L71" s="1012"/>
    </row>
    <row r="72" s="1013" customFormat="true" ht="13.8" hidden="false" customHeight="false" outlineLevel="0" collapsed="false">
      <c r="A72" s="1012"/>
      <c r="B72" s="1012"/>
      <c r="C72" s="1012"/>
      <c r="D72" s="1012"/>
      <c r="E72" s="1012"/>
      <c r="F72" s="1012"/>
      <c r="G72" s="1012"/>
      <c r="H72" s="1012"/>
      <c r="I72" s="1012"/>
      <c r="J72" s="1012"/>
      <c r="K72" s="1012"/>
      <c r="L72" s="1012"/>
    </row>
    <row r="73" s="1013" customFormat="true" ht="13.8" hidden="false" customHeight="false" outlineLevel="0" collapsed="false">
      <c r="A73" s="1012"/>
      <c r="B73" s="1012"/>
      <c r="C73" s="1012"/>
      <c r="D73" s="1012"/>
      <c r="E73" s="1012"/>
      <c r="F73" s="1012"/>
      <c r="G73" s="1012"/>
      <c r="H73" s="1012"/>
      <c r="I73" s="1012"/>
      <c r="J73" s="1012"/>
      <c r="K73" s="1012"/>
      <c r="L73" s="1012"/>
    </row>
    <row r="74" s="1013" customFormat="true" ht="13.8" hidden="false" customHeight="false" outlineLevel="0" collapsed="false">
      <c r="A74" s="1012"/>
      <c r="B74" s="1012"/>
      <c r="C74" s="1012"/>
      <c r="D74" s="1012"/>
      <c r="E74" s="1012"/>
      <c r="F74" s="1012"/>
      <c r="G74" s="1012"/>
      <c r="H74" s="1012"/>
      <c r="I74" s="1012"/>
      <c r="J74" s="1012"/>
      <c r="K74" s="1012"/>
      <c r="L74" s="1012"/>
    </row>
    <row r="75" s="1013" customFormat="true" ht="13.8" hidden="false" customHeight="false" outlineLevel="0" collapsed="false">
      <c r="A75" s="1012"/>
      <c r="B75" s="1012"/>
      <c r="C75" s="1012"/>
      <c r="D75" s="1012"/>
      <c r="E75" s="1012"/>
      <c r="F75" s="1012"/>
      <c r="G75" s="1012"/>
      <c r="H75" s="1012"/>
      <c r="I75" s="1012"/>
      <c r="J75" s="1012"/>
      <c r="K75" s="1012"/>
      <c r="L75" s="1012"/>
    </row>
    <row r="76" s="1013" customFormat="true" ht="13.8" hidden="false" customHeight="false" outlineLevel="0" collapsed="false">
      <c r="A76" s="1012"/>
      <c r="B76" s="1012"/>
      <c r="C76" s="1012"/>
      <c r="D76" s="1012"/>
      <c r="E76" s="1012"/>
      <c r="F76" s="1012"/>
      <c r="G76" s="1012"/>
      <c r="H76" s="1012"/>
      <c r="I76" s="1012"/>
      <c r="J76" s="1012"/>
      <c r="K76" s="1012"/>
      <c r="L76" s="1012"/>
    </row>
    <row r="77" s="1013" customFormat="true" ht="13.8" hidden="false" customHeight="false" outlineLevel="0" collapsed="false">
      <c r="A77" s="1012"/>
      <c r="B77" s="1012"/>
      <c r="C77" s="1012"/>
      <c r="D77" s="1012"/>
      <c r="E77" s="1012"/>
      <c r="F77" s="1012"/>
      <c r="G77" s="1012"/>
      <c r="H77" s="1012"/>
      <c r="I77" s="1012"/>
      <c r="J77" s="1012"/>
      <c r="K77" s="1012"/>
      <c r="L77" s="1012"/>
    </row>
    <row r="78" s="1013" customFormat="true" ht="13.8" hidden="false" customHeight="false" outlineLevel="0" collapsed="false">
      <c r="A78" s="1012"/>
      <c r="B78" s="1012"/>
      <c r="C78" s="1012"/>
      <c r="D78" s="1012"/>
      <c r="E78" s="1012"/>
      <c r="F78" s="1012"/>
      <c r="G78" s="1012"/>
      <c r="H78" s="1012"/>
      <c r="I78" s="1012"/>
      <c r="J78" s="1012"/>
      <c r="K78" s="1012"/>
      <c r="L78" s="1012"/>
    </row>
    <row r="79" s="1013" customFormat="true" ht="13.8" hidden="false" customHeight="false" outlineLevel="0" collapsed="false">
      <c r="A79" s="1012"/>
      <c r="B79" s="1012"/>
      <c r="C79" s="1012"/>
      <c r="D79" s="1012"/>
      <c r="E79" s="1012"/>
      <c r="F79" s="1012"/>
      <c r="G79" s="1012"/>
      <c r="H79" s="1012"/>
      <c r="I79" s="1012"/>
      <c r="J79" s="1012"/>
      <c r="K79" s="1012"/>
      <c r="L79" s="1012"/>
    </row>
    <row r="80" s="1013" customFormat="true" ht="13.8" hidden="false" customHeight="false" outlineLevel="0" collapsed="false">
      <c r="A80" s="1012"/>
      <c r="B80" s="1012"/>
      <c r="C80" s="1012"/>
      <c r="D80" s="1012"/>
      <c r="E80" s="1012"/>
      <c r="F80" s="1012"/>
      <c r="G80" s="1012"/>
      <c r="H80" s="1012"/>
      <c r="I80" s="1012"/>
      <c r="J80" s="1012"/>
      <c r="K80" s="1012"/>
      <c r="L80" s="1012"/>
    </row>
    <row r="81" s="1013" customFormat="true" ht="13.8" hidden="false" customHeight="false" outlineLevel="0" collapsed="false">
      <c r="A81" s="1012"/>
      <c r="B81" s="1012"/>
      <c r="C81" s="1012"/>
      <c r="D81" s="1012"/>
      <c r="E81" s="1012"/>
      <c r="F81" s="1012"/>
      <c r="G81" s="1012"/>
      <c r="H81" s="1012"/>
      <c r="I81" s="1012"/>
      <c r="J81" s="1012"/>
      <c r="K81" s="1012"/>
      <c r="L81" s="1012"/>
    </row>
    <row r="82" s="1013" customFormat="true" ht="13.8" hidden="false" customHeight="false" outlineLevel="0" collapsed="false">
      <c r="A82" s="1012"/>
      <c r="B82" s="1012"/>
      <c r="C82" s="1012"/>
      <c r="D82" s="1012"/>
      <c r="E82" s="1012"/>
      <c r="F82" s="1012"/>
      <c r="G82" s="1012"/>
      <c r="H82" s="1012"/>
      <c r="I82" s="1012"/>
      <c r="J82" s="1012"/>
      <c r="K82" s="1012"/>
      <c r="L82" s="1012"/>
    </row>
    <row r="83" s="1013" customFormat="true" ht="13.8" hidden="false" customHeight="false" outlineLevel="0" collapsed="false">
      <c r="A83" s="1012"/>
      <c r="B83" s="1012"/>
      <c r="C83" s="1012"/>
      <c r="D83" s="1012"/>
      <c r="E83" s="1012"/>
      <c r="F83" s="1012"/>
      <c r="G83" s="1012"/>
      <c r="H83" s="1012"/>
      <c r="I83" s="1012"/>
      <c r="J83" s="1012"/>
      <c r="K83" s="1012"/>
      <c r="L83" s="1012"/>
    </row>
    <row r="84" s="1013" customFormat="true" ht="13.8" hidden="false" customHeight="false" outlineLevel="0" collapsed="false">
      <c r="A84" s="1012"/>
      <c r="B84" s="1012"/>
      <c r="C84" s="1012"/>
      <c r="D84" s="1012"/>
      <c r="E84" s="1012"/>
      <c r="F84" s="1012"/>
      <c r="G84" s="1012"/>
      <c r="H84" s="1012"/>
      <c r="I84" s="1012"/>
      <c r="J84" s="1012"/>
      <c r="K84" s="1012"/>
      <c r="L84" s="1012"/>
    </row>
    <row r="85" s="1013" customFormat="true" ht="13.8" hidden="false" customHeight="false" outlineLevel="0" collapsed="false">
      <c r="A85" s="1012"/>
      <c r="B85" s="1012"/>
      <c r="C85" s="1012"/>
      <c r="D85" s="1012"/>
      <c r="E85" s="1012"/>
      <c r="F85" s="1012"/>
      <c r="G85" s="1012"/>
      <c r="H85" s="1012"/>
      <c r="I85" s="1012"/>
      <c r="J85" s="1012"/>
      <c r="K85" s="1012"/>
      <c r="L85" s="1012"/>
    </row>
    <row r="86" s="1013" customFormat="true" ht="13.8" hidden="false" customHeight="false" outlineLevel="0" collapsed="false">
      <c r="A86" s="1012"/>
      <c r="B86" s="1012"/>
      <c r="C86" s="1012"/>
      <c r="D86" s="1012"/>
      <c r="E86" s="1012"/>
      <c r="F86" s="1012"/>
      <c r="G86" s="1012"/>
      <c r="H86" s="1012"/>
      <c r="I86" s="1012"/>
      <c r="J86" s="1012"/>
      <c r="K86" s="1012"/>
      <c r="L86" s="1012"/>
    </row>
    <row r="87" s="1013" customFormat="true" ht="13.8" hidden="false" customHeight="false" outlineLevel="0" collapsed="false">
      <c r="A87" s="1012"/>
      <c r="B87" s="1012"/>
      <c r="C87" s="1012"/>
      <c r="D87" s="1012"/>
      <c r="E87" s="1012"/>
      <c r="F87" s="1012"/>
      <c r="G87" s="1012"/>
      <c r="H87" s="1012"/>
      <c r="I87" s="1012"/>
      <c r="J87" s="1012"/>
      <c r="K87" s="1012"/>
      <c r="L87" s="1012"/>
    </row>
    <row r="88" s="1013" customFormat="true" ht="13.8" hidden="false" customHeight="false" outlineLevel="0" collapsed="false">
      <c r="A88" s="1012"/>
      <c r="B88" s="1012"/>
      <c r="C88" s="1012"/>
      <c r="D88" s="1012"/>
      <c r="E88" s="1012"/>
      <c r="F88" s="1012"/>
      <c r="G88" s="1012"/>
      <c r="H88" s="1012"/>
      <c r="I88" s="1012"/>
      <c r="J88" s="1012"/>
      <c r="K88" s="1012"/>
      <c r="L88" s="1012"/>
    </row>
    <row r="89" s="1013" customFormat="true" ht="13.8" hidden="false" customHeight="false" outlineLevel="0" collapsed="false">
      <c r="A89" s="1012"/>
      <c r="B89" s="1012"/>
      <c r="C89" s="1012"/>
      <c r="D89" s="1012"/>
      <c r="E89" s="1012"/>
      <c r="F89" s="1012"/>
      <c r="G89" s="1012"/>
      <c r="H89" s="1012"/>
      <c r="I89" s="1012"/>
      <c r="J89" s="1012"/>
      <c r="K89" s="1012"/>
      <c r="L89" s="1012"/>
    </row>
    <row r="90" s="1013" customFormat="true" ht="13.8" hidden="false" customHeight="false" outlineLevel="0" collapsed="false">
      <c r="A90" s="1012"/>
      <c r="B90" s="1012"/>
      <c r="C90" s="1012"/>
      <c r="D90" s="1012"/>
      <c r="E90" s="1012"/>
      <c r="F90" s="1012"/>
      <c r="G90" s="1012"/>
      <c r="H90" s="1012"/>
      <c r="I90" s="1012"/>
      <c r="J90" s="1012"/>
      <c r="K90" s="1012"/>
      <c r="L90" s="1012"/>
    </row>
    <row r="91" s="1013" customFormat="true" ht="13.8" hidden="false" customHeight="false" outlineLevel="0" collapsed="false">
      <c r="A91" s="1012"/>
      <c r="B91" s="1012"/>
      <c r="C91" s="1012"/>
      <c r="D91" s="1012"/>
      <c r="E91" s="1012"/>
      <c r="F91" s="1012"/>
      <c r="G91" s="1012"/>
      <c r="H91" s="1012"/>
      <c r="I91" s="1012"/>
      <c r="J91" s="1012"/>
      <c r="K91" s="1012"/>
      <c r="L91" s="1012"/>
    </row>
    <row r="92" s="1013" customFormat="true" ht="13.8" hidden="false" customHeight="false" outlineLevel="0" collapsed="false">
      <c r="A92" s="1012"/>
      <c r="B92" s="1012"/>
      <c r="C92" s="1012"/>
      <c r="D92" s="1012"/>
      <c r="E92" s="1012"/>
      <c r="F92" s="1012"/>
      <c r="G92" s="1012"/>
      <c r="H92" s="1012"/>
      <c r="I92" s="1012"/>
      <c r="J92" s="1012"/>
      <c r="K92" s="1012"/>
      <c r="L92" s="1012"/>
    </row>
    <row r="93" s="1013" customFormat="true" ht="13.8" hidden="false" customHeight="false" outlineLevel="0" collapsed="false">
      <c r="A93" s="1012"/>
      <c r="B93" s="1012"/>
      <c r="C93" s="1012"/>
      <c r="D93" s="1012"/>
      <c r="E93" s="1012"/>
      <c r="F93" s="1012"/>
      <c r="G93" s="1012"/>
      <c r="H93" s="1012"/>
      <c r="I93" s="1012"/>
      <c r="J93" s="1012"/>
      <c r="K93" s="1012"/>
      <c r="L93" s="1012"/>
    </row>
    <row r="94" s="1013" customFormat="true" ht="13.8" hidden="false" customHeight="false" outlineLevel="0" collapsed="false">
      <c r="A94" s="1012"/>
      <c r="B94" s="1012"/>
      <c r="C94" s="1012"/>
      <c r="D94" s="1012"/>
      <c r="E94" s="1012"/>
      <c r="F94" s="1012"/>
      <c r="G94" s="1012"/>
      <c r="H94" s="1012"/>
      <c r="I94" s="1012"/>
      <c r="J94" s="1012"/>
      <c r="K94" s="1012"/>
      <c r="L94" s="1012"/>
    </row>
    <row r="95" s="1013" customFormat="true" ht="13.8" hidden="false" customHeight="false" outlineLevel="0" collapsed="false">
      <c r="A95" s="1012"/>
      <c r="B95" s="1012"/>
      <c r="C95" s="1012"/>
      <c r="D95" s="1012"/>
      <c r="E95" s="1012"/>
      <c r="F95" s="1012"/>
      <c r="G95" s="1012"/>
      <c r="H95" s="1012"/>
      <c r="I95" s="1012"/>
      <c r="J95" s="1012"/>
      <c r="K95" s="1012"/>
      <c r="L95" s="1012"/>
    </row>
    <row r="96" s="1013" customFormat="true" ht="13.8" hidden="false" customHeight="false" outlineLevel="0" collapsed="false">
      <c r="A96" s="1012"/>
      <c r="B96" s="1012"/>
      <c r="C96" s="1012"/>
      <c r="D96" s="1012"/>
      <c r="E96" s="1012"/>
      <c r="F96" s="1012"/>
      <c r="G96" s="1012"/>
      <c r="H96" s="1012"/>
      <c r="I96" s="1012"/>
      <c r="J96" s="1012"/>
      <c r="K96" s="1012"/>
      <c r="L96" s="1012"/>
    </row>
    <row r="97" s="1013" customFormat="true" ht="13.8" hidden="false" customHeight="false" outlineLevel="0" collapsed="false">
      <c r="A97" s="1012"/>
      <c r="B97" s="1012"/>
      <c r="C97" s="1012"/>
      <c r="D97" s="1012"/>
      <c r="E97" s="1012"/>
      <c r="F97" s="1012"/>
      <c r="G97" s="1012"/>
      <c r="H97" s="1012"/>
      <c r="I97" s="1012"/>
      <c r="J97" s="1012"/>
      <c r="K97" s="1012"/>
      <c r="L97" s="1012"/>
    </row>
    <row r="98" s="1013" customFormat="true" ht="13.8" hidden="false" customHeight="false" outlineLevel="0" collapsed="false">
      <c r="A98" s="1012"/>
      <c r="B98" s="1012"/>
      <c r="C98" s="1012"/>
      <c r="D98" s="1012"/>
      <c r="E98" s="1012"/>
      <c r="F98" s="1012"/>
      <c r="G98" s="1012"/>
      <c r="H98" s="1012"/>
      <c r="I98" s="1012"/>
      <c r="J98" s="1012"/>
      <c r="K98" s="1012"/>
      <c r="L98" s="1012"/>
    </row>
    <row r="99" s="1013" customFormat="true" ht="13.8" hidden="false" customHeight="false" outlineLevel="0" collapsed="false">
      <c r="A99" s="1012"/>
      <c r="B99" s="1012"/>
      <c r="C99" s="1012"/>
      <c r="D99" s="1012"/>
      <c r="E99" s="1012"/>
      <c r="F99" s="1012"/>
      <c r="G99" s="1012"/>
      <c r="H99" s="1012"/>
      <c r="I99" s="1012"/>
      <c r="J99" s="1012"/>
      <c r="K99" s="1012"/>
      <c r="L99" s="1012"/>
    </row>
    <row r="100" s="1013" customFormat="true" ht="13.8" hidden="false" customHeight="false" outlineLevel="0" collapsed="false">
      <c r="A100" s="1012"/>
      <c r="B100" s="1012"/>
      <c r="C100" s="1012"/>
      <c r="D100" s="1012"/>
      <c r="E100" s="1012"/>
      <c r="F100" s="1012"/>
      <c r="G100" s="1012"/>
      <c r="H100" s="1012"/>
      <c r="I100" s="1012"/>
      <c r="J100" s="1012"/>
      <c r="K100" s="1012"/>
      <c r="L100" s="1012"/>
    </row>
    <row r="101" s="1013" customFormat="true" ht="13.8" hidden="false" customHeight="false" outlineLevel="0" collapsed="false">
      <c r="A101" s="1012"/>
      <c r="B101" s="1012"/>
      <c r="C101" s="1012"/>
      <c r="D101" s="1012"/>
      <c r="E101" s="1012"/>
      <c r="F101" s="1012"/>
      <c r="G101" s="1012"/>
      <c r="H101" s="1012"/>
      <c r="I101" s="1012"/>
      <c r="J101" s="1012"/>
      <c r="K101" s="1012"/>
      <c r="L101" s="1012"/>
    </row>
    <row r="102" s="1013" customFormat="true" ht="13.8" hidden="false" customHeight="false" outlineLevel="0" collapsed="false">
      <c r="A102" s="1012"/>
      <c r="B102" s="1012"/>
      <c r="C102" s="1012"/>
      <c r="D102" s="1012"/>
      <c r="E102" s="1012"/>
      <c r="F102" s="1012"/>
      <c r="G102" s="1012"/>
      <c r="H102" s="1012"/>
      <c r="I102" s="1012"/>
      <c r="J102" s="1012"/>
      <c r="K102" s="1012"/>
      <c r="L102" s="1012"/>
    </row>
    <row r="103" s="1013" customFormat="true" ht="13.8" hidden="false" customHeight="false" outlineLevel="0" collapsed="false">
      <c r="A103" s="1012"/>
      <c r="B103" s="1012"/>
      <c r="C103" s="1012"/>
      <c r="D103" s="1012"/>
      <c r="E103" s="1012"/>
      <c r="F103" s="1012"/>
      <c r="G103" s="1012"/>
      <c r="H103" s="1012"/>
      <c r="I103" s="1012"/>
      <c r="J103" s="1012"/>
      <c r="K103" s="1012"/>
      <c r="L103" s="1012"/>
    </row>
    <row r="104" s="1013" customFormat="true" ht="13.8" hidden="false" customHeight="false" outlineLevel="0" collapsed="false">
      <c r="A104" s="1012"/>
      <c r="B104" s="1012"/>
      <c r="C104" s="1012"/>
      <c r="D104" s="1012"/>
      <c r="E104" s="1012"/>
      <c r="F104" s="1012"/>
      <c r="G104" s="1012"/>
      <c r="H104" s="1012"/>
      <c r="I104" s="1012"/>
      <c r="J104" s="1012"/>
      <c r="K104" s="1012"/>
      <c r="L104" s="1012"/>
    </row>
    <row r="105" s="1013" customFormat="true" ht="13.8" hidden="false" customHeight="false" outlineLevel="0" collapsed="false">
      <c r="A105" s="1012"/>
      <c r="B105" s="1012"/>
      <c r="C105" s="1012"/>
      <c r="D105" s="1012"/>
      <c r="E105" s="1012"/>
      <c r="F105" s="1012"/>
      <c r="G105" s="1012"/>
      <c r="H105" s="1012"/>
      <c r="I105" s="1012"/>
      <c r="J105" s="1012"/>
      <c r="K105" s="1012"/>
      <c r="L105" s="1012"/>
    </row>
    <row r="106" s="1013" customFormat="true" ht="13.8" hidden="false" customHeight="false" outlineLevel="0" collapsed="false">
      <c r="A106" s="1012"/>
      <c r="B106" s="1012"/>
      <c r="C106" s="1012"/>
      <c r="D106" s="1012"/>
      <c r="E106" s="1012"/>
      <c r="F106" s="1012"/>
      <c r="G106" s="1012"/>
      <c r="H106" s="1012"/>
      <c r="I106" s="1012"/>
      <c r="J106" s="1012"/>
      <c r="K106" s="1012"/>
      <c r="L106" s="1012"/>
    </row>
    <row r="107" s="1013" customFormat="true" ht="13.8" hidden="false" customHeight="false" outlineLevel="0" collapsed="false">
      <c r="A107" s="1012"/>
      <c r="B107" s="1012"/>
      <c r="C107" s="1012"/>
      <c r="D107" s="1012"/>
      <c r="E107" s="1012"/>
      <c r="F107" s="1012"/>
      <c r="G107" s="1012"/>
      <c r="H107" s="1012"/>
      <c r="I107" s="1012"/>
      <c r="J107" s="1012"/>
      <c r="K107" s="1012"/>
      <c r="L107" s="1012"/>
    </row>
    <row r="108" s="1013" customFormat="true" ht="13.8" hidden="false" customHeight="false" outlineLevel="0" collapsed="false">
      <c r="A108" s="1012"/>
      <c r="B108" s="1012"/>
      <c r="C108" s="1012"/>
      <c r="D108" s="1012"/>
      <c r="E108" s="1012"/>
      <c r="F108" s="1012"/>
      <c r="G108" s="1012"/>
      <c r="H108" s="1012"/>
      <c r="I108" s="1012"/>
      <c r="J108" s="1012"/>
      <c r="K108" s="1012"/>
      <c r="L108" s="1012"/>
    </row>
    <row r="109" s="1013" customFormat="true" ht="13.8" hidden="false" customHeight="false" outlineLevel="0" collapsed="false">
      <c r="A109" s="1012"/>
      <c r="B109" s="1012"/>
      <c r="C109" s="1012"/>
      <c r="D109" s="1012"/>
      <c r="E109" s="1012"/>
      <c r="F109" s="1012"/>
      <c r="G109" s="1012"/>
      <c r="H109" s="1012"/>
      <c r="I109" s="1012"/>
      <c r="J109" s="1012"/>
      <c r="K109" s="1012"/>
      <c r="L109" s="1012"/>
    </row>
    <row r="110" s="1013" customFormat="true" ht="13.8" hidden="false" customHeight="false" outlineLevel="0" collapsed="false">
      <c r="A110" s="1012"/>
      <c r="B110" s="1012"/>
      <c r="C110" s="1012"/>
      <c r="D110" s="1012"/>
      <c r="E110" s="1012"/>
      <c r="F110" s="1012"/>
      <c r="G110" s="1012"/>
      <c r="H110" s="1012"/>
      <c r="I110" s="1012"/>
      <c r="J110" s="1012"/>
      <c r="K110" s="1012"/>
      <c r="L110" s="1012"/>
    </row>
    <row r="111" s="1013" customFormat="true" ht="13.8" hidden="false" customHeight="false" outlineLevel="0" collapsed="false">
      <c r="A111" s="1012"/>
      <c r="B111" s="1012"/>
      <c r="C111" s="1012"/>
      <c r="D111" s="1012"/>
      <c r="E111" s="1012"/>
      <c r="F111" s="1012"/>
      <c r="G111" s="1012"/>
      <c r="H111" s="1012"/>
      <c r="I111" s="1012"/>
      <c r="J111" s="1012"/>
      <c r="K111" s="1012"/>
      <c r="L111" s="1012"/>
    </row>
    <row r="112" s="1013" customFormat="true" ht="13.8" hidden="false" customHeight="false" outlineLevel="0" collapsed="false">
      <c r="A112" s="1012"/>
      <c r="B112" s="1012"/>
      <c r="C112" s="1012"/>
      <c r="D112" s="1012"/>
      <c r="E112" s="1012"/>
      <c r="F112" s="1012"/>
      <c r="G112" s="1012"/>
      <c r="H112" s="1012"/>
      <c r="I112" s="1012"/>
      <c r="J112" s="1012"/>
      <c r="K112" s="1012"/>
      <c r="L112" s="1012"/>
    </row>
    <row r="113" s="1013" customFormat="true" ht="13.8" hidden="false" customHeight="false" outlineLevel="0" collapsed="false">
      <c r="A113" s="1012"/>
      <c r="B113" s="1012"/>
      <c r="C113" s="1012"/>
      <c r="D113" s="1012"/>
      <c r="E113" s="1012"/>
      <c r="F113" s="1012"/>
      <c r="G113" s="1012"/>
      <c r="H113" s="1012"/>
      <c r="I113" s="1012"/>
      <c r="J113" s="1012"/>
      <c r="K113" s="1012"/>
      <c r="L113" s="1012"/>
    </row>
    <row r="114" s="1013" customFormat="true" ht="13.8" hidden="false" customHeight="false" outlineLevel="0" collapsed="false">
      <c r="A114" s="1012"/>
      <c r="B114" s="1012"/>
      <c r="C114" s="1012"/>
      <c r="D114" s="1012"/>
      <c r="E114" s="1012"/>
      <c r="F114" s="1012"/>
      <c r="G114" s="1012"/>
      <c r="H114" s="1012"/>
      <c r="I114" s="1012"/>
      <c r="J114" s="1012"/>
      <c r="K114" s="1012"/>
      <c r="L114" s="1012"/>
    </row>
    <row r="115" s="1013" customFormat="true" ht="13.8" hidden="false" customHeight="false" outlineLevel="0" collapsed="false">
      <c r="A115" s="1012"/>
      <c r="B115" s="1012"/>
      <c r="C115" s="1012"/>
      <c r="D115" s="1012"/>
      <c r="E115" s="1012"/>
      <c r="F115" s="1012"/>
      <c r="G115" s="1012"/>
      <c r="H115" s="1012"/>
      <c r="I115" s="1012"/>
      <c r="J115" s="1012"/>
      <c r="K115" s="1012"/>
      <c r="L115" s="1012"/>
    </row>
    <row r="116" s="1013" customFormat="true" ht="13.8" hidden="false" customHeight="false" outlineLevel="0" collapsed="false">
      <c r="A116" s="1012"/>
      <c r="B116" s="1012"/>
      <c r="C116" s="1012"/>
      <c r="D116" s="1012"/>
      <c r="E116" s="1012"/>
      <c r="F116" s="1012"/>
      <c r="G116" s="1012"/>
      <c r="H116" s="1012"/>
      <c r="I116" s="1012"/>
      <c r="J116" s="1012"/>
      <c r="K116" s="1012"/>
      <c r="L116" s="1012"/>
    </row>
    <row r="117" s="1013" customFormat="true" ht="13.8" hidden="false" customHeight="false" outlineLevel="0" collapsed="false">
      <c r="A117" s="1012"/>
      <c r="B117" s="1012"/>
      <c r="C117" s="1012"/>
      <c r="D117" s="1012"/>
      <c r="E117" s="1012"/>
      <c r="F117" s="1012"/>
      <c r="G117" s="1012"/>
      <c r="H117" s="1012"/>
      <c r="I117" s="1012"/>
      <c r="J117" s="1012"/>
      <c r="K117" s="1012"/>
      <c r="L117" s="1012"/>
    </row>
    <row r="118" s="1013" customFormat="true" ht="13.8" hidden="false" customHeight="false" outlineLevel="0" collapsed="false">
      <c r="A118" s="1012"/>
      <c r="B118" s="1012"/>
      <c r="C118" s="1012"/>
      <c r="D118" s="1012"/>
      <c r="E118" s="1012"/>
      <c r="F118" s="1012"/>
      <c r="G118" s="1012"/>
      <c r="H118" s="1012"/>
      <c r="I118" s="1012"/>
      <c r="J118" s="1012"/>
      <c r="K118" s="1012"/>
      <c r="L118" s="1012"/>
    </row>
    <row r="119" s="1013" customFormat="true" ht="13.8" hidden="false" customHeight="false" outlineLevel="0" collapsed="false">
      <c r="A119" s="1012"/>
      <c r="B119" s="1012"/>
      <c r="C119" s="1012"/>
      <c r="D119" s="1012"/>
      <c r="E119" s="1012"/>
      <c r="F119" s="1012"/>
      <c r="G119" s="1012"/>
      <c r="H119" s="1012"/>
      <c r="I119" s="1012"/>
      <c r="J119" s="1012"/>
      <c r="K119" s="1012"/>
      <c r="L119" s="1012"/>
    </row>
    <row r="120" s="1013" customFormat="true" ht="13.8" hidden="false" customHeight="false" outlineLevel="0" collapsed="false">
      <c r="A120" s="1012"/>
      <c r="B120" s="1012"/>
      <c r="C120" s="1012"/>
      <c r="D120" s="1012"/>
      <c r="E120" s="1012"/>
      <c r="F120" s="1012"/>
      <c r="G120" s="1012"/>
      <c r="H120" s="1012"/>
      <c r="I120" s="1012"/>
      <c r="J120" s="1012"/>
      <c r="K120" s="1012"/>
      <c r="L120" s="1012"/>
    </row>
    <row r="121" s="1013" customFormat="true" ht="13.8" hidden="false" customHeight="false" outlineLevel="0" collapsed="false">
      <c r="A121" s="1012"/>
      <c r="B121" s="1012"/>
      <c r="C121" s="1012"/>
      <c r="D121" s="1012"/>
      <c r="E121" s="1012"/>
      <c r="F121" s="1012"/>
      <c r="G121" s="1012"/>
      <c r="H121" s="1012"/>
      <c r="I121" s="1012"/>
      <c r="J121" s="1012"/>
      <c r="K121" s="1012"/>
      <c r="L121" s="1012"/>
    </row>
    <row r="122" s="1013" customFormat="true" ht="13.8" hidden="false" customHeight="false" outlineLevel="0" collapsed="false">
      <c r="A122" s="1012"/>
      <c r="B122" s="1012"/>
      <c r="C122" s="1012"/>
      <c r="D122" s="1012"/>
      <c r="E122" s="1012"/>
      <c r="F122" s="1012"/>
      <c r="G122" s="1012"/>
      <c r="H122" s="1012"/>
      <c r="I122" s="1012"/>
      <c r="J122" s="1012"/>
      <c r="K122" s="1012"/>
      <c r="L122" s="1012"/>
    </row>
    <row r="123" s="1013" customFormat="true" ht="13.8" hidden="false" customHeight="false" outlineLevel="0" collapsed="false">
      <c r="A123" s="1012"/>
      <c r="B123" s="1012"/>
      <c r="C123" s="1012"/>
      <c r="D123" s="1012"/>
      <c r="E123" s="1012"/>
      <c r="F123" s="1012"/>
      <c r="G123" s="1012"/>
      <c r="H123" s="1012"/>
      <c r="I123" s="1012"/>
      <c r="J123" s="1012"/>
      <c r="K123" s="1012"/>
      <c r="L123" s="1012"/>
    </row>
    <row r="124" s="1013" customFormat="true" ht="13.8" hidden="false" customHeight="false" outlineLevel="0" collapsed="false">
      <c r="A124" s="1012"/>
      <c r="B124" s="1012"/>
      <c r="C124" s="1012"/>
      <c r="D124" s="1012"/>
      <c r="E124" s="1012"/>
      <c r="F124" s="1012"/>
      <c r="G124" s="1012"/>
      <c r="H124" s="1012"/>
      <c r="I124" s="1012"/>
      <c r="J124" s="1012"/>
      <c r="K124" s="1012"/>
      <c r="L124" s="1012"/>
    </row>
    <row r="125" s="1013" customFormat="true" ht="13.8" hidden="false" customHeight="false" outlineLevel="0" collapsed="false">
      <c r="A125" s="1012"/>
      <c r="B125" s="1012"/>
      <c r="C125" s="1012"/>
      <c r="D125" s="1012"/>
      <c r="E125" s="1012"/>
      <c r="F125" s="1012"/>
      <c r="G125" s="1012"/>
      <c r="H125" s="1012"/>
      <c r="I125" s="1012"/>
      <c r="J125" s="1012"/>
      <c r="K125" s="1012"/>
      <c r="L125" s="1012"/>
    </row>
    <row r="126" s="1013" customFormat="true" ht="13.8" hidden="false" customHeight="false" outlineLevel="0" collapsed="false">
      <c r="A126" s="1012"/>
      <c r="B126" s="1012"/>
      <c r="C126" s="1012"/>
      <c r="D126" s="1012"/>
      <c r="E126" s="1012"/>
      <c r="F126" s="1012"/>
      <c r="G126" s="1012"/>
      <c r="H126" s="1012"/>
      <c r="I126" s="1012"/>
      <c r="J126" s="1012"/>
      <c r="K126" s="1012"/>
      <c r="L126" s="1012"/>
    </row>
    <row r="127" s="1013" customFormat="true" ht="13.8" hidden="false" customHeight="false" outlineLevel="0" collapsed="false">
      <c r="A127" s="1012"/>
      <c r="B127" s="1012"/>
      <c r="C127" s="1012"/>
      <c r="D127" s="1012"/>
      <c r="E127" s="1012"/>
      <c r="F127" s="1012"/>
      <c r="G127" s="1012"/>
      <c r="H127" s="1012"/>
      <c r="I127" s="1012"/>
      <c r="J127" s="1012"/>
      <c r="K127" s="1012"/>
      <c r="L127" s="1012"/>
    </row>
    <row r="128" s="1013" customFormat="true" ht="13.8" hidden="false" customHeight="false" outlineLevel="0" collapsed="false">
      <c r="A128" s="1012"/>
      <c r="B128" s="1012"/>
      <c r="C128" s="1012"/>
      <c r="D128" s="1012"/>
      <c r="E128" s="1012"/>
      <c r="F128" s="1012"/>
      <c r="G128" s="1012"/>
      <c r="H128" s="1012"/>
      <c r="I128" s="1012"/>
      <c r="J128" s="1012"/>
      <c r="K128" s="1012"/>
      <c r="L128" s="1012"/>
    </row>
    <row r="129" s="1013" customFormat="true" ht="13.8" hidden="false" customHeight="false" outlineLevel="0" collapsed="false">
      <c r="A129" s="1012"/>
      <c r="B129" s="1012"/>
      <c r="C129" s="1012"/>
      <c r="D129" s="1012"/>
      <c r="E129" s="1012"/>
      <c r="F129" s="1012"/>
      <c r="G129" s="1012"/>
      <c r="H129" s="1012"/>
      <c r="I129" s="1012"/>
      <c r="J129" s="1012"/>
      <c r="K129" s="1012"/>
      <c r="L129" s="1012"/>
    </row>
    <row r="130" s="1013" customFormat="true" ht="13.8" hidden="false" customHeight="false" outlineLevel="0" collapsed="false">
      <c r="A130" s="1012"/>
      <c r="B130" s="1012"/>
      <c r="C130" s="1012"/>
      <c r="D130" s="1012"/>
      <c r="E130" s="1012"/>
      <c r="F130" s="1012"/>
      <c r="G130" s="1012"/>
      <c r="H130" s="1012"/>
      <c r="I130" s="1012"/>
      <c r="J130" s="1012"/>
      <c r="K130" s="1012"/>
      <c r="L130" s="1012"/>
    </row>
    <row r="131" s="1013" customFormat="true" ht="13.8" hidden="false" customHeight="false" outlineLevel="0" collapsed="false">
      <c r="A131" s="1012"/>
      <c r="B131" s="1012"/>
      <c r="C131" s="1012"/>
      <c r="D131" s="1012"/>
      <c r="E131" s="1012"/>
      <c r="F131" s="1012"/>
      <c r="G131" s="1012"/>
      <c r="H131" s="1012"/>
      <c r="I131" s="1012"/>
      <c r="J131" s="1012"/>
      <c r="K131" s="1012"/>
      <c r="L131" s="1012"/>
    </row>
    <row r="132" s="1013" customFormat="true" ht="13.8" hidden="false" customHeight="false" outlineLevel="0" collapsed="false">
      <c r="A132" s="1012"/>
      <c r="B132" s="1012"/>
      <c r="C132" s="1012"/>
      <c r="D132" s="1012"/>
      <c r="E132" s="1012"/>
      <c r="F132" s="1012"/>
      <c r="G132" s="1012"/>
      <c r="H132" s="1012"/>
      <c r="I132" s="1012"/>
      <c r="J132" s="1012"/>
      <c r="K132" s="1012"/>
      <c r="L132" s="1012"/>
    </row>
    <row r="133" s="1013" customFormat="true" ht="13.8" hidden="false" customHeight="false" outlineLevel="0" collapsed="false">
      <c r="A133" s="1012"/>
      <c r="B133" s="1012"/>
      <c r="C133" s="1012"/>
      <c r="D133" s="1012"/>
      <c r="E133" s="1012"/>
      <c r="F133" s="1012"/>
      <c r="G133" s="1012"/>
      <c r="H133" s="1012"/>
      <c r="I133" s="1012"/>
      <c r="J133" s="1012"/>
      <c r="K133" s="1012"/>
      <c r="L133" s="1012"/>
    </row>
    <row r="134" s="1013" customFormat="true" ht="13.8" hidden="false" customHeight="false" outlineLevel="0" collapsed="false">
      <c r="A134" s="1012"/>
      <c r="B134" s="1012"/>
      <c r="C134" s="1012"/>
      <c r="D134" s="1012"/>
      <c r="E134" s="1012"/>
      <c r="F134" s="1012"/>
      <c r="G134" s="1012"/>
      <c r="H134" s="1012"/>
      <c r="I134" s="1012"/>
      <c r="J134" s="1012"/>
      <c r="K134" s="1012"/>
      <c r="L134" s="1012"/>
    </row>
    <row r="135" s="1013" customFormat="true" ht="13.8" hidden="false" customHeight="false" outlineLevel="0" collapsed="false">
      <c r="A135" s="1012"/>
      <c r="B135" s="1012"/>
      <c r="C135" s="1012"/>
      <c r="D135" s="1012"/>
      <c r="E135" s="1012"/>
      <c r="F135" s="1012"/>
      <c r="G135" s="1012"/>
      <c r="H135" s="1012"/>
      <c r="I135" s="1012"/>
      <c r="J135" s="1012"/>
      <c r="K135" s="1012"/>
      <c r="L135" s="1012"/>
    </row>
    <row r="136" s="1013" customFormat="true" ht="13.8" hidden="false" customHeight="false" outlineLevel="0" collapsed="false">
      <c r="A136" s="1012"/>
      <c r="B136" s="1012"/>
      <c r="C136" s="1012"/>
      <c r="D136" s="1012"/>
      <c r="E136" s="1012"/>
      <c r="F136" s="1012"/>
      <c r="G136" s="1012"/>
      <c r="H136" s="1012"/>
      <c r="I136" s="1012"/>
      <c r="J136" s="1012"/>
      <c r="K136" s="1012"/>
      <c r="L136" s="1012"/>
    </row>
    <row r="137" s="1013" customFormat="true" ht="13.8" hidden="false" customHeight="false" outlineLevel="0" collapsed="false">
      <c r="A137" s="1012"/>
      <c r="B137" s="1012"/>
      <c r="C137" s="1012"/>
      <c r="D137" s="1012"/>
      <c r="E137" s="1012"/>
      <c r="F137" s="1012"/>
      <c r="G137" s="1012"/>
      <c r="H137" s="1012"/>
      <c r="I137" s="1012"/>
      <c r="J137" s="1012"/>
      <c r="K137" s="1012"/>
      <c r="L137" s="1012"/>
    </row>
    <row r="138" s="1013" customFormat="true" ht="13.8" hidden="false" customHeight="false" outlineLevel="0" collapsed="false">
      <c r="A138" s="1012"/>
      <c r="B138" s="1012"/>
      <c r="C138" s="1012"/>
      <c r="D138" s="1012"/>
      <c r="E138" s="1012"/>
      <c r="F138" s="1012"/>
      <c r="G138" s="1012"/>
      <c r="H138" s="1012"/>
      <c r="I138" s="1012"/>
      <c r="J138" s="1012"/>
      <c r="K138" s="1012"/>
      <c r="L138" s="1012"/>
    </row>
    <row r="139" s="1013" customFormat="true" ht="13.8" hidden="false" customHeight="false" outlineLevel="0" collapsed="false">
      <c r="A139" s="1012"/>
      <c r="B139" s="1012"/>
      <c r="C139" s="1012"/>
      <c r="D139" s="1012"/>
      <c r="E139" s="1012"/>
      <c r="F139" s="1012"/>
      <c r="G139" s="1012"/>
      <c r="H139" s="1012"/>
      <c r="I139" s="1012"/>
      <c r="J139" s="1012"/>
      <c r="K139" s="1012"/>
      <c r="L139" s="1012"/>
    </row>
    <row r="140" s="1013" customFormat="true" ht="13.8" hidden="false" customHeight="false" outlineLevel="0" collapsed="false">
      <c r="A140" s="1012"/>
      <c r="B140" s="1012"/>
      <c r="C140" s="1012"/>
      <c r="D140" s="1012"/>
      <c r="E140" s="1012"/>
      <c r="F140" s="1012"/>
      <c r="G140" s="1012"/>
      <c r="H140" s="1012"/>
      <c r="I140" s="1012"/>
      <c r="J140" s="1012"/>
      <c r="K140" s="1012"/>
      <c r="L140" s="1012"/>
    </row>
    <row r="141" s="1013" customFormat="true" ht="13.8" hidden="false" customHeight="false" outlineLevel="0" collapsed="false">
      <c r="A141" s="1012"/>
      <c r="B141" s="1012"/>
      <c r="C141" s="1012"/>
      <c r="D141" s="1012"/>
      <c r="E141" s="1012"/>
      <c r="F141" s="1012"/>
      <c r="G141" s="1012"/>
      <c r="H141" s="1012"/>
      <c r="I141" s="1012"/>
      <c r="J141" s="1012"/>
      <c r="K141" s="1012"/>
      <c r="L141" s="1012"/>
    </row>
    <row r="142" s="1013" customFormat="true" ht="13.8" hidden="false" customHeight="false" outlineLevel="0" collapsed="false">
      <c r="A142" s="1012"/>
      <c r="B142" s="1012"/>
      <c r="C142" s="1012"/>
      <c r="D142" s="1012"/>
      <c r="E142" s="1012"/>
      <c r="F142" s="1012"/>
      <c r="G142" s="1012"/>
      <c r="H142" s="1012"/>
      <c r="I142" s="1012"/>
      <c r="J142" s="1012"/>
      <c r="K142" s="1012"/>
      <c r="L142" s="1012"/>
    </row>
    <row r="143" s="1013" customFormat="true" ht="13.8" hidden="false" customHeight="false" outlineLevel="0" collapsed="false">
      <c r="A143" s="1012"/>
      <c r="B143" s="1012"/>
      <c r="C143" s="1012"/>
      <c r="D143" s="1012"/>
      <c r="E143" s="1012"/>
      <c r="F143" s="1012"/>
      <c r="G143" s="1012"/>
      <c r="H143" s="1012"/>
      <c r="I143" s="1012"/>
      <c r="J143" s="1012"/>
      <c r="K143" s="1012"/>
      <c r="L143" s="1012"/>
    </row>
    <row r="144" s="1013" customFormat="true" ht="13.8" hidden="false" customHeight="false" outlineLevel="0" collapsed="false">
      <c r="A144" s="1012"/>
      <c r="B144" s="1012"/>
      <c r="C144" s="1012"/>
      <c r="D144" s="1012"/>
      <c r="E144" s="1012"/>
      <c r="F144" s="1012"/>
      <c r="G144" s="1012"/>
      <c r="H144" s="1012"/>
      <c r="I144" s="1012"/>
      <c r="J144" s="1012"/>
      <c r="K144" s="1012"/>
      <c r="L144" s="1012"/>
    </row>
    <row r="145" s="1013" customFormat="true" ht="13.8" hidden="false" customHeight="false" outlineLevel="0" collapsed="false">
      <c r="A145" s="1012"/>
      <c r="B145" s="1012"/>
      <c r="C145" s="1012"/>
      <c r="D145" s="1012"/>
      <c r="E145" s="1012"/>
      <c r="F145" s="1012"/>
      <c r="G145" s="1012"/>
      <c r="H145" s="1012"/>
      <c r="I145" s="1012"/>
      <c r="J145" s="1012"/>
      <c r="K145" s="1012"/>
      <c r="L145" s="1012"/>
    </row>
    <row r="146" s="1013" customFormat="true" ht="13.8" hidden="false" customHeight="false" outlineLevel="0" collapsed="false">
      <c r="A146" s="1012"/>
      <c r="B146" s="1012"/>
      <c r="C146" s="1012"/>
      <c r="D146" s="1012"/>
      <c r="E146" s="1012"/>
      <c r="F146" s="1012"/>
      <c r="G146" s="1012"/>
      <c r="H146" s="1012"/>
      <c r="I146" s="1012"/>
      <c r="J146" s="1012"/>
      <c r="K146" s="1012"/>
      <c r="L146" s="1012"/>
    </row>
  </sheetData>
  <sheetProtection sheet="true" insertColumns="false" inser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21.32"/>
    <col collapsed="false" customWidth="true" hidden="false" outlineLevel="0" max="3" min="3" style="1" width="18.43"/>
    <col collapsed="false" customWidth="true" hidden="false" outlineLevel="0" max="4" min="4" style="1" width="15.99"/>
    <col collapsed="false" customWidth="true" hidden="false" outlineLevel="0" max="5" min="5" style="1" width="11.55"/>
    <col collapsed="false" customWidth="true" hidden="false" outlineLevel="0" max="6" min="6" style="1" width="17.66"/>
    <col collapsed="false" customWidth="true" hidden="false" outlineLevel="0" max="7" min="7" style="1" width="15.66"/>
    <col collapsed="false" customWidth="true" hidden="false" outlineLevel="0" max="8" min="8" style="1" width="12.66"/>
    <col collapsed="false" customWidth="true" hidden="false" outlineLevel="0" max="9" min="9" style="1" width="10.43"/>
    <col collapsed="false" customWidth="true" hidden="false" outlineLevel="0" max="10" min="10" style="1" width="10.1"/>
    <col collapsed="false" customWidth="false" hidden="false" outlineLevel="0" max="257" min="11" style="1" width="9.1"/>
  </cols>
  <sheetData>
    <row r="1" customFormat="false" ht="13.2" hidden="false" customHeight="false" outlineLevel="0" collapsed="false">
      <c r="B1" s="27" t="s">
        <v>73</v>
      </c>
    </row>
    <row r="2" customFormat="false" ht="13.2" hidden="false" customHeight="false" outlineLevel="0" collapsed="false">
      <c r="A2" s="1" t="n">
        <v>1</v>
      </c>
      <c r="B2" s="33" t="s">
        <v>1008</v>
      </c>
    </row>
    <row r="3" customFormat="false" ht="13.2" hidden="false" customHeight="false" outlineLevel="0" collapsed="false">
      <c r="A3" s="1" t="n">
        <v>2</v>
      </c>
      <c r="B3" s="647" t="s">
        <v>520</v>
      </c>
      <c r="C3" s="647"/>
    </row>
    <row r="4" customFormat="false" ht="13.2" hidden="false" customHeight="false" outlineLevel="0" collapsed="false">
      <c r="A4" s="1" t="n">
        <v>3</v>
      </c>
      <c r="B4" s="1" t="s">
        <v>1009</v>
      </c>
    </row>
    <row r="5" customFormat="false" ht="13.2" hidden="false" customHeight="false" outlineLevel="0" collapsed="false">
      <c r="A5" s="1" t="n">
        <v>4</v>
      </c>
      <c r="B5" s="33" t="s">
        <v>1010</v>
      </c>
    </row>
    <row r="6" customFormat="false" ht="13.2" hidden="false" customHeight="false" outlineLevel="0" collapsed="false">
      <c r="A6" s="1" t="n">
        <v>5</v>
      </c>
      <c r="B6" s="284" t="s">
        <v>1011</v>
      </c>
      <c r="C6" s="284"/>
      <c r="D6" s="284"/>
      <c r="E6" s="284"/>
      <c r="F6" s="284"/>
      <c r="G6" s="284"/>
      <c r="H6" s="284"/>
      <c r="I6" s="284"/>
      <c r="J6" s="284"/>
      <c r="K6" s="284"/>
    </row>
    <row r="7" customFormat="false" ht="13.2" hidden="false" customHeight="false" outlineLevel="0" collapsed="false">
      <c r="A7" s="1" t="n">
        <v>6</v>
      </c>
      <c r="B7" s="33" t="s">
        <v>1012</v>
      </c>
    </row>
    <row r="8" customFormat="false" ht="13.8" hidden="false" customHeight="false" outlineLevel="0" collapsed="false">
      <c r="B8" s="27" t="s">
        <v>1013</v>
      </c>
    </row>
    <row r="9" customFormat="false" ht="13.8" hidden="false" customHeight="false" outlineLevel="0" collapsed="false">
      <c r="B9" s="1014" t="s">
        <v>844</v>
      </c>
      <c r="C9" s="254" t="s">
        <v>1014</v>
      </c>
      <c r="D9" s="1015" t="s">
        <v>160</v>
      </c>
      <c r="E9" s="1015"/>
      <c r="F9" s="1015"/>
      <c r="G9" s="1015"/>
      <c r="H9" s="1015"/>
      <c r="I9" s="1015"/>
      <c r="J9" s="1015"/>
    </row>
    <row r="10" customFormat="false" ht="13.8" hidden="false" customHeight="false" outlineLevel="0" collapsed="false">
      <c r="B10" s="1016" t="s">
        <v>1015</v>
      </c>
      <c r="C10" s="1017" t="n">
        <f aca="false">'Basic Info'!C15</f>
        <v>0</v>
      </c>
      <c r="D10" s="1018" t="s">
        <v>1016</v>
      </c>
      <c r="E10" s="1018"/>
      <c r="F10" s="1018"/>
      <c r="G10" s="1018"/>
      <c r="H10" s="1018"/>
      <c r="I10" s="1018"/>
      <c r="J10" s="1018"/>
    </row>
    <row r="11" customFormat="false" ht="13.8" hidden="false" customHeight="false" outlineLevel="0" collapsed="false">
      <c r="B11" s="1019" t="s">
        <v>1017</v>
      </c>
      <c r="C11" s="263" t="n">
        <f aca="false">SUM('Basic Info'!C16:C27)</f>
        <v>0</v>
      </c>
      <c r="D11" s="1020" t="s">
        <v>1018</v>
      </c>
      <c r="E11" s="1020"/>
      <c r="F11" s="1020"/>
      <c r="G11" s="1020"/>
      <c r="H11" s="1020"/>
      <c r="I11" s="1020"/>
      <c r="J11" s="1020"/>
    </row>
    <row r="12" customFormat="false" ht="13.8" hidden="false" customHeight="false" outlineLevel="0" collapsed="false">
      <c r="B12" s="1021" t="s">
        <v>1019</v>
      </c>
      <c r="C12" s="1022" t="n">
        <f aca="false">'Basic Info'!C29</f>
        <v>0</v>
      </c>
      <c r="D12" s="1020" t="s">
        <v>1020</v>
      </c>
      <c r="E12" s="1020"/>
      <c r="F12" s="1020"/>
      <c r="G12" s="1020"/>
      <c r="H12" s="1020"/>
      <c r="I12" s="1020"/>
      <c r="J12" s="1020"/>
    </row>
    <row r="13" customFormat="false" ht="13.8" hidden="false" customHeight="false" outlineLevel="0" collapsed="false">
      <c r="B13" s="1021" t="s">
        <v>143</v>
      </c>
      <c r="C13" s="1022" t="n">
        <f aca="false">'Basic Info'!C28</f>
        <v>0</v>
      </c>
      <c r="D13" s="1020" t="s">
        <v>1021</v>
      </c>
      <c r="E13" s="1020"/>
      <c r="F13" s="1020"/>
      <c r="G13" s="1020"/>
      <c r="H13" s="1020"/>
      <c r="I13" s="1020"/>
      <c r="J13" s="1020"/>
    </row>
    <row r="14" customFormat="false" ht="13.8" hidden="false" customHeight="false" outlineLevel="0" collapsed="false">
      <c r="B14" s="1023" t="s">
        <v>1022</v>
      </c>
      <c r="C14" s="1024" t="n">
        <f aca="false">SUM(C10:C12)</f>
        <v>0</v>
      </c>
    </row>
    <row r="16" customFormat="false" ht="13.8" hidden="false" customHeight="false" outlineLevel="0" collapsed="false">
      <c r="B16" s="27" t="s">
        <v>1023</v>
      </c>
    </row>
    <row r="17" customFormat="false" ht="13.8" hidden="false" customHeight="false" outlineLevel="0" collapsed="false">
      <c r="B17" s="1016" t="s">
        <v>301</v>
      </c>
      <c r="C17" s="1025"/>
      <c r="D17" s="249" t="s">
        <v>302</v>
      </c>
    </row>
    <row r="18" customFormat="false" ht="13.8" hidden="false" customHeight="false" outlineLevel="0" collapsed="false">
      <c r="B18" s="1019" t="s">
        <v>303</v>
      </c>
      <c r="C18" s="690"/>
      <c r="D18" s="147" t="s">
        <v>304</v>
      </c>
      <c r="K18" s="1026"/>
    </row>
    <row r="19" customFormat="false" ht="13.8" hidden="false" customHeight="false" outlineLevel="0" collapsed="false">
      <c r="B19" s="1019" t="s">
        <v>305</v>
      </c>
      <c r="C19" s="690"/>
      <c r="D19" s="147" t="s">
        <v>306</v>
      </c>
      <c r="K19" s="1026"/>
    </row>
    <row r="21" customFormat="false" ht="13.8" hidden="false" customHeight="false" outlineLevel="0" collapsed="false">
      <c r="B21" s="27" t="s">
        <v>1024</v>
      </c>
    </row>
    <row r="22" customFormat="false" ht="13.8" hidden="false" customHeight="true" outlineLevel="0" collapsed="false">
      <c r="B22" s="1027"/>
      <c r="C22" s="1028" t="s">
        <v>308</v>
      </c>
      <c r="D22" s="1028"/>
      <c r="E22" s="1028"/>
      <c r="F22" s="1029" t="s">
        <v>309</v>
      </c>
      <c r="G22" s="1029"/>
      <c r="H22" s="1029"/>
      <c r="I22" s="257" t="s">
        <v>1025</v>
      </c>
      <c r="J22" s="1030" t="s">
        <v>311</v>
      </c>
    </row>
    <row r="23" customFormat="false" ht="13.8" hidden="false" customHeight="false" outlineLevel="0" collapsed="false">
      <c r="B23" s="1031"/>
      <c r="C23" s="273" t="s">
        <v>312</v>
      </c>
      <c r="D23" s="1032" t="s">
        <v>313</v>
      </c>
      <c r="E23" s="261" t="s">
        <v>314</v>
      </c>
      <c r="F23" s="273" t="s">
        <v>312</v>
      </c>
      <c r="G23" s="255" t="s">
        <v>313</v>
      </c>
      <c r="H23" s="255" t="s">
        <v>314</v>
      </c>
      <c r="I23" s="257"/>
      <c r="J23" s="1030"/>
    </row>
    <row r="24" customFormat="false" ht="13.8" hidden="false" customHeight="false" outlineLevel="0" collapsed="false">
      <c r="B24" s="1019" t="s">
        <v>315</v>
      </c>
      <c r="C24" s="263" t="e">
        <f aca="false">100000*SUMIF('Results from eQUEST'!$AX$7:$BI$7,B24,'Results from eQUEST'!$AX$17:$BI$17)</f>
        <v>#DIV/0!</v>
      </c>
      <c r="D24" s="1033" t="e">
        <f aca="false">3412*SUMIF('Results from eQUEST'!$L$7:$W$7,'Simulation Summary'!B24,'Results from eQUEST'!$L$17:$W$17)</f>
        <v>#DIV/0!</v>
      </c>
      <c r="E24" s="1034" t="e">
        <f aca="false">C24/100000*$C$18+D24/3412*$C$17</f>
        <v>#DIV/0!</v>
      </c>
      <c r="F24" s="1033" t="n">
        <f aca="false">100000*SUMIF('Results from eQUEST'!$AX$7:$BI$7,B24,'Results from eQUEST'!$AX$19:$BI$19)</f>
        <v>0</v>
      </c>
      <c r="G24" s="1033" t="n">
        <f aca="false">3412*SUMIF('Results from eQUEST'!$L$7:$W$7,'Simulation Summary'!B24,'Results from eQUEST'!$L$19:$W$19)</f>
        <v>0</v>
      </c>
      <c r="H24" s="1035" t="n">
        <f aca="false">F24/100000*$C$18+G24/3412*$C$17</f>
        <v>0</v>
      </c>
      <c r="I24" s="1036" t="e">
        <f aca="false">IF(SUM(C24:D24)=0,0,(SUM(C24:D24)-SUM(F24:G24))/SUM(C24:D24))</f>
        <v>#DIV/0!</v>
      </c>
      <c r="J24" s="1037" t="e">
        <f aca="false">IF(E24=0,0,(E24-H24)/E24)</f>
        <v>#DIV/0!</v>
      </c>
    </row>
    <row r="25" customFormat="false" ht="13.8" hidden="false" customHeight="false" outlineLevel="0" collapsed="false">
      <c r="B25" s="1019" t="s">
        <v>316</v>
      </c>
      <c r="C25" s="263" t="e">
        <f aca="false">100000*SUMIF('Results from eQUEST'!$AX$7:$BI$7,B25,'Results from eQUEST'!$AX$17:$BI$17)</f>
        <v>#DIV/0!</v>
      </c>
      <c r="D25" s="1033" t="e">
        <f aca="false">3412*SUMIF('Results from eQUEST'!$L$7:$W$7,'Simulation Summary'!B25,'Results from eQUEST'!$L$17:$W$17)</f>
        <v>#DIV/0!</v>
      </c>
      <c r="E25" s="1034" t="e">
        <f aca="false">C25/100000*$C$18+D25/3412*$C$17</f>
        <v>#DIV/0!</v>
      </c>
      <c r="F25" s="1033" t="n">
        <f aca="false">100000*SUMIF('Results from eQUEST'!$AX$7:$BI$7,B25,'Results from eQUEST'!$AX$19:$BI$19)</f>
        <v>0</v>
      </c>
      <c r="G25" s="1033" t="n">
        <f aca="false">3412*SUMIF('Results from eQUEST'!$L$7:$W$7,'Simulation Summary'!B25,'Results from eQUEST'!$L$19:$W$19)</f>
        <v>0</v>
      </c>
      <c r="H25" s="1035" t="n">
        <f aca="false">F25/100000*$C$18+G25/3412*$C$17</f>
        <v>0</v>
      </c>
      <c r="I25" s="1036" t="e">
        <f aca="false">IF(SUM(C25:D25)=0,0,(SUM(C25:D25)-SUM(F25:G25))/SUM(C25:D25))</f>
        <v>#DIV/0!</v>
      </c>
      <c r="J25" s="1037" t="e">
        <f aca="false">IF(E25=0,0,(E25-H25)/E25)</f>
        <v>#DIV/0!</v>
      </c>
    </row>
    <row r="26" customFormat="false" ht="13.8" hidden="false" customHeight="false" outlineLevel="0" collapsed="false">
      <c r="B26" s="1019" t="s">
        <v>317</v>
      </c>
      <c r="C26" s="263" t="e">
        <f aca="false">100000*SUMIF('Results from eQUEST'!$AX$7:$BI$7,B26,'Results from eQUEST'!$AX$17:$BI$17)</f>
        <v>#DIV/0!</v>
      </c>
      <c r="D26" s="1033" t="e">
        <f aca="false">3412*SUMIF('Results from eQUEST'!$L$7:$W$7,'Simulation Summary'!B26,'Results from eQUEST'!$L$17:$W$17)</f>
        <v>#DIV/0!</v>
      </c>
      <c r="E26" s="1034" t="e">
        <f aca="false">C26/100000*$C$18+D26/3412*$C$17</f>
        <v>#DIV/0!</v>
      </c>
      <c r="F26" s="1033" t="n">
        <f aca="false">100000*SUMIF('Results from eQUEST'!$AX$7:$BI$7,B26,'Results from eQUEST'!$AX$19:$BI$19)</f>
        <v>0</v>
      </c>
      <c r="G26" s="1033" t="n">
        <f aca="false">3412*SUMIF('Results from eQUEST'!$L$7:$W$7,'Simulation Summary'!B26,'Results from eQUEST'!$L$19:$W$19)</f>
        <v>0</v>
      </c>
      <c r="H26" s="1035" t="n">
        <f aca="false">F26/100000*$C$18+G26/3412*$C$17</f>
        <v>0</v>
      </c>
      <c r="I26" s="1036" t="e">
        <f aca="false">IF(SUM(C26:D26)=0,0,(SUM(C26:D26)-SUM(F26:G26))/SUM(C26:D26))</f>
        <v>#DIV/0!</v>
      </c>
      <c r="J26" s="1037" t="e">
        <f aca="false">IF(E26=0,0,(E26-H26)/E26)</f>
        <v>#DIV/0!</v>
      </c>
    </row>
    <row r="27" customFormat="false" ht="13.8" hidden="false" customHeight="false" outlineLevel="0" collapsed="false">
      <c r="B27" s="1019" t="s">
        <v>318</v>
      </c>
      <c r="C27" s="263" t="e">
        <f aca="false">100000*SUMIF('Results from eQUEST'!$AX$7:$BI$7,B27,'Results from eQUEST'!$AX$17:$BI$17)</f>
        <v>#DIV/0!</v>
      </c>
      <c r="D27" s="1033" t="e">
        <f aca="false">3412*SUMIF('Results from eQUEST'!$L$7:$W$7,'Simulation Summary'!B27,'Results from eQUEST'!$L$17:$W$17)</f>
        <v>#DIV/0!</v>
      </c>
      <c r="E27" s="1034" t="e">
        <f aca="false">C27/100000*$C$18+D27/3412*$C$17</f>
        <v>#DIV/0!</v>
      </c>
      <c r="F27" s="1033" t="n">
        <f aca="false">100000*SUMIF('Results from eQUEST'!$AX$7:$BI$7,B27,'Results from eQUEST'!$AX$19:$BI$19)</f>
        <v>0</v>
      </c>
      <c r="G27" s="1033" t="n">
        <f aca="false">3412*SUMIF('Results from eQUEST'!$L$7:$W$7,'Simulation Summary'!B27,'Results from eQUEST'!$L$19:$W$19)</f>
        <v>0</v>
      </c>
      <c r="H27" s="1035" t="n">
        <f aca="false">F27/100000*$C$18+G27/3412*$C$17</f>
        <v>0</v>
      </c>
      <c r="I27" s="1036" t="e">
        <f aca="false">IF(SUM(C27:D27)=0,0,(SUM(C27:D27)-SUM(F27:G27))/SUM(C27:D27))</f>
        <v>#DIV/0!</v>
      </c>
      <c r="J27" s="1037" t="e">
        <f aca="false">IF(E27=0,0,(E27-H27)/E27)</f>
        <v>#DIV/0!</v>
      </c>
      <c r="L27" s="33"/>
    </row>
    <row r="28" customFormat="false" ht="13.8" hidden="false" customHeight="false" outlineLevel="0" collapsed="false">
      <c r="B28" s="1019" t="s">
        <v>319</v>
      </c>
      <c r="C28" s="263" t="e">
        <f aca="false">100000*SUMIF('Results from eQUEST'!$AX$7:$BI$7,B28,'Results from eQUEST'!$AX$17:$BI$17)</f>
        <v>#DIV/0!</v>
      </c>
      <c r="D28" s="1033" t="e">
        <f aca="false">3412*SUMIF('Results from eQUEST'!$L$7:$W$7,'Simulation Summary'!B28,'Results from eQUEST'!$L$17:$W$17)</f>
        <v>#DIV/0!</v>
      </c>
      <c r="E28" s="1034" t="e">
        <f aca="false">C28/100000*$C$18+D28/3412*$C$17</f>
        <v>#DIV/0!</v>
      </c>
      <c r="F28" s="1033" t="n">
        <f aca="false">100000*SUMIF('Results from eQUEST'!$AX$7:$BI$7,B28,'Results from eQUEST'!$AX$19:$BI$19)</f>
        <v>0</v>
      </c>
      <c r="G28" s="1033" t="n">
        <f aca="false">3412*SUMIF('Results from eQUEST'!$L$7:$W$7,'Simulation Summary'!B28,'Results from eQUEST'!$L$19:$W$19)</f>
        <v>0</v>
      </c>
      <c r="H28" s="1035" t="n">
        <f aca="false">F28/100000*$C$18+G28/3412*$C$17</f>
        <v>0</v>
      </c>
      <c r="I28" s="1036" t="e">
        <f aca="false">IF(SUM(C28:D28)=0,0,(SUM(C28:D28)-SUM(F28:G28))/SUM(C28:D28))</f>
        <v>#DIV/0!</v>
      </c>
      <c r="J28" s="1037" t="e">
        <f aca="false">IF(E28=0,0,(E28-H28)/E28)</f>
        <v>#DIV/0!</v>
      </c>
    </row>
    <row r="29" customFormat="false" ht="13.8" hidden="false" customHeight="false" outlineLevel="0" collapsed="false">
      <c r="B29" s="1019" t="s">
        <v>320</v>
      </c>
      <c r="C29" s="263" t="e">
        <f aca="false">100000*SUMIF('Results from eQUEST'!$AX$7:$BI$7,B29,'Results from eQUEST'!$AX$17:$BI$17)</f>
        <v>#DIV/0!</v>
      </c>
      <c r="D29" s="1033" t="e">
        <f aca="false">3412*SUMIF('Results from eQUEST'!$L$7:$W$7,'Simulation Summary'!B29,'Results from eQUEST'!$L$17:$W$17)</f>
        <v>#DIV/0!</v>
      </c>
      <c r="E29" s="1034" t="e">
        <f aca="false">C29/100000*$C$18+D29/3412*$C$17</f>
        <v>#DIV/0!</v>
      </c>
      <c r="F29" s="1033" t="n">
        <f aca="false">100000*SUMIF('Results from eQUEST'!$AX$7:$BI$7,B29,'Results from eQUEST'!$AX$19:$BI$19)</f>
        <v>0</v>
      </c>
      <c r="G29" s="1033" t="n">
        <f aca="false">3412*SUMIF('Results from eQUEST'!$L$7:$W$7,'Simulation Summary'!B29,'Results from eQUEST'!$L$19:$W$19)</f>
        <v>0</v>
      </c>
      <c r="H29" s="1035" t="n">
        <f aca="false">F29/100000*$C$18+G29/3412*$C$17</f>
        <v>0</v>
      </c>
      <c r="I29" s="1036" t="e">
        <f aca="false">IF(SUM(C29:D29)=0,0,(SUM(C29:D29)-SUM(F29:G29))/SUM(C29:D29))</f>
        <v>#DIV/0!</v>
      </c>
      <c r="J29" s="1037" t="e">
        <f aca="false">IF(E29=0,0,(E29-H29)/E29)</f>
        <v>#DIV/0!</v>
      </c>
    </row>
    <row r="30" customFormat="false" ht="13.8" hidden="false" customHeight="false" outlineLevel="0" collapsed="false">
      <c r="B30" s="266" t="s">
        <v>321</v>
      </c>
      <c r="C30" s="263" t="e">
        <f aca="false">SUM(C24:C29)</f>
        <v>#DIV/0!</v>
      </c>
      <c r="D30" s="263" t="e">
        <f aca="false">SUM(D24:D29)</f>
        <v>#DIV/0!</v>
      </c>
      <c r="E30" s="1038" t="e">
        <f aca="false">SUM(E24:E29)</f>
        <v>#DIV/0!</v>
      </c>
      <c r="F30" s="1039" t="n">
        <f aca="false">SUM(F24:F29)</f>
        <v>0</v>
      </c>
      <c r="G30" s="1039" t="n">
        <f aca="false">SUM(G24:G29)</f>
        <v>0</v>
      </c>
      <c r="H30" s="1040" t="n">
        <f aca="false">SUM(H24:H29)</f>
        <v>0</v>
      </c>
      <c r="I30" s="1041" t="e">
        <f aca="false">IF(SUM(C30:D30)=0,0,(SUM(C30:D30)-SUM(F30:G30))/SUM(C30:D30))</f>
        <v>#DIV/0!</v>
      </c>
      <c r="J30" s="1042" t="e">
        <f aca="false">IF(E30=0,0,(E30-H30)/E30)</f>
        <v>#DIV/0!</v>
      </c>
      <c r="K30" s="33"/>
    </row>
    <row r="31" customFormat="false" ht="13.8" hidden="false" customHeight="false" outlineLevel="0" collapsed="false">
      <c r="B31" s="1043" t="s">
        <v>322</v>
      </c>
      <c r="C31" s="263" t="n">
        <v>0</v>
      </c>
      <c r="D31" s="1033" t="n">
        <v>0</v>
      </c>
      <c r="E31" s="1034" t="n">
        <f aca="false">C31/100000*$C$18+D31/3412*$C$17</f>
        <v>0</v>
      </c>
      <c r="F31" s="1025"/>
      <c r="G31" s="1025"/>
      <c r="H31" s="1035" t="n">
        <f aca="false">F31/100000*$C$18+G31/3412*$C$17</f>
        <v>0</v>
      </c>
      <c r="I31" s="1036" t="n">
        <f aca="false">IF(SUM(C31:D31)=0,0,(SUM(C31:D31)-SUM(F31:G31))/SUM(C31:D31))</f>
        <v>0</v>
      </c>
      <c r="J31" s="1037" t="n">
        <f aca="false">IF(E31=0,0,(E31-H31)/E31)</f>
        <v>0</v>
      </c>
      <c r="K31" s="33"/>
    </row>
    <row r="32" customFormat="false" ht="13.8" hidden="false" customHeight="false" outlineLevel="0" collapsed="false">
      <c r="B32" s="271" t="s">
        <v>323</v>
      </c>
      <c r="C32" s="263" t="e">
        <f aca="false">SUM(C24:C29)</f>
        <v>#DIV/0!</v>
      </c>
      <c r="D32" s="263" t="e">
        <f aca="false">SUM(D24:D29)</f>
        <v>#DIV/0!</v>
      </c>
      <c r="E32" s="1038" t="e">
        <f aca="false">SUM(E24:E29)</f>
        <v>#DIV/0!</v>
      </c>
      <c r="F32" s="1039" t="n">
        <f aca="false">F30+F31</f>
        <v>0</v>
      </c>
      <c r="G32" s="1039" t="n">
        <f aca="false">G30+G31</f>
        <v>0</v>
      </c>
      <c r="H32" s="1040" t="n">
        <f aca="false">SUM(H24:H29)+H31</f>
        <v>0</v>
      </c>
      <c r="I32" s="1041" t="e">
        <f aca="false">IF(SUM(C32:D32)=0,0,(SUM(C32:D32)-SUM(F32:G32))/SUM(C32:D32))</f>
        <v>#DIV/0!</v>
      </c>
      <c r="J32" s="1044" t="e">
        <f aca="false">IF(E32=0,0,(E32-H32)/E32)</f>
        <v>#DIV/0!</v>
      </c>
      <c r="K32" s="33"/>
    </row>
    <row r="33" customFormat="false" ht="13.8" hidden="false" customHeight="false" outlineLevel="0" collapsed="false">
      <c r="G33" s="693"/>
    </row>
    <row r="34" customFormat="false" ht="13.8" hidden="false" customHeight="false" outlineLevel="0" collapsed="false">
      <c r="G34" s="1045"/>
      <c r="H34" s="1034" t="e">
        <f aca="false">F32*C18/100000/('Reporting Summary'!I31)/12</f>
        <v>#DIV/0!</v>
      </c>
      <c r="I34" s="33" t="s">
        <v>1026</v>
      </c>
    </row>
    <row r="35" customFormat="false" ht="13.8" hidden="false" customHeight="false" outlineLevel="0" collapsed="false">
      <c r="G35" s="1045"/>
      <c r="H35" s="1034" t="e">
        <f aca="false">G32*C17/3412/12/('Reporting Summary'!I31)</f>
        <v>#DIV/0!</v>
      </c>
      <c r="I35" s="33" t="s">
        <v>1027</v>
      </c>
    </row>
    <row r="37" customFormat="false" ht="13.8" hidden="false" customHeight="false" outlineLevel="0" collapsed="false">
      <c r="B37" s="27" t="s">
        <v>1028</v>
      </c>
    </row>
    <row r="38" customFormat="false" ht="13.8" hidden="false" customHeight="true" outlineLevel="0" collapsed="false">
      <c r="B38" s="1027"/>
      <c r="C38" s="1028" t="s">
        <v>308</v>
      </c>
      <c r="D38" s="1028"/>
      <c r="E38" s="1028"/>
      <c r="F38" s="1029" t="s">
        <v>309</v>
      </c>
      <c r="G38" s="1029"/>
      <c r="H38" s="1029"/>
      <c r="I38" s="257" t="s">
        <v>1025</v>
      </c>
      <c r="J38" s="1030" t="s">
        <v>311</v>
      </c>
    </row>
    <row r="39" customFormat="false" ht="15" hidden="false" customHeight="true" outlineLevel="0" collapsed="false">
      <c r="B39" s="1031"/>
      <c r="C39" s="1046" t="s">
        <v>1029</v>
      </c>
      <c r="D39" s="1032" t="s">
        <v>1030</v>
      </c>
      <c r="E39" s="261" t="s">
        <v>314</v>
      </c>
      <c r="F39" s="1046" t="s">
        <v>1029</v>
      </c>
      <c r="G39" s="255" t="s">
        <v>1030</v>
      </c>
      <c r="H39" s="255" t="s">
        <v>314</v>
      </c>
      <c r="I39" s="257"/>
      <c r="J39" s="1030"/>
    </row>
    <row r="40" customFormat="false" ht="13.8" hidden="false" customHeight="false" outlineLevel="0" collapsed="false">
      <c r="B40" s="1019" t="s">
        <v>315</v>
      </c>
      <c r="C40" s="263" t="e">
        <f aca="false">C24/100000</f>
        <v>#DIV/0!</v>
      </c>
      <c r="D40" s="1033" t="e">
        <f aca="false">D24/3412</f>
        <v>#DIV/0!</v>
      </c>
      <c r="E40" s="1034" t="e">
        <f aca="false">E24</f>
        <v>#DIV/0!</v>
      </c>
      <c r="F40" s="1033" t="n">
        <f aca="false">F24/100000</f>
        <v>0</v>
      </c>
      <c r="G40" s="1033" t="n">
        <f aca="false">G24/3412</f>
        <v>0</v>
      </c>
      <c r="H40" s="1035" t="n">
        <f aca="false">H24</f>
        <v>0</v>
      </c>
      <c r="I40" s="1036" t="e">
        <f aca="false">I24</f>
        <v>#DIV/0!</v>
      </c>
      <c r="J40" s="1037" t="e">
        <f aca="false">J24</f>
        <v>#DIV/0!</v>
      </c>
    </row>
    <row r="41" customFormat="false" ht="13.8" hidden="false" customHeight="false" outlineLevel="0" collapsed="false">
      <c r="B41" s="1019" t="s">
        <v>316</v>
      </c>
      <c r="C41" s="263" t="e">
        <f aca="false">C25/100000</f>
        <v>#DIV/0!</v>
      </c>
      <c r="D41" s="1033" t="e">
        <f aca="false">D25/3412</f>
        <v>#DIV/0!</v>
      </c>
      <c r="E41" s="1034" t="e">
        <f aca="false">E25</f>
        <v>#DIV/0!</v>
      </c>
      <c r="F41" s="1033" t="n">
        <f aca="false">F25/100000</f>
        <v>0</v>
      </c>
      <c r="G41" s="1033" t="n">
        <f aca="false">G25/3412</f>
        <v>0</v>
      </c>
      <c r="H41" s="1035" t="n">
        <f aca="false">H25</f>
        <v>0</v>
      </c>
      <c r="I41" s="1036" t="e">
        <f aca="false">I25</f>
        <v>#DIV/0!</v>
      </c>
      <c r="J41" s="1037" t="e">
        <f aca="false">J25</f>
        <v>#DIV/0!</v>
      </c>
    </row>
    <row r="42" customFormat="false" ht="13.8" hidden="false" customHeight="false" outlineLevel="0" collapsed="false">
      <c r="B42" s="1019" t="s">
        <v>317</v>
      </c>
      <c r="C42" s="263" t="e">
        <f aca="false">C26/100000</f>
        <v>#DIV/0!</v>
      </c>
      <c r="D42" s="1033" t="e">
        <f aca="false">D26/3412</f>
        <v>#DIV/0!</v>
      </c>
      <c r="E42" s="1034" t="e">
        <f aca="false">E26</f>
        <v>#DIV/0!</v>
      </c>
      <c r="F42" s="1033" t="n">
        <f aca="false">F26/100000</f>
        <v>0</v>
      </c>
      <c r="G42" s="1033" t="n">
        <f aca="false">G26/3412</f>
        <v>0</v>
      </c>
      <c r="H42" s="1035" t="n">
        <f aca="false">H26</f>
        <v>0</v>
      </c>
      <c r="I42" s="1036" t="e">
        <f aca="false">I26</f>
        <v>#DIV/0!</v>
      </c>
      <c r="J42" s="1037" t="e">
        <f aca="false">J26</f>
        <v>#DIV/0!</v>
      </c>
    </row>
    <row r="43" customFormat="false" ht="13.8" hidden="false" customHeight="false" outlineLevel="0" collapsed="false">
      <c r="B43" s="1019" t="s">
        <v>318</v>
      </c>
      <c r="C43" s="263" t="e">
        <f aca="false">C27/100000</f>
        <v>#DIV/0!</v>
      </c>
      <c r="D43" s="1033" t="e">
        <f aca="false">D27/3412</f>
        <v>#DIV/0!</v>
      </c>
      <c r="E43" s="1034" t="e">
        <f aca="false">E27</f>
        <v>#DIV/0!</v>
      </c>
      <c r="F43" s="1033" t="n">
        <f aca="false">F27/100000</f>
        <v>0</v>
      </c>
      <c r="G43" s="1033" t="n">
        <f aca="false">G27/3412</f>
        <v>0</v>
      </c>
      <c r="H43" s="1035" t="n">
        <f aca="false">H27</f>
        <v>0</v>
      </c>
      <c r="I43" s="1036" t="e">
        <f aca="false">I27</f>
        <v>#DIV/0!</v>
      </c>
      <c r="J43" s="1037" t="e">
        <f aca="false">J27</f>
        <v>#DIV/0!</v>
      </c>
    </row>
    <row r="44" customFormat="false" ht="13.8" hidden="false" customHeight="false" outlineLevel="0" collapsed="false">
      <c r="B44" s="1019" t="s">
        <v>319</v>
      </c>
      <c r="C44" s="263" t="e">
        <f aca="false">C28/100000</f>
        <v>#DIV/0!</v>
      </c>
      <c r="D44" s="1033" t="e">
        <f aca="false">D28/3412</f>
        <v>#DIV/0!</v>
      </c>
      <c r="E44" s="1034" t="e">
        <f aca="false">E28</f>
        <v>#DIV/0!</v>
      </c>
      <c r="F44" s="1033" t="n">
        <f aca="false">F28/100000</f>
        <v>0</v>
      </c>
      <c r="G44" s="1033" t="n">
        <f aca="false">G28/3412</f>
        <v>0</v>
      </c>
      <c r="H44" s="1035" t="n">
        <f aca="false">H28</f>
        <v>0</v>
      </c>
      <c r="I44" s="1036" t="e">
        <f aca="false">I28</f>
        <v>#DIV/0!</v>
      </c>
      <c r="J44" s="1037" t="e">
        <f aca="false">J28</f>
        <v>#DIV/0!</v>
      </c>
    </row>
    <row r="45" customFormat="false" ht="13.8" hidden="false" customHeight="false" outlineLevel="0" collapsed="false">
      <c r="B45" s="1019" t="s">
        <v>320</v>
      </c>
      <c r="C45" s="263" t="e">
        <f aca="false">C29/100000</f>
        <v>#DIV/0!</v>
      </c>
      <c r="D45" s="1033" t="e">
        <f aca="false">D29/3412</f>
        <v>#DIV/0!</v>
      </c>
      <c r="E45" s="1034" t="e">
        <f aca="false">E29</f>
        <v>#DIV/0!</v>
      </c>
      <c r="F45" s="1033" t="n">
        <f aca="false">F29/100000</f>
        <v>0</v>
      </c>
      <c r="G45" s="1033" t="n">
        <f aca="false">G29/3412</f>
        <v>0</v>
      </c>
      <c r="H45" s="1035" t="n">
        <f aca="false">H29</f>
        <v>0</v>
      </c>
      <c r="I45" s="1036" t="e">
        <f aca="false">I29</f>
        <v>#DIV/0!</v>
      </c>
      <c r="J45" s="1037" t="e">
        <f aca="false">J29</f>
        <v>#DIV/0!</v>
      </c>
    </row>
    <row r="46" customFormat="false" ht="13.8" hidden="false" customHeight="false" outlineLevel="0" collapsed="false">
      <c r="B46" s="271" t="s">
        <v>323</v>
      </c>
      <c r="C46" s="263" t="e">
        <f aca="false">C32/100000</f>
        <v>#DIV/0!</v>
      </c>
      <c r="D46" s="1033" t="e">
        <f aca="false">D32/3412</f>
        <v>#DIV/0!</v>
      </c>
      <c r="E46" s="1034" t="e">
        <f aca="false">E32</f>
        <v>#DIV/0!</v>
      </c>
      <c r="F46" s="1033" t="n">
        <f aca="false">F32/100000</f>
        <v>0</v>
      </c>
      <c r="G46" s="1033" t="n">
        <f aca="false">G32/3412</f>
        <v>0</v>
      </c>
      <c r="H46" s="1035" t="n">
        <f aca="false">H32</f>
        <v>0</v>
      </c>
      <c r="I46" s="1036" t="e">
        <f aca="false">I32</f>
        <v>#DIV/0!</v>
      </c>
      <c r="J46" s="1037" t="e">
        <f aca="false">J32</f>
        <v>#DIV/0!</v>
      </c>
    </row>
    <row r="49" customFormat="false" ht="13.2" hidden="false" customHeight="false" outlineLevel="0" collapsed="false">
      <c r="B49" s="27" t="s">
        <v>1031</v>
      </c>
    </row>
    <row r="50" customFormat="false" ht="13.8" hidden="false" customHeight="false" outlineLevel="0" collapsed="false"/>
    <row r="51" customFormat="false" ht="13.8" hidden="false" customHeight="false" outlineLevel="0" collapsed="false">
      <c r="B51" s="1031"/>
      <c r="C51" s="273" t="s">
        <v>308</v>
      </c>
      <c r="D51" s="261" t="s">
        <v>309</v>
      </c>
    </row>
    <row r="52" customFormat="false" ht="13.8" hidden="false" customHeight="false" outlineLevel="0" collapsed="false">
      <c r="B52" s="1031"/>
      <c r="C52" s="273" t="s">
        <v>325</v>
      </c>
      <c r="D52" s="261" t="s">
        <v>325</v>
      </c>
    </row>
    <row r="53" customFormat="false" ht="13.8" hidden="false" customHeight="false" outlineLevel="0" collapsed="false">
      <c r="B53" s="1019" t="s">
        <v>315</v>
      </c>
      <c r="C53" s="280" t="n">
        <f aca="false">IF($C$14=0,0,SUM(C24:D24)/$C$14)</f>
        <v>0</v>
      </c>
      <c r="D53" s="263" t="n">
        <f aca="false">IF($C$14=0,0,SUM(F24:G24)/$C$14)</f>
        <v>0</v>
      </c>
    </row>
    <row r="54" customFormat="false" ht="13.8" hidden="false" customHeight="false" outlineLevel="0" collapsed="false">
      <c r="B54" s="1019" t="s">
        <v>316</v>
      </c>
      <c r="C54" s="280" t="n">
        <f aca="false">IF($C$14=0,0,SUM(C25:D25)/$C$14)</f>
        <v>0</v>
      </c>
      <c r="D54" s="263" t="n">
        <f aca="false">IF($C$14=0,0,SUM(F25:G25)/$C$14)</f>
        <v>0</v>
      </c>
    </row>
    <row r="55" customFormat="false" ht="13.8" hidden="false" customHeight="false" outlineLevel="0" collapsed="false">
      <c r="B55" s="1019" t="s">
        <v>317</v>
      </c>
      <c r="C55" s="280" t="n">
        <f aca="false">IF($C$14=0,0,SUM(C26:D26)/$C$14)</f>
        <v>0</v>
      </c>
      <c r="D55" s="263" t="n">
        <f aca="false">IF($C$14=0,0,SUM(F26:G26)/$C$14)</f>
        <v>0</v>
      </c>
    </row>
    <row r="56" customFormat="false" ht="13.8" hidden="false" customHeight="false" outlineLevel="0" collapsed="false">
      <c r="B56" s="1019" t="s">
        <v>318</v>
      </c>
      <c r="C56" s="280" t="n">
        <f aca="false">IF($C$14=0,0,SUM(C27:D27)/$C$14)</f>
        <v>0</v>
      </c>
      <c r="D56" s="263" t="n">
        <f aca="false">IF($C$14=0,0,SUM(F27:G27)/$C$14)</f>
        <v>0</v>
      </c>
    </row>
    <row r="57" customFormat="false" ht="13.8" hidden="false" customHeight="false" outlineLevel="0" collapsed="false">
      <c r="B57" s="1019" t="s">
        <v>319</v>
      </c>
      <c r="C57" s="280" t="n">
        <f aca="false">IF($C$14=0,0,SUM(C28:D28)/$C$14)</f>
        <v>0</v>
      </c>
      <c r="D57" s="263" t="n">
        <f aca="false">IF($C$14=0,0,SUM(F28:G28)/$C$14)</f>
        <v>0</v>
      </c>
    </row>
    <row r="58" customFormat="false" ht="13.8" hidden="false" customHeight="false" outlineLevel="0" collapsed="false">
      <c r="B58" s="1019" t="s">
        <v>320</v>
      </c>
      <c r="C58" s="280" t="n">
        <f aca="false">IF($C$14=0,0,SUM(C29:D29)/$C$14)</f>
        <v>0</v>
      </c>
      <c r="D58" s="263" t="n">
        <f aca="false">IF($C$14=0,0,SUM(F29:G29)/$C$14)</f>
        <v>0</v>
      </c>
    </row>
    <row r="59" customFormat="false" ht="13.8" hidden="false" customHeight="false" outlineLevel="0" collapsed="false">
      <c r="B59" s="266" t="s">
        <v>321</v>
      </c>
      <c r="C59" s="280" t="n">
        <f aca="false">IF($C$14=0,0,SUM(C30:D30)/$C$14)</f>
        <v>0</v>
      </c>
      <c r="D59" s="263" t="n">
        <f aca="false">IF($C$14=0,0,SUM(F30:G30)/$C$14)</f>
        <v>0</v>
      </c>
      <c r="F59" s="33"/>
    </row>
    <row r="61" customFormat="false" ht="13.2" hidden="false" customHeight="false" outlineLevel="0" collapsed="false">
      <c r="F61" s="33"/>
    </row>
    <row r="62" customFormat="false" ht="13.2" hidden="false" customHeight="false" outlineLevel="0" collapsed="false">
      <c r="D62" s="33"/>
    </row>
  </sheetData>
  <sheetProtection sheet="true" insertColumns="false" insertRows="false"/>
  <mergeCells count="13">
    <mergeCell ref="D9:J9"/>
    <mergeCell ref="D10:J10"/>
    <mergeCell ref="D11:J11"/>
    <mergeCell ref="D12:J12"/>
    <mergeCell ref="D13:J13"/>
    <mergeCell ref="C22:E22"/>
    <mergeCell ref="F22:H22"/>
    <mergeCell ref="I22:I23"/>
    <mergeCell ref="J22:J23"/>
    <mergeCell ref="C38:E38"/>
    <mergeCell ref="F38:H38"/>
    <mergeCell ref="I38:I39"/>
    <mergeCell ref="J38: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28.55"/>
    <col collapsed="false" customWidth="true" hidden="false" outlineLevel="0" max="3" min="3" style="23" width="194.32"/>
  </cols>
  <sheetData>
    <row r="2" customFormat="false" ht="13.2" hidden="false" customHeight="true" outlineLevel="0" collapsed="false">
      <c r="B2" s="24" t="s">
        <v>36</v>
      </c>
      <c r="C2" s="24"/>
    </row>
    <row r="3" customFormat="false" ht="13.2" hidden="false" customHeight="false" outlineLevel="0" collapsed="false">
      <c r="B3" s="25" t="s">
        <v>6</v>
      </c>
      <c r="C3" s="26" t="s">
        <v>37</v>
      </c>
    </row>
    <row r="4" customFormat="false" ht="13.2" hidden="false" customHeight="false" outlineLevel="0" collapsed="false">
      <c r="C4" s="26" t="s">
        <v>38</v>
      </c>
    </row>
    <row r="5" customFormat="false" ht="13.2" hidden="false" customHeight="false" outlineLevel="0" collapsed="false">
      <c r="C5" s="23" t="s">
        <v>39</v>
      </c>
    </row>
    <row r="6" customFormat="false" ht="13.2" hidden="false" customHeight="false" outlineLevel="0" collapsed="false">
      <c r="B6" s="25" t="s">
        <v>22</v>
      </c>
      <c r="C6" s="26" t="s">
        <v>40</v>
      </c>
    </row>
    <row r="7" customFormat="false" ht="13.2" hidden="false" customHeight="false" outlineLevel="0" collapsed="false">
      <c r="B7" s="25" t="s">
        <v>24</v>
      </c>
      <c r="C7" s="26" t="s">
        <v>41</v>
      </c>
    </row>
    <row r="8" customFormat="false" ht="13.2" hidden="false" customHeight="false" outlineLevel="0" collapsed="false">
      <c r="B8" s="25" t="s">
        <v>26</v>
      </c>
      <c r="C8" s="26" t="s">
        <v>42</v>
      </c>
    </row>
    <row r="10" customFormat="false" ht="13.2" hidden="false" customHeight="false" outlineLevel="0" collapsed="false">
      <c r="B10" s="27"/>
    </row>
    <row r="11" customFormat="false" ht="13.2" hidden="false" customHeight="true" outlineLevel="0" collapsed="false">
      <c r="B11" s="24" t="s">
        <v>43</v>
      </c>
      <c r="C11" s="24"/>
    </row>
    <row r="12" customFormat="false" ht="13.2" hidden="false" customHeight="false" outlineLevel="0" collapsed="false">
      <c r="B12" s="25" t="s">
        <v>14</v>
      </c>
      <c r="C12" s="26" t="s">
        <v>44</v>
      </c>
    </row>
    <row r="13" customFormat="false" ht="13.2" hidden="false" customHeight="false" outlineLevel="0" collapsed="false">
      <c r="B13" s="25" t="s">
        <v>16</v>
      </c>
      <c r="C13" s="23" t="s">
        <v>45</v>
      </c>
    </row>
    <row r="14" customFormat="false" ht="13.2" hidden="false" customHeight="false" outlineLevel="0" collapsed="false">
      <c r="B14" s="25" t="s">
        <v>22</v>
      </c>
      <c r="C14" s="26" t="s">
        <v>46</v>
      </c>
    </row>
    <row r="15" customFormat="false" ht="13.2" hidden="false" customHeight="false" outlineLevel="0" collapsed="false">
      <c r="B15" s="25" t="s">
        <v>24</v>
      </c>
      <c r="C15" s="23" t="s">
        <v>47</v>
      </c>
    </row>
    <row r="16" customFormat="false" ht="13.2" hidden="false" customHeight="false" outlineLevel="0" collapsed="false">
      <c r="B16" s="25" t="s">
        <v>26</v>
      </c>
      <c r="C16" s="23" t="s">
        <v>48</v>
      </c>
    </row>
    <row r="17" customFormat="false" ht="13.2" hidden="false" customHeight="false" outlineLevel="0" collapsed="false">
      <c r="B17" s="25" t="s">
        <v>49</v>
      </c>
      <c r="C17" s="26" t="s">
        <v>50</v>
      </c>
    </row>
    <row r="19" customFormat="false" ht="13.2" hidden="false" customHeight="false" outlineLevel="0" collapsed="false">
      <c r="B19" s="28" t="s">
        <v>51</v>
      </c>
      <c r="C19" s="28"/>
    </row>
    <row r="20" customFormat="false" ht="13.2" hidden="false" customHeight="false" outlineLevel="0" collapsed="false">
      <c r="B20" s="25" t="s">
        <v>4</v>
      </c>
      <c r="C20" s="23" t="s">
        <v>52</v>
      </c>
    </row>
    <row r="21" customFormat="false" ht="13.2" hidden="false" customHeight="false" outlineLevel="0" collapsed="false">
      <c r="B21" s="25" t="s">
        <v>6</v>
      </c>
      <c r="C21" s="26" t="s">
        <v>53</v>
      </c>
    </row>
    <row r="22" customFormat="false" ht="13.2" hidden="false" customHeight="false" outlineLevel="0" collapsed="false">
      <c r="B22" s="25" t="s">
        <v>54</v>
      </c>
      <c r="C22" s="26" t="s">
        <v>55</v>
      </c>
    </row>
    <row r="23" customFormat="false" ht="13.2" hidden="false" customHeight="false" outlineLevel="0" collapsed="false">
      <c r="B23" s="25" t="s">
        <v>56</v>
      </c>
      <c r="C23" s="26" t="s">
        <v>57</v>
      </c>
    </row>
    <row r="24" customFormat="false" ht="13.2" hidden="false" customHeight="false" outlineLevel="0" collapsed="false">
      <c r="B24" s="25" t="s">
        <v>58</v>
      </c>
      <c r="C24" s="26" t="s">
        <v>59</v>
      </c>
    </row>
    <row r="25" customFormat="false" ht="26.4" hidden="false" customHeight="false" outlineLevel="0" collapsed="false">
      <c r="B25" s="25" t="s">
        <v>60</v>
      </c>
      <c r="C25" s="26" t="s">
        <v>61</v>
      </c>
    </row>
    <row r="26" customFormat="false" ht="13.2" hidden="false" customHeight="false" outlineLevel="0" collapsed="false">
      <c r="B26" s="25" t="s">
        <v>49</v>
      </c>
      <c r="C26" s="23" t="s">
        <v>62</v>
      </c>
    </row>
    <row r="28" customFormat="false" ht="13.2" hidden="false" customHeight="true" outlineLevel="0" collapsed="false">
      <c r="B28" s="24" t="s">
        <v>63</v>
      </c>
      <c r="C28" s="24"/>
    </row>
    <row r="29" customFormat="false" ht="13.2" hidden="false" customHeight="false" outlineLevel="0" collapsed="false">
      <c r="B29" s="29" t="s">
        <v>64</v>
      </c>
      <c r="C29" s="30" t="s">
        <v>65</v>
      </c>
    </row>
    <row r="30" customFormat="false" ht="13.2" hidden="false" customHeight="false" outlineLevel="0" collapsed="false">
      <c r="B30" s="29" t="s">
        <v>6</v>
      </c>
      <c r="C30" s="30" t="s">
        <v>66</v>
      </c>
    </row>
    <row r="31" customFormat="false" ht="13.2" hidden="false" customHeight="false" outlineLevel="0" collapsed="false">
      <c r="B31" s="29" t="s">
        <v>54</v>
      </c>
      <c r="C31" s="31" t="s">
        <v>67</v>
      </c>
    </row>
    <row r="32" customFormat="false" ht="13.2" hidden="false" customHeight="false" outlineLevel="0" collapsed="false">
      <c r="B32" s="29" t="s">
        <v>16</v>
      </c>
      <c r="C32" s="31" t="s">
        <v>68</v>
      </c>
    </row>
    <row r="33" customFormat="false" ht="26.4" hidden="false" customHeight="false" outlineLevel="0" collapsed="false">
      <c r="B33" s="29" t="s">
        <v>60</v>
      </c>
      <c r="C33" s="30" t="s">
        <v>69</v>
      </c>
    </row>
    <row r="34" customFormat="false" ht="13.2" hidden="false" customHeight="false" outlineLevel="0" collapsed="false">
      <c r="B34" s="29" t="s">
        <v>70</v>
      </c>
      <c r="C34" s="31" t="s">
        <v>71</v>
      </c>
    </row>
    <row r="35" customFormat="false" ht="13.2" hidden="false" customHeight="false" outlineLevel="0" collapsed="false">
      <c r="B35" s="29" t="s">
        <v>49</v>
      </c>
      <c r="C35" s="30" t="s">
        <v>72</v>
      </c>
    </row>
    <row r="37" customFormat="false" ht="13.2" hidden="false" customHeight="false" outlineLevel="0" collapsed="false">
      <c r="D37" s="32"/>
      <c r="E37" s="32"/>
    </row>
  </sheetData>
  <sheetProtection sheet="true"/>
  <mergeCells count="3">
    <mergeCell ref="B2:C2"/>
    <mergeCell ref="B11:C11"/>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35.32"/>
    <col collapsed="false" customWidth="true" hidden="false" outlineLevel="0" max="3" min="3" style="1" width="19.43"/>
    <col collapsed="false" customWidth="true" hidden="false" outlineLevel="0" max="4" min="4" style="1" width="20.55"/>
    <col collapsed="false" customWidth="true" hidden="false" outlineLevel="0" max="5" min="5" style="1" width="14.1"/>
    <col collapsed="false" customWidth="true" hidden="false" outlineLevel="0" max="6" min="6" style="1" width="13.87"/>
    <col collapsed="false" customWidth="false" hidden="true" outlineLevel="0" max="7" min="7" style="1" width="9.1"/>
    <col collapsed="false" customWidth="true" hidden="false" outlineLevel="0" max="8" min="8" style="1" width="18.55"/>
    <col collapsed="false" customWidth="false" hidden="true" outlineLevel="0" max="10" min="9" style="1" width="9.1"/>
    <col collapsed="false" customWidth="false" hidden="false" outlineLevel="0" max="257" min="11" style="1" width="9.1"/>
  </cols>
  <sheetData>
    <row r="1" customFormat="false" ht="13.2" hidden="false" customHeight="false" outlineLevel="0" collapsed="false">
      <c r="B1" s="27" t="s">
        <v>73</v>
      </c>
    </row>
    <row r="2" customFormat="false" ht="13.2" hidden="false" customHeight="false" outlineLevel="0" collapsed="false">
      <c r="A2" s="1" t="n">
        <v>1</v>
      </c>
      <c r="B2" s="33" t="s">
        <v>74</v>
      </c>
    </row>
    <row r="3" customFormat="false" ht="13.2" hidden="false" customHeight="false" outlineLevel="0" collapsed="false">
      <c r="A3" s="1" t="n">
        <v>2</v>
      </c>
      <c r="B3" s="34" t="s">
        <v>75</v>
      </c>
    </row>
    <row r="4" customFormat="false" ht="17.4" hidden="false" customHeight="false" outlineLevel="0" collapsed="false">
      <c r="B4" s="35" t="s">
        <v>76</v>
      </c>
    </row>
    <row r="5" customFormat="false" ht="13.2" hidden="false" customHeight="false" outlineLevel="0" collapsed="false">
      <c r="I5" s="1" t="s">
        <v>77</v>
      </c>
    </row>
    <row r="6" customFormat="false" ht="13.8" hidden="false" customHeight="false" outlineLevel="0" collapsed="false">
      <c r="B6" s="1" t="s">
        <v>78</v>
      </c>
      <c r="I6" s="1" t="s">
        <v>79</v>
      </c>
    </row>
    <row r="7" customFormat="false" ht="16.2" hidden="false" customHeight="false" outlineLevel="0" collapsed="false">
      <c r="B7" s="36" t="s">
        <v>80</v>
      </c>
      <c r="C7" s="37"/>
      <c r="I7" s="1" t="s">
        <v>81</v>
      </c>
    </row>
    <row r="8" customFormat="false" ht="16.2" hidden="false" customHeight="false" outlineLevel="0" collapsed="false">
      <c r="B8" s="36" t="s">
        <v>82</v>
      </c>
      <c r="C8" s="38"/>
      <c r="I8" s="1" t="s">
        <v>83</v>
      </c>
    </row>
    <row r="9" customFormat="false" ht="16.2" hidden="false" customHeight="false" outlineLevel="0" collapsed="false">
      <c r="B9" s="36" t="s">
        <v>84</v>
      </c>
      <c r="C9" s="37"/>
      <c r="E9" s="33"/>
    </row>
    <row r="10" customFormat="false" ht="16.2" hidden="false" customHeight="false" outlineLevel="0" collapsed="false">
      <c r="B10" s="36" t="s">
        <v>85</v>
      </c>
      <c r="C10" s="39"/>
      <c r="I10" s="1" t="s">
        <v>86</v>
      </c>
    </row>
    <row r="11" customFormat="false" ht="16.2" hidden="false" customHeight="false" outlineLevel="0" collapsed="false">
      <c r="B11" s="36" t="s">
        <v>87</v>
      </c>
      <c r="C11" s="39"/>
      <c r="I11" s="1" t="s">
        <v>88</v>
      </c>
    </row>
    <row r="12" customFormat="false" ht="13.2" hidden="false" customHeight="false" outlineLevel="0" collapsed="false">
      <c r="H12" s="40"/>
      <c r="I12" s="1" t="s">
        <v>89</v>
      </c>
    </row>
    <row r="13" customFormat="false" ht="13.8" hidden="false" customHeight="false" outlineLevel="0" collapsed="false">
      <c r="B13" s="1" t="s">
        <v>90</v>
      </c>
      <c r="H13" s="40"/>
      <c r="I13" s="1" t="s">
        <v>91</v>
      </c>
    </row>
    <row r="14" customFormat="false" ht="40.2" hidden="false" customHeight="false" outlineLevel="0" collapsed="false">
      <c r="B14" s="41" t="s">
        <v>92</v>
      </c>
      <c r="C14" s="42" t="s">
        <v>93</v>
      </c>
      <c r="D14" s="43" t="s">
        <v>94</v>
      </c>
      <c r="E14" s="44"/>
      <c r="F14" s="43" t="s">
        <v>95</v>
      </c>
      <c r="G14" s="40"/>
      <c r="H14" s="45" t="s">
        <v>96</v>
      </c>
    </row>
    <row r="15" customFormat="false" ht="16.2" hidden="false" customHeight="false" outlineLevel="0" collapsed="false">
      <c r="B15" s="46" t="s">
        <v>97</v>
      </c>
      <c r="C15" s="47"/>
      <c r="D15" s="47"/>
      <c r="E15" s="48" t="str">
        <f aca="false">IF(D15="Unconditioned","Only use 'Unconditioned' for spaces that have no active heating or cooling AND are not indirectly conditioned by adjacent conditioned spaces.","")</f>
        <v/>
      </c>
      <c r="F15" s="49" t="e">
        <f aca="false">'In-Unit Lighting'!F47</f>
        <v>#DIV/0!</v>
      </c>
      <c r="G15" s="40"/>
      <c r="H15" s="50" t="e">
        <f aca="false">(1.1-F15)*C15*2.34*365/1000</f>
        <v>#DIV/0!</v>
      </c>
    </row>
    <row r="16" customFormat="false" ht="16.2" hidden="false" customHeight="false" outlineLevel="0" collapsed="false">
      <c r="B16" s="46" t="s">
        <v>98</v>
      </c>
      <c r="C16" s="51" t="n">
        <f aca="false">SUMIF('Interior Lighting'!$D$28:$D$1025,B16,'Interior Lighting'!$S$28:$S$1025)</f>
        <v>0</v>
      </c>
      <c r="D16" s="47"/>
      <c r="E16" s="48" t="str">
        <f aca="false">IF(D16="Unconditioned","Only use 'Unconditioned' for spaces that have no active heating or cooling AND are not indirectly conditioned by adjacent conditioned spaces.","")</f>
        <v/>
      </c>
      <c r="F16" s="49" t="str">
        <f aca="false">IF(C16&gt;0,SUMIF('Interior Lighting'!$D$28:$D$1025,B16,'Interior Lighting'!$K$28:$K$1025)/C16,"0")</f>
        <v>0</v>
      </c>
      <c r="G16" s="52" t="n">
        <f aca="false">IF('Interior Lighting'!$C$15="Space-By-Space (90.1-2007)",LOOKUP(B16,'Interior Lighting'!$W$2:$W$17,'Interior Lighting'!$X$2:$X$17),IF('Interior Lighting'!$C$15="Space-By-Space (90.1-2010)",LOOKUP(B16,'Interior Lighting'!$W$2:$W$17,'Interior Lighting'!$Y$2:$Y$17),IF('Interior Lighting'!$C$15="Building Area (90.1-2007)",LOOKUP(B16,'Interior Lighting'!$W$2:$W$17,'Interior Lighting'!$Z$2:$Z$17),IF('Interior Lighting'!$C$15="Building Area (90.1-2010)",LOOKUP(B16,'Interior Lighting'!$W$2:$W$17,'Interior Lighting'!$AA$2:$AA$17),IF('Interior Lighting'!$C$15="CA Title 24-2013",LOOKUP(B16,'Interior Lighting'!$W$2:$W$17,'Interior Lighting'!$AB$2:$AB$17))))))</f>
        <v>0</v>
      </c>
      <c r="H16" s="50" t="n">
        <f aca="false">(G16-F16)*C16*10*365/1000</f>
        <v>0</v>
      </c>
    </row>
    <row r="17" customFormat="false" ht="16.2" hidden="false" customHeight="false" outlineLevel="0" collapsed="false">
      <c r="B17" s="46" t="s">
        <v>99</v>
      </c>
      <c r="C17" s="51" t="n">
        <f aca="false">SUMIF('Interior Lighting'!$D$28:$D$1025,B17,'Interior Lighting'!$S$28:$S$1025)</f>
        <v>0</v>
      </c>
      <c r="D17" s="47"/>
      <c r="E17" s="48" t="str">
        <f aca="false">IF(D17="Unconditioned","Only use 'Unconditioned' for spaces that have no active heating or cooling AND are not indirectly conditioned by adjacent conditioned spaces.","")</f>
        <v/>
      </c>
      <c r="F17" s="49" t="str">
        <f aca="false">IF(C17&gt;0,SUMIF('Interior Lighting'!$D$28:$D$1025,B17,'Interior Lighting'!$K$28:$K$1025)/C17,"0")</f>
        <v>0</v>
      </c>
      <c r="G17" s="52" t="n">
        <f aca="false">IF('Interior Lighting'!$C$15="Space-By-Space (90.1-2007)",LOOKUP(B17,'Interior Lighting'!$W$2:$W$17,'Interior Lighting'!$X$2:$X$17),IF('Interior Lighting'!$C$15="Space-By-Space (90.1-2010)",LOOKUP(B17,'Interior Lighting'!$W$2:$W$17,'Interior Lighting'!$Y$2:$Y$17),IF('Interior Lighting'!$C$15="Building Area (90.1-2007)",LOOKUP(B17,'Interior Lighting'!$W$2:$W$17,'Interior Lighting'!$Z$2:$Z$17),IF('Interior Lighting'!$C$15="Building Area (90.1-2010)",LOOKUP(B17,'Interior Lighting'!$W$2:$W$17,'Interior Lighting'!$AA$2:$AA$17),IF('Interior Lighting'!$C$15="CA Title 24-2013",LOOKUP(B17,'Interior Lighting'!$W$2:$W$17,'Interior Lighting'!$AB$2:$AB$17))))))</f>
        <v>0</v>
      </c>
      <c r="H17" s="50" t="n">
        <f aca="false">(G17-F17)*C17*10*365/1000</f>
        <v>0</v>
      </c>
    </row>
    <row r="18" customFormat="false" ht="16.2" hidden="false" customHeight="false" outlineLevel="0" collapsed="false">
      <c r="B18" s="46" t="s">
        <v>100</v>
      </c>
      <c r="C18" s="51" t="n">
        <f aca="false">SUMIF('Interior Lighting'!$D$28:$D$1025,B18,'Interior Lighting'!$S$28:$S$1025)</f>
        <v>0</v>
      </c>
      <c r="D18" s="47"/>
      <c r="E18" s="48" t="str">
        <f aca="false">IF(D18="Unconditioned","Only use 'Unconditioned' for spaces that have no active heating or cooling AND are not indirectly conditioned by adjacent conditioned spaces.","")</f>
        <v/>
      </c>
      <c r="F18" s="49" t="str">
        <f aca="false">IF(C18&gt;0,SUMIF('Interior Lighting'!$D$28:$D$1025,B18,'Interior Lighting'!$K$28:$K$1025)/C18,"0")</f>
        <v>0</v>
      </c>
      <c r="G18" s="52" t="n">
        <f aca="false">IF('Interior Lighting'!$C$15="Space-By-Space (90.1-2007)",LOOKUP(B18,'Interior Lighting'!$W$2:$W$17,'Interior Lighting'!$X$2:$X$17),IF('Interior Lighting'!$C$15="Space-By-Space (90.1-2010)",LOOKUP(B18,'Interior Lighting'!$W$2:$W$17,'Interior Lighting'!$Y$2:$Y$17),IF('Interior Lighting'!$C$15="Building Area (90.1-2007)",LOOKUP(B18,'Interior Lighting'!$W$2:$W$17,'Interior Lighting'!$Z$2:$Z$17),IF('Interior Lighting'!$C$15="Building Area (90.1-2010)",LOOKUP(B18,'Interior Lighting'!$W$2:$W$17,'Interior Lighting'!$AA$2:$AA$17),IF('Interior Lighting'!$C$15="CA Title 24-2013",LOOKUP(B18,'Interior Lighting'!$W$2:$W$17,'Interior Lighting'!$AB$2:$AB$17))))))</f>
        <v>0</v>
      </c>
      <c r="H18" s="50" t="n">
        <f aca="false">(G18-F18)*C18*24*365/1000</f>
        <v>0</v>
      </c>
    </row>
    <row r="19" customFormat="false" ht="16.2" hidden="false" customHeight="false" outlineLevel="0" collapsed="false">
      <c r="B19" s="46" t="s">
        <v>101</v>
      </c>
      <c r="C19" s="51" t="n">
        <f aca="false">SUMIF('Interior Lighting'!$D$28:$D$1025,B19,'Interior Lighting'!$S$28:$S$1025)</f>
        <v>0</v>
      </c>
      <c r="D19" s="47"/>
      <c r="E19" s="48" t="str">
        <f aca="false">IF(D19="Unconditioned","Only use 'Unconditioned' for spaces that have no active heating or cooling AND are not indirectly conditioned by adjacent conditioned spaces.","")</f>
        <v/>
      </c>
      <c r="F19" s="49" t="str">
        <f aca="false">IF(C19&gt;0,SUMIF('Interior Lighting'!$D$28:$D$1025,B19,'Interior Lighting'!$K$28:$K$1025)/C19,"0")</f>
        <v>0</v>
      </c>
      <c r="G19" s="52" t="n">
        <f aca="false">IF('Interior Lighting'!$C$15="Space-By-Space (90.1-2007)",LOOKUP(B19,'Interior Lighting'!$W$2:$W$17,'Interior Lighting'!$X$2:$X$17),IF('Interior Lighting'!$C$15="Space-By-Space (90.1-2010)",LOOKUP(B19,'Interior Lighting'!$W$2:$W$17,'Interior Lighting'!$Y$2:$Y$17),IF('Interior Lighting'!$C$15="Building Area (90.1-2007)",LOOKUP(B19,'Interior Lighting'!$W$2:$W$17,'Interior Lighting'!$Z$2:$Z$17),IF('Interior Lighting'!$C$15="Building Area (90.1-2010)",LOOKUP(B19,'Interior Lighting'!$W$2:$W$17,'Interior Lighting'!$AA$2:$AA$17),IF('Interior Lighting'!$C$15="CA Title 24-2013",LOOKUP(B19,'Interior Lighting'!$W$2:$W$17,'Interior Lighting'!$AB$2:$AB$17))))))</f>
        <v>0</v>
      </c>
      <c r="H19" s="50" t="n">
        <f aca="false">(G19-F19)*C19*24*365/1000</f>
        <v>0</v>
      </c>
    </row>
    <row r="20" customFormat="false" ht="16.2" hidden="false" customHeight="false" outlineLevel="0" collapsed="false">
      <c r="B20" s="46" t="s">
        <v>102</v>
      </c>
      <c r="C20" s="51" t="n">
        <f aca="false">SUMIF('Interior Lighting'!$D$28:$D$1025,B20,'Interior Lighting'!$S$28:$S$1025)</f>
        <v>0</v>
      </c>
      <c r="D20" s="47"/>
      <c r="E20" s="48" t="str">
        <f aca="false">IF(D20="Unconditioned","Only use 'Unconditioned' for spaces that have no active heating or cooling AND are not indirectly conditioned by adjacent conditioned spaces.","")</f>
        <v/>
      </c>
      <c r="F20" s="49" t="str">
        <f aca="false">IF(C20&gt;0,SUMIF('Interior Lighting'!$D$28:$D$1025,B20,'Interior Lighting'!$K$28:$K$1025)/C20,"0")</f>
        <v>0</v>
      </c>
      <c r="G20" s="52" t="n">
        <f aca="false">IF('Interior Lighting'!$C$15="Space-By-Space (90.1-2007)",LOOKUP(B20,'Interior Lighting'!$W$2:$W$17,'Interior Lighting'!$X$2:$X$17),IF('Interior Lighting'!$C$15="Space-By-Space (90.1-2010)",LOOKUP(B20,'Interior Lighting'!$W$2:$W$17,'Interior Lighting'!$Y$2:$Y$17),IF('Interior Lighting'!$C$15="Building Area (90.1-2007)",LOOKUP(B20,'Interior Lighting'!$W$2:$W$17,'Interior Lighting'!$Z$2:$Z$17),IF('Interior Lighting'!$C$15="Building Area (90.1-2010)",LOOKUP(B20,'Interior Lighting'!$W$2:$W$17,'Interior Lighting'!$AA$2:$AA$17),IF('Interior Lighting'!$C$15="CA Title 24-2013",LOOKUP(B20,'Interior Lighting'!$W$2:$W$17,'Interior Lighting'!$AB$2:$AB$17))))))</f>
        <v>0</v>
      </c>
      <c r="H20" s="50" t="n">
        <f aca="false">(G20-F20)*C20*24*365/1000</f>
        <v>0</v>
      </c>
    </row>
    <row r="21" customFormat="false" ht="16.2" hidden="false" customHeight="false" outlineLevel="0" collapsed="false">
      <c r="B21" s="46" t="s">
        <v>103</v>
      </c>
      <c r="C21" s="51" t="n">
        <f aca="false">SUMIF('Interior Lighting'!$D$28:$D$1025,B21,'Interior Lighting'!$S$28:$S$1025)</f>
        <v>0</v>
      </c>
      <c r="D21" s="47"/>
      <c r="E21" s="48" t="str">
        <f aca="false">IF(D21="Unconditioned","Only use 'Unconditioned' for spaces that have no active heating or cooling AND are not indirectly conditioned by adjacent conditioned spaces.","")</f>
        <v/>
      </c>
      <c r="F21" s="49" t="str">
        <f aca="false">IF(C21&gt;0,SUMIF('Interior Lighting'!$D$28:$D$1025,B21,'Interior Lighting'!$K$28:$K$1025)/C21,"0")</f>
        <v>0</v>
      </c>
      <c r="G21" s="52" t="n">
        <f aca="false">IF('Interior Lighting'!$C$15="Space-By-Space (90.1-2007)",LOOKUP(B21,'Interior Lighting'!$W$2:$W$17,'Interior Lighting'!$X$2:$X$17),IF('Interior Lighting'!$C$15="Space-By-Space (90.1-2010)",LOOKUP(B21,'Interior Lighting'!$W$2:$W$17,'Interior Lighting'!$Y$2:$Y$17),IF('Interior Lighting'!$C$15="Building Area (90.1-2007)",LOOKUP(B21,'Interior Lighting'!$W$2:$W$17,'Interior Lighting'!$Z$2:$Z$17),IF('Interior Lighting'!$C$15="Building Area (90.1-2010)",LOOKUP(B21,'Interior Lighting'!$W$2:$W$17,'Interior Lighting'!$AA$2:$AA$17),IF('Interior Lighting'!$C$15="CA Title 24-2013",LOOKUP(B21,'Interior Lighting'!$W$2:$W$17,'Interior Lighting'!$AB$2:$AB$17))))))</f>
        <v>0</v>
      </c>
      <c r="H21" s="50" t="n">
        <f aca="false">(G21-F21)*C21*10*365/1000</f>
        <v>0</v>
      </c>
    </row>
    <row r="22" customFormat="false" ht="16.2" hidden="false" customHeight="false" outlineLevel="0" collapsed="false">
      <c r="B22" s="46" t="s">
        <v>104</v>
      </c>
      <c r="C22" s="51" t="n">
        <f aca="false">SUMIF('Interior Lighting'!$D$28:$D$1025,B22,'Interior Lighting'!$S$28:$S$1025)</f>
        <v>0</v>
      </c>
      <c r="D22" s="47"/>
      <c r="E22" s="48" t="str">
        <f aca="false">IF(D22="Unconditioned","Only use 'Unconditioned' for spaces that have no active heating or cooling AND are not indirectly conditioned by adjacent conditioned spaces.","")</f>
        <v/>
      </c>
      <c r="F22" s="49" t="str">
        <f aca="false">IF(C22&gt;0,SUMIF('Interior Lighting'!$D$28:$D$1025,B22,'Interior Lighting'!$K$28:$K$1025)/C22,"0")</f>
        <v>0</v>
      </c>
      <c r="G22" s="52" t="n">
        <f aca="false">IF('Interior Lighting'!$C$15="Space-By-Space (90.1-2007)",LOOKUP(B22,'Interior Lighting'!$W$2:$W$17,'Interior Lighting'!$X$2:$X$17),IF('Interior Lighting'!$C$15="Space-By-Space (90.1-2010)",LOOKUP(B22,'Interior Lighting'!$W$2:$W$17,'Interior Lighting'!$Y$2:$Y$17),IF('Interior Lighting'!$C$15="Building Area (90.1-2007)",LOOKUP(B22,'Interior Lighting'!$W$2:$W$17,'Interior Lighting'!$Z$2:$Z$17),IF('Interior Lighting'!$C$15="Building Area (90.1-2010)",LOOKUP(B22,'Interior Lighting'!$W$2:$W$17,'Interior Lighting'!$AA$2:$AA$17),IF('Interior Lighting'!$C$15="CA Title 24-2013",LOOKUP(B22,'Interior Lighting'!$W$2:$W$17,'Interior Lighting'!$AB$2:$AB$17))))))</f>
        <v>0</v>
      </c>
      <c r="H22" s="50" t="n">
        <f aca="false">(G22-F22)*C22*10*365/1000</f>
        <v>0</v>
      </c>
    </row>
    <row r="23" customFormat="false" ht="16.2" hidden="false" customHeight="false" outlineLevel="0" collapsed="false">
      <c r="B23" s="46" t="s">
        <v>105</v>
      </c>
      <c r="C23" s="51" t="n">
        <f aca="false">SUMIF('Interior Lighting'!$D$28:$D$1025,B23,'Interior Lighting'!$S$28:$S$1025)</f>
        <v>0</v>
      </c>
      <c r="D23" s="47"/>
      <c r="E23" s="48" t="str">
        <f aca="false">IF(D23="Unconditioned","Only use 'Unconditioned' for spaces that have no active heating or cooling AND are not indirectly conditioned by adjacent conditioned spaces.","")</f>
        <v/>
      </c>
      <c r="F23" s="49" t="str">
        <f aca="false">IF(C23&gt;0,SUMIF('Interior Lighting'!$D$28:$D$1025,B23,'Interior Lighting'!$K$28:$K$1025)/C23,"0")</f>
        <v>0</v>
      </c>
      <c r="G23" s="52" t="n">
        <f aca="false">IF('Interior Lighting'!$C$15="Space-By-Space (90.1-2007)",LOOKUP(B23,'Interior Lighting'!$W$2:$W$17,'Interior Lighting'!$X$2:$X$17),IF('Interior Lighting'!$C$15="Space-By-Space (90.1-2010)",LOOKUP(B23,'Interior Lighting'!$W$2:$W$17,'Interior Lighting'!$Y$2:$Y$17),IF('Interior Lighting'!$C$15="Building Area (90.1-2007)",LOOKUP(B23,'Interior Lighting'!$W$2:$W$17,'Interior Lighting'!$Z$2:$Z$17),IF('Interior Lighting'!$C$15="Building Area (90.1-2010)",LOOKUP(B23,'Interior Lighting'!$W$2:$W$17,'Interior Lighting'!$AA$2:$AA$17),IF('Interior Lighting'!$C$15="CA Title 24-2013",LOOKUP(B23,'Interior Lighting'!$W$2:$W$17,'Interior Lighting'!$AB$2:$AB$17))))))</f>
        <v>0</v>
      </c>
      <c r="H23" s="50" t="n">
        <f aca="false">(G23-F23)*C23*10*365/1000</f>
        <v>0</v>
      </c>
    </row>
    <row r="24" customFormat="false" ht="16.2" hidden="false" customHeight="false" outlineLevel="0" collapsed="false">
      <c r="B24" s="46" t="s">
        <v>106</v>
      </c>
      <c r="C24" s="51" t="n">
        <f aca="false">SUMIF('Interior Lighting'!$D$28:$D$1025,B24,'Interior Lighting'!$S$28:$S$1025)+SUMIF('Interior Lighting'!$D$28:$D$1025,"Unlit Chases/Shafts",'Interior Lighting'!$S$28:$S$1025)</f>
        <v>0</v>
      </c>
      <c r="D24" s="47"/>
      <c r="E24" s="48" t="str">
        <f aca="false">IF(D24="Unconditioned","Only use 'Unconditioned' for spaces that have no active heating or cooling AND are not indirectly conditioned by adjacent conditioned spaces.","")</f>
        <v/>
      </c>
      <c r="F24" s="49" t="str">
        <f aca="false">IF(C24&gt;0,SUMIF('Interior Lighting'!$D$28:$D$1025,B24,'Interior Lighting'!$K$28:$K$1025)/C24,"0")</f>
        <v>0</v>
      </c>
      <c r="G24" s="52" t="n">
        <f aca="false">IF('Interior Lighting'!$C$15="Space-By-Space (90.1-2007)",LOOKUP(B24,'Interior Lighting'!$W$2:$W$17,'Interior Lighting'!$X$2:$X$17),IF('Interior Lighting'!$C$15="Space-By-Space (90.1-2010)",LOOKUP(B24,'Interior Lighting'!$W$2:$W$17,'Interior Lighting'!$Y$2:$Y$17),IF('Interior Lighting'!$C$15="Building Area (90.1-2007)",LOOKUP(B24,'Interior Lighting'!$W$2:$W$17,'Interior Lighting'!$Z$2:$Z$17),IF('Interior Lighting'!$C$15="Building Area (90.1-2010)",LOOKUP(B24,'Interior Lighting'!$W$2:$W$17,'Interior Lighting'!$AA$2:$AA$17),IF('Interior Lighting'!$C$15="CA Title 24-2013",LOOKUP(B24,'Interior Lighting'!$W$2:$W$17,'Interior Lighting'!$AB$2:$AB$17))))))</f>
        <v>0</v>
      </c>
      <c r="H24" s="50" t="n">
        <f aca="false">(G24-F24)*C24*10*365/1000</f>
        <v>0</v>
      </c>
    </row>
    <row r="25" customFormat="false" ht="16.2" hidden="false" customHeight="false" outlineLevel="0" collapsed="false">
      <c r="B25" s="46" t="s">
        <v>107</v>
      </c>
      <c r="C25" s="51" t="n">
        <f aca="false">SUMIF('Interior Lighting'!$D$28:$D$1025,B25,'Interior Lighting'!$S$28:$S$1025)</f>
        <v>0</v>
      </c>
      <c r="D25" s="47"/>
      <c r="E25" s="48" t="str">
        <f aca="false">IF(D25="Unconditioned","Only use 'Unconditioned' for spaces that have no active heating or cooling AND are not indirectly conditioned by adjacent conditioned spaces.","")</f>
        <v/>
      </c>
      <c r="F25" s="49" t="str">
        <f aca="false">IF(C25&gt;0,SUMIF('Interior Lighting'!$D$28:$D$1025,B25,'Interior Lighting'!$K$28:$K$1025)/C25,"0")</f>
        <v>0</v>
      </c>
      <c r="G25" s="52" t="n">
        <f aca="false">IF('Interior Lighting'!$C$15="Space-By-Space (90.1-2007)",LOOKUP(B25,'Interior Lighting'!$W$2:$W$17,'Interior Lighting'!$X$2:$X$17),IF('Interior Lighting'!$C$15="Space-By-Space (90.1-2010)",LOOKUP(B25,'Interior Lighting'!$W$2:$W$17,'Interior Lighting'!$Y$2:$Y$17),IF('Interior Lighting'!$C$15="Building Area (90.1-2007)",LOOKUP(B25,'Interior Lighting'!$W$2:$W$17,'Interior Lighting'!$Z$2:$Z$17),IF('Interior Lighting'!$C$15="Building Area (90.1-2010)",LOOKUP(B25,'Interior Lighting'!$W$2:$W$17,'Interior Lighting'!$AA$2:$AA$17),IF('Interior Lighting'!$C$15="CA Title 24-2013",LOOKUP(B25,'Interior Lighting'!$W$2:$W$17,'Interior Lighting'!$AB$2:$AB$17))))))</f>
        <v>0</v>
      </c>
      <c r="H25" s="50" t="n">
        <f aca="false">(G25-F25)*C25*10*365/1000</f>
        <v>0</v>
      </c>
    </row>
    <row r="26" customFormat="false" ht="16.2" hidden="false" customHeight="false" outlineLevel="0" collapsed="false">
      <c r="B26" s="46" t="s">
        <v>108</v>
      </c>
      <c r="C26" s="51" t="n">
        <f aca="false">SUMIF('Interior Lighting'!$D$28:$D$1025,B26,'Interior Lighting'!$S$28:$S$1025)</f>
        <v>0</v>
      </c>
      <c r="D26" s="47"/>
      <c r="E26" s="48"/>
      <c r="F26" s="49" t="str">
        <f aca="false">IF(C26&gt;0,SUMIF('Interior Lighting'!$D$28:$D$1025,B26,'Interior Lighting'!$K$28:$K$1025)/C26,"0")</f>
        <v>0</v>
      </c>
      <c r="G26" s="52" t="n">
        <f aca="false">IF('Interior Lighting'!$C$15="Space-By-Space (90.1-2007)",LOOKUP(B26,'Interior Lighting'!$W$2:$W$17,'Interior Lighting'!$X$2:$X$17),IF('Interior Lighting'!$C$15="Space-By-Space (90.1-2010)",LOOKUP(B26,'Interior Lighting'!$W$2:$W$17,'Interior Lighting'!$Y$2:$Y$17),IF('Interior Lighting'!$C$15="Building Area (90.1-2007)",LOOKUP(B26,'Interior Lighting'!$W$2:$W$17,'Interior Lighting'!$Z$2:$Z$17),IF('Interior Lighting'!$C$15="Building Area (90.1-2010)",LOOKUP(B26,'Interior Lighting'!$W$2:$W$17,'Interior Lighting'!$AA$2:$AA$17),IF('Interior Lighting'!$C$15="CA Title 24-2013",LOOKUP(B26,'Interior Lighting'!$W$2:$W$17,'Interior Lighting'!$AB$2:$AB$17))))))</f>
        <v>0</v>
      </c>
      <c r="H26" s="50" t="n">
        <f aca="false">(G26-F26)*C26*10*365/1000</f>
        <v>0</v>
      </c>
    </row>
    <row r="27" customFormat="false" ht="16.2" hidden="false" customHeight="false" outlineLevel="0" collapsed="false">
      <c r="B27" s="46" t="s">
        <v>109</v>
      </c>
      <c r="C27" s="51" t="n">
        <f aca="false">SUMIF('Interior Lighting'!$D$28:$D$1025,B27,'Interior Lighting'!$S$28:$S$1025)</f>
        <v>0</v>
      </c>
      <c r="D27" s="47"/>
      <c r="E27" s="48"/>
      <c r="F27" s="49" t="str">
        <f aca="false">IF(C27&gt;0,SUMIF('Interior Lighting'!$D$28:$D$1025,B27,'Interior Lighting'!$K$28:$K$1025)/C27,"0")</f>
        <v>0</v>
      </c>
      <c r="G27" s="52" t="n">
        <f aca="false">IF('Interior Lighting'!$C$15="Space-By-Space (90.1-2007)",LOOKUP(B27,'Interior Lighting'!$W$2:$W$17,'Interior Lighting'!$X$2:$X$17),IF('Interior Lighting'!$C$15="Space-By-Space (90.1-2010)",LOOKUP(B27,'Interior Lighting'!$W$2:$W$17,'Interior Lighting'!$Y$2:$Y$17),IF('Interior Lighting'!$C$15="Building Area (90.1-2007)",LOOKUP(B27,'Interior Lighting'!$W$2:$W$17,'Interior Lighting'!$Z$2:$Z$17),IF('Interior Lighting'!$C$15="Building Area (90.1-2010)",LOOKUP(B27,'Interior Lighting'!$W$2:$W$17,'Interior Lighting'!$AA$2:$AA$17),IF('Interior Lighting'!$C$15="CA Title 24-2013",LOOKUP(B27,'Interior Lighting'!$W$2:$W$17,'Interior Lighting'!$AB$2:$AB$17))))))</f>
        <v>0</v>
      </c>
      <c r="H27" s="50" t="n">
        <f aca="false">(G27-F27)*C27*10*365/1000</f>
        <v>0</v>
      </c>
    </row>
    <row r="28" customFormat="false" ht="16.2" hidden="false" customHeight="false" outlineLevel="0" collapsed="false">
      <c r="B28" s="46" t="s">
        <v>110</v>
      </c>
      <c r="C28" s="51" t="n">
        <f aca="false">SUMIF('Interior Lighting'!$D$28:$D$1025,B28,'Interior Lighting'!$S$28:$S$1025)</f>
        <v>0</v>
      </c>
      <c r="D28" s="51" t="s">
        <v>111</v>
      </c>
      <c r="E28" s="48"/>
      <c r="F28" s="49" t="str">
        <f aca="false">IF(C28&gt;0,SUMIF('Interior Lighting'!$D$28:$D$1025,B28,'Interior Lighting'!$K$28:$K$1025)/C28,"0")</f>
        <v>0</v>
      </c>
      <c r="G28" s="52" t="n">
        <f aca="false">IF('Interior Lighting'!$C$15="Space-By-Space (90.1-2007)",LOOKUP(B28,'Interior Lighting'!$W$2:$W$17,'Interior Lighting'!$X$2:$X$17),IF('Interior Lighting'!$C$15="Space-By-Space (90.1-2010)",LOOKUP(B28,'Interior Lighting'!$W$2:$W$17,'Interior Lighting'!$Y$2:$Y$17),IF('Interior Lighting'!$C$15="Building Area (90.1-2007)",LOOKUP(B28,'Interior Lighting'!$W$2:$W$17,'Interior Lighting'!$Z$2:$Z$17),IF('Interior Lighting'!$C$15="Building Area (90.1-2010)",LOOKUP(B28,'Interior Lighting'!$W$2:$W$17,'Interior Lighting'!$AA$2:$AA$17),IF('Interior Lighting'!$C$15="CA Title 24-2013",LOOKUP(B28,'Interior Lighting'!$W$2:$W$17,'Interior Lighting'!$AB$2:$AB$17))))))</f>
        <v>0</v>
      </c>
      <c r="H28" s="50" t="n">
        <f aca="false">(G28-F28)*C28*24*365/1000</f>
        <v>0</v>
      </c>
      <c r="K28" s="33"/>
    </row>
    <row r="29" customFormat="false" ht="16.2" hidden="false" customHeight="false" outlineLevel="0" collapsed="false">
      <c r="A29" s="53"/>
      <c r="B29" s="54" t="s">
        <v>112</v>
      </c>
      <c r="C29" s="55"/>
      <c r="D29" s="47"/>
      <c r="E29" s="48" t="str">
        <f aca="false">IF(D29="Unconditioned","Only use 'Unconditioned' for spaces that have no active heating or cooling AND are not indirectly conditioned by adjacent conditioned spaces.","")</f>
        <v/>
      </c>
      <c r="F29" s="56"/>
      <c r="G29" s="40"/>
    </row>
    <row r="30" customFormat="false" ht="16.2" hidden="false" customHeight="false" outlineLevel="0" collapsed="false">
      <c r="B30" s="57"/>
      <c r="C30" s="58" t="n">
        <f aca="false">SUM(C15:C29)</f>
        <v>0</v>
      </c>
      <c r="D30" s="59"/>
      <c r="E30" s="60" t="str">
        <f aca="false">IF(C29&gt;0.5*'Simulation Summary'!C14,"Nonresidential spaces (commercial, retail) cannot exceed 50% of the total conditioned floor area and participate in the MFHR Program.","")</f>
        <v/>
      </c>
      <c r="F30" s="61"/>
      <c r="G30" s="40"/>
    </row>
    <row r="31" customFormat="false" ht="13.8" hidden="false" customHeight="false" outlineLevel="0" collapsed="false">
      <c r="B31" s="62"/>
      <c r="C31" s="33"/>
      <c r="D31" s="33"/>
      <c r="E31" s="40"/>
    </row>
    <row r="32" customFormat="false" ht="13.8" hidden="false" customHeight="false" outlineLevel="0" collapsed="false">
      <c r="B32" s="36" t="s">
        <v>113</v>
      </c>
      <c r="C32" s="63"/>
      <c r="F32" s="33"/>
    </row>
  </sheetData>
  <sheetProtection sheet="true" formatColumns="false" formatRows="false" insertColumns="false" insertRows="false" deleteColumns="false" deleteRows="false"/>
  <dataValidations count="6">
    <dataValidation allowBlank="true" errorStyle="stop" operator="between" showDropDown="false" showErrorMessage="true" showInputMessage="false" sqref="C32" type="list">
      <formula1>$I$5:$I$8</formula1>
      <formula2>0</formula2>
    </dataValidation>
    <dataValidation allowBlank="true" errorStyle="stop" operator="between" prompt="Enter the number of 3+ - bedroom units per building - NOT the entire project - if more than one identical building." promptTitle="Number of 3+ - Bedrooms" showDropDown="false" showErrorMessage="true" showInputMessage="true" sqref="C10:C11" type="none">
      <formula1>0</formula1>
      <formula2>0</formula2>
    </dataValidation>
    <dataValidation allowBlank="true" errorStyle="stop" operator="between" prompt="Enter the number of two-bedroom units per building - NOT the entire project - if more than one identical building." promptTitle="Number of 2 - Bedrooms" showDropDown="false" showErrorMessage="true" showInputMessage="true" sqref="C9" type="none">
      <formula1>0</formula1>
      <formula2>0</formula2>
    </dataValidation>
    <dataValidation allowBlank="true" errorStyle="stop" operator="between" prompt="Enter the number of one-bedroom units per building - NOT the entire project - if more than one identical building." promptTitle="Number of 1 - Bedrooms" showDropDown="false" showErrorMessage="true" showInputMessage="true" sqref="C8" type="none">
      <formula1>0</formula1>
      <formula2>0</formula2>
    </dataValidation>
    <dataValidation allowBlank="true" errorStyle="stop" operator="between" prompt="Enter the number of studios for each building - NOT the entire project - if more than one identical building." promptTitle="Number of Studios" showDropDown="false" showErrorMessage="true" showInputMessage="true" sqref="C7" type="none">
      <formula1>0</formula1>
      <formula2>0</formula2>
    </dataValidation>
    <dataValidation allowBlank="true" errorStyle="stop" operator="between" showDropDown="false" showErrorMessage="true" showInputMessage="false" sqref="D15:D27 D29" type="list">
      <formula1>$I$10:$I$13</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F7"/>
    </sheetView>
  </sheetViews>
  <sheetFormatPr defaultColWidth="9.1015625" defaultRowHeight="13.2" zeroHeight="false" outlineLevelRow="0" outlineLevelCol="0"/>
  <cols>
    <col collapsed="false" customWidth="true" hidden="false" outlineLevel="0" max="1" min="1" style="1" width="0.99"/>
    <col collapsed="false" customWidth="true" hidden="false" outlineLevel="0" max="2" min="2" style="1" width="21.43"/>
    <col collapsed="false" customWidth="true" hidden="false" outlineLevel="0" max="3" min="3" style="1" width="23.99"/>
    <col collapsed="false" customWidth="true" hidden="false" outlineLevel="0" max="4" min="4" style="1" width="15.66"/>
    <col collapsed="false" customWidth="true" hidden="false" outlineLevel="0" max="5" min="5" style="1" width="16.43"/>
    <col collapsed="false" customWidth="true" hidden="false" outlineLevel="0" max="6" min="6" style="1" width="9.43"/>
    <col collapsed="false" customWidth="true" hidden="false" outlineLevel="0" max="7" min="7" style="1" width="20.1"/>
    <col collapsed="false" customWidth="true" hidden="false" outlineLevel="0" max="8" min="8" style="1" width="15.1"/>
    <col collapsed="false" customWidth="true" hidden="false" outlineLevel="0" max="10" min="9" style="1" width="9.43"/>
    <col collapsed="false" customWidth="true" hidden="false" outlineLevel="0" max="11" min="11" style="1" width="12.99"/>
    <col collapsed="false" customWidth="true" hidden="false" outlineLevel="0" max="12" min="12" style="1" width="0.99"/>
    <col collapsed="false" customWidth="true" hidden="false" outlineLevel="0" max="13" min="13" style="1" width="12.1"/>
    <col collapsed="false" customWidth="false" hidden="false" outlineLevel="0" max="35" min="14" style="1" width="9.1"/>
    <col collapsed="false" customWidth="false" hidden="true" outlineLevel="0" max="42" min="36" style="1" width="9.1"/>
    <col collapsed="false" customWidth="false" hidden="false" outlineLevel="0" max="257" min="43" style="1" width="9.1"/>
  </cols>
  <sheetData>
    <row r="1" customFormat="false" ht="13.8" hidden="false" customHeight="false" outlineLevel="0" collapsed="false"/>
    <row r="2" customFormat="false" ht="13.5" hidden="false" customHeight="true" outlineLevel="0" collapsed="false">
      <c r="B2" s="64" t="s">
        <v>114</v>
      </c>
      <c r="C2" s="64"/>
      <c r="D2" s="64"/>
      <c r="E2" s="64"/>
      <c r="F2" s="64"/>
      <c r="G2" s="64"/>
      <c r="H2" s="64"/>
      <c r="I2" s="64"/>
      <c r="J2" s="64"/>
      <c r="K2" s="64"/>
      <c r="L2" s="64"/>
    </row>
    <row r="3" customFormat="false" ht="33" hidden="false" customHeight="true" outlineLevel="0" collapsed="false">
      <c r="B3" s="64"/>
      <c r="C3" s="64"/>
      <c r="D3" s="64"/>
      <c r="E3" s="64"/>
      <c r="F3" s="64"/>
      <c r="G3" s="64"/>
      <c r="H3" s="64"/>
      <c r="I3" s="64"/>
      <c r="J3" s="64"/>
      <c r="K3" s="64"/>
      <c r="L3" s="64"/>
    </row>
    <row r="4" customFormat="false" ht="12.75" hidden="false" customHeight="true" outlineLevel="0" collapsed="false">
      <c r="B4" s="65"/>
      <c r="C4" s="66"/>
      <c r="D4" s="66"/>
      <c r="E4" s="67"/>
      <c r="F4" s="67"/>
      <c r="G4" s="66"/>
      <c r="H4" s="66"/>
      <c r="I4" s="66"/>
      <c r="J4" s="66"/>
      <c r="K4" s="66"/>
      <c r="L4" s="68"/>
    </row>
    <row r="5" customFormat="false" ht="15.6" hidden="false" customHeight="false" outlineLevel="0" collapsed="false">
      <c r="B5" s="69"/>
      <c r="C5" s="70"/>
      <c r="D5" s="70"/>
      <c r="E5" s="70"/>
      <c r="F5" s="70"/>
      <c r="G5" s="70"/>
      <c r="H5" s="70"/>
      <c r="I5" s="70"/>
      <c r="J5" s="70"/>
      <c r="K5" s="70"/>
      <c r="L5" s="71"/>
    </row>
    <row r="6" customFormat="false" ht="18.75" hidden="false" customHeight="true" outlineLevel="0" collapsed="false">
      <c r="A6" s="72"/>
      <c r="B6" s="73" t="s">
        <v>115</v>
      </c>
      <c r="G6" s="74"/>
      <c r="H6" s="74"/>
    </row>
    <row r="7" customFormat="false" ht="13.8" hidden="false" customHeight="true" outlineLevel="0" collapsed="false">
      <c r="B7" s="75" t="s">
        <v>116</v>
      </c>
      <c r="C7" s="75"/>
      <c r="D7" s="76"/>
      <c r="E7" s="76"/>
      <c r="F7" s="76"/>
      <c r="G7" s="77" t="s">
        <v>117</v>
      </c>
      <c r="H7" s="77"/>
      <c r="I7" s="78"/>
      <c r="J7" s="78"/>
      <c r="K7" s="78"/>
      <c r="L7" s="78"/>
    </row>
    <row r="8" customFormat="false" ht="13.8" hidden="false" customHeight="true" outlineLevel="0" collapsed="false">
      <c r="B8" s="79" t="s">
        <v>118</v>
      </c>
      <c r="C8" s="79"/>
      <c r="D8" s="80"/>
      <c r="E8" s="80"/>
      <c r="F8" s="80"/>
      <c r="G8" s="81" t="s">
        <v>119</v>
      </c>
      <c r="H8" s="81"/>
      <c r="I8" s="78"/>
      <c r="J8" s="78"/>
      <c r="K8" s="78"/>
      <c r="L8" s="78"/>
    </row>
    <row r="9" customFormat="false" ht="13.8" hidden="false" customHeight="true" outlineLevel="0" collapsed="false">
      <c r="B9" s="79" t="s">
        <v>120</v>
      </c>
      <c r="C9" s="79"/>
      <c r="D9" s="82"/>
      <c r="E9" s="82"/>
      <c r="F9" s="82"/>
      <c r="G9" s="83" t="s">
        <v>121</v>
      </c>
      <c r="H9" s="83"/>
      <c r="I9" s="82"/>
      <c r="J9" s="82"/>
      <c r="K9" s="82"/>
      <c r="L9" s="82"/>
    </row>
    <row r="10" customFormat="false" ht="13.8" hidden="false" customHeight="true" outlineLevel="0" collapsed="false">
      <c r="A10" s="72"/>
      <c r="B10" s="84" t="s">
        <v>122</v>
      </c>
      <c r="C10" s="84"/>
      <c r="D10" s="85"/>
      <c r="E10" s="85"/>
      <c r="F10" s="85"/>
      <c r="G10" s="86" t="s">
        <v>123</v>
      </c>
      <c r="H10" s="87"/>
      <c r="I10" s="88"/>
      <c r="J10" s="88"/>
      <c r="K10" s="88"/>
      <c r="L10" s="88"/>
    </row>
    <row r="11" customFormat="false" ht="13.8" hidden="false" customHeight="true" outlineLevel="0" collapsed="false">
      <c r="A11" s="72"/>
      <c r="B11" s="84" t="s">
        <v>124</v>
      </c>
      <c r="C11" s="84"/>
      <c r="D11" s="85"/>
      <c r="E11" s="85"/>
      <c r="F11" s="85"/>
      <c r="G11" s="83" t="s">
        <v>125</v>
      </c>
      <c r="H11" s="89"/>
      <c r="I11" s="90"/>
      <c r="J11" s="90"/>
      <c r="K11" s="90"/>
      <c r="L11" s="90"/>
    </row>
    <row r="12" customFormat="false" ht="13.8" hidden="false" customHeight="false" outlineLevel="0" collapsed="false">
      <c r="A12" s="72"/>
      <c r="B12" s="91"/>
      <c r="C12" s="92"/>
      <c r="D12" s="93"/>
      <c r="E12" s="93"/>
      <c r="F12" s="92"/>
      <c r="G12" s="92"/>
      <c r="H12" s="93"/>
      <c r="I12" s="93"/>
      <c r="J12" s="93"/>
      <c r="K12" s="93"/>
      <c r="L12" s="94"/>
    </row>
    <row r="13" customFormat="false" ht="16.2" hidden="false" customHeight="false" outlineLevel="0" collapsed="false">
      <c r="A13" s="72"/>
      <c r="B13" s="73" t="s">
        <v>126</v>
      </c>
      <c r="C13" s="95"/>
      <c r="F13" s="95"/>
      <c r="G13" s="95"/>
      <c r="L13" s="72"/>
    </row>
    <row r="14" customFormat="false" ht="13.8" hidden="false" customHeight="true" outlineLevel="0" collapsed="false">
      <c r="B14" s="96" t="s">
        <v>127</v>
      </c>
      <c r="C14" s="96"/>
      <c r="D14" s="76"/>
      <c r="E14" s="76"/>
      <c r="F14" s="76"/>
      <c r="G14" s="97" t="s">
        <v>128</v>
      </c>
      <c r="H14" s="97"/>
      <c r="I14" s="82"/>
      <c r="J14" s="82"/>
      <c r="K14" s="82"/>
      <c r="L14" s="82"/>
    </row>
    <row r="15" customFormat="false" ht="13.8" hidden="false" customHeight="true" outlineLevel="0" collapsed="false">
      <c r="B15" s="98" t="s">
        <v>129</v>
      </c>
      <c r="C15" s="98"/>
      <c r="D15" s="85"/>
      <c r="E15" s="85"/>
      <c r="F15" s="85"/>
      <c r="G15" s="99" t="s">
        <v>130</v>
      </c>
      <c r="H15" s="99"/>
      <c r="I15" s="82"/>
      <c r="J15" s="82"/>
      <c r="K15" s="82"/>
      <c r="L15" s="82"/>
    </row>
    <row r="16" customFormat="false" ht="13.8" hidden="false" customHeight="true" outlineLevel="0" collapsed="false">
      <c r="B16" s="98" t="s">
        <v>123</v>
      </c>
      <c r="C16" s="98"/>
      <c r="D16" s="85"/>
      <c r="E16" s="85"/>
      <c r="F16" s="85"/>
      <c r="G16" s="99" t="s">
        <v>131</v>
      </c>
      <c r="H16" s="99"/>
      <c r="I16" s="82"/>
      <c r="J16" s="82"/>
      <c r="K16" s="82"/>
      <c r="L16" s="82"/>
    </row>
    <row r="17" customFormat="false" ht="13.8" hidden="false" customHeight="true" outlineLevel="0" collapsed="false">
      <c r="B17" s="98" t="s">
        <v>125</v>
      </c>
      <c r="C17" s="98"/>
      <c r="D17" s="100"/>
      <c r="E17" s="100"/>
      <c r="F17" s="100"/>
      <c r="G17" s="101" t="s">
        <v>132</v>
      </c>
      <c r="H17" s="101"/>
      <c r="I17" s="82"/>
      <c r="J17" s="82"/>
      <c r="K17" s="82"/>
      <c r="L17" s="82"/>
    </row>
    <row r="18" customFormat="false" ht="13.8" hidden="false" customHeight="false" outlineLevel="0" collapsed="false">
      <c r="A18" s="72"/>
      <c r="B18" s="102"/>
      <c r="C18" s="103"/>
      <c r="D18" s="104"/>
      <c r="E18" s="104"/>
      <c r="F18" s="104"/>
      <c r="G18" s="103"/>
      <c r="H18" s="103"/>
      <c r="I18" s="105"/>
      <c r="J18" s="105"/>
      <c r="K18" s="105"/>
      <c r="L18" s="106"/>
    </row>
    <row r="19" customFormat="false" ht="16.2" hidden="false" customHeight="false" outlineLevel="0" collapsed="false">
      <c r="A19" s="72"/>
      <c r="B19" s="73" t="s">
        <v>133</v>
      </c>
      <c r="E19" s="95"/>
      <c r="F19" s="95"/>
      <c r="H19" s="40"/>
      <c r="I19" s="40"/>
      <c r="J19" s="40"/>
      <c r="K19" s="40"/>
      <c r="L19" s="72"/>
    </row>
    <row r="20" customFormat="false" ht="15" hidden="false" customHeight="true" outlineLevel="0" collapsed="false">
      <c r="A20" s="72"/>
      <c r="B20" s="107" t="s">
        <v>134</v>
      </c>
      <c r="C20" s="107"/>
      <c r="D20" s="108"/>
      <c r="E20" s="108"/>
      <c r="F20" s="108"/>
      <c r="G20" s="109" t="s">
        <v>135</v>
      </c>
      <c r="H20" s="110"/>
      <c r="I20" s="111" t="n">
        <f aca="false">'Basic Info'!C30</f>
        <v>0</v>
      </c>
      <c r="J20" s="111"/>
      <c r="K20" s="111"/>
      <c r="L20" s="111"/>
    </row>
    <row r="21" customFormat="false" ht="12.75" hidden="false" customHeight="true" outlineLevel="0" collapsed="false">
      <c r="A21" s="72"/>
      <c r="B21" s="107" t="s">
        <v>136</v>
      </c>
      <c r="C21" s="107"/>
      <c r="D21" s="108"/>
      <c r="E21" s="108"/>
      <c r="F21" s="108"/>
      <c r="G21" s="112" t="s">
        <v>137</v>
      </c>
      <c r="H21" s="112"/>
      <c r="I21" s="113" t="n">
        <f aca="false">'Basic Info'!C15</f>
        <v>0</v>
      </c>
      <c r="J21" s="113"/>
      <c r="K21" s="113"/>
      <c r="L21" s="113"/>
    </row>
    <row r="22" customFormat="false" ht="12.75" hidden="false" customHeight="true" outlineLevel="0" collapsed="false">
      <c r="A22" s="72"/>
      <c r="B22" s="107" t="s">
        <v>138</v>
      </c>
      <c r="C22" s="107"/>
      <c r="D22" s="108"/>
      <c r="E22" s="108"/>
      <c r="F22" s="108"/>
      <c r="G22" s="112" t="s">
        <v>139</v>
      </c>
      <c r="H22" s="112"/>
      <c r="I22" s="111" t="n">
        <f aca="false">SUM('Basic Info'!C16:'Basic Info'!C27)</f>
        <v>0</v>
      </c>
      <c r="J22" s="111"/>
      <c r="K22" s="111"/>
      <c r="L22" s="111"/>
    </row>
    <row r="23" customFormat="false" ht="12.75" hidden="false" customHeight="true" outlineLevel="0" collapsed="false">
      <c r="A23" s="72"/>
      <c r="B23" s="114" t="s">
        <v>140</v>
      </c>
      <c r="C23" s="107"/>
      <c r="D23" s="108"/>
      <c r="E23" s="108"/>
      <c r="F23" s="108"/>
      <c r="G23" s="112" t="s">
        <v>141</v>
      </c>
      <c r="H23" s="112"/>
      <c r="I23" s="111" t="n">
        <f aca="false">'Basic Info'!C29</f>
        <v>0</v>
      </c>
      <c r="J23" s="111"/>
      <c r="K23" s="111"/>
      <c r="L23" s="111"/>
    </row>
    <row r="24" customFormat="false" ht="15" hidden="false" customHeight="true" outlineLevel="0" collapsed="false">
      <c r="A24" s="72"/>
      <c r="B24" s="115" t="s">
        <v>142</v>
      </c>
      <c r="C24" s="116"/>
      <c r="D24" s="108"/>
      <c r="E24" s="108"/>
      <c r="F24" s="108"/>
      <c r="G24" s="112" t="s">
        <v>143</v>
      </c>
      <c r="H24" s="112"/>
      <c r="I24" s="111" t="n">
        <f aca="false">'Basic Info'!C28</f>
        <v>0</v>
      </c>
      <c r="J24" s="111"/>
      <c r="K24" s="111"/>
      <c r="L24" s="111"/>
    </row>
    <row r="25" customFormat="false" ht="16.2" hidden="false" customHeight="true" outlineLevel="0" collapsed="false">
      <c r="A25" s="72"/>
      <c r="B25" s="107" t="s">
        <v>144</v>
      </c>
      <c r="C25" s="107"/>
      <c r="D25" s="108"/>
      <c r="E25" s="108"/>
      <c r="F25" s="108"/>
      <c r="G25" s="109" t="s">
        <v>145</v>
      </c>
      <c r="H25" s="110"/>
      <c r="I25" s="113" t="n">
        <f aca="false">SUM(I26:L28)</f>
        <v>0</v>
      </c>
      <c r="J25" s="113"/>
      <c r="K25" s="113"/>
      <c r="L25" s="113"/>
    </row>
    <row r="26" customFormat="false" ht="12.75" hidden="false" customHeight="true" outlineLevel="0" collapsed="false">
      <c r="A26" s="72"/>
      <c r="B26" s="107" t="s">
        <v>146</v>
      </c>
      <c r="C26" s="107"/>
      <c r="D26" s="108"/>
      <c r="E26" s="108"/>
      <c r="F26" s="108"/>
      <c r="G26" s="112" t="s">
        <v>147</v>
      </c>
      <c r="H26" s="112"/>
      <c r="I26" s="111" t="n">
        <f aca="false">SUMIF('Basic Info'!D15:D29,"Heated &amp; Cooled",'Basic Info'!C15:C29)</f>
        <v>0</v>
      </c>
      <c r="J26" s="111"/>
      <c r="K26" s="111"/>
      <c r="L26" s="111"/>
    </row>
    <row r="27" customFormat="false" ht="12.75" hidden="false" customHeight="true" outlineLevel="0" collapsed="false">
      <c r="A27" s="72"/>
      <c r="B27" s="115"/>
      <c r="C27" s="116"/>
      <c r="D27" s="117"/>
      <c r="E27" s="117"/>
      <c r="F27" s="117"/>
      <c r="G27" s="112" t="s">
        <v>148</v>
      </c>
      <c r="H27" s="112"/>
      <c r="I27" s="111" t="n">
        <f aca="false">SUMIF('Basic Info'!D15:D29,"Heated-Only",'Basic Info'!C15:C29)</f>
        <v>0</v>
      </c>
      <c r="J27" s="111"/>
      <c r="K27" s="111"/>
      <c r="L27" s="111"/>
    </row>
    <row r="28" customFormat="false" ht="12.75" hidden="false" customHeight="true" outlineLevel="0" collapsed="false">
      <c r="A28" s="72"/>
      <c r="B28" s="118"/>
      <c r="C28" s="118"/>
      <c r="D28" s="119"/>
      <c r="E28" s="119"/>
      <c r="F28" s="119"/>
      <c r="G28" s="112" t="s">
        <v>149</v>
      </c>
      <c r="H28" s="112"/>
      <c r="I28" s="111" t="n">
        <f aca="false">SUMIF('Basic Info'!D15:D29,"Cooled-Only",'Basic Info'!C15:C29)</f>
        <v>0</v>
      </c>
      <c r="J28" s="111"/>
      <c r="K28" s="111"/>
      <c r="L28" s="111"/>
    </row>
    <row r="29" customFormat="false" ht="8.25" hidden="false" customHeight="true" outlineLevel="0" collapsed="false">
      <c r="A29" s="72"/>
      <c r="B29" s="120"/>
      <c r="C29" s="120"/>
      <c r="D29" s="120"/>
      <c r="E29" s="120"/>
      <c r="F29" s="120"/>
      <c r="G29" s="120"/>
      <c r="H29" s="120"/>
      <c r="I29" s="66"/>
      <c r="J29" s="66"/>
      <c r="K29" s="66"/>
      <c r="L29" s="121"/>
    </row>
    <row r="30" customFormat="false" ht="13.8" hidden="false" customHeight="true" outlineLevel="0" collapsed="false">
      <c r="A30" s="72"/>
      <c r="B30" s="122" t="s">
        <v>150</v>
      </c>
      <c r="C30" s="122"/>
      <c r="D30" s="123" t="s">
        <v>80</v>
      </c>
      <c r="E30" s="123" t="s">
        <v>151</v>
      </c>
      <c r="F30" s="123" t="s">
        <v>152</v>
      </c>
      <c r="G30" s="123" t="s">
        <v>153</v>
      </c>
      <c r="H30" s="123" t="s">
        <v>154</v>
      </c>
      <c r="I30" s="124" t="s">
        <v>155</v>
      </c>
      <c r="J30" s="124"/>
      <c r="K30" s="124"/>
      <c r="L30" s="124"/>
    </row>
    <row r="31" customFormat="false" ht="13.8" hidden="false" customHeight="true" outlineLevel="0" collapsed="false">
      <c r="B31" s="125" t="s">
        <v>156</v>
      </c>
      <c r="C31" s="125"/>
      <c r="D31" s="126" t="n">
        <f aca="false">'Basic Info'!C7</f>
        <v>0</v>
      </c>
      <c r="E31" s="126" t="n">
        <f aca="false">'Basic Info'!C8</f>
        <v>0</v>
      </c>
      <c r="F31" s="126" t="n">
        <f aca="false">'Basic Info'!C9</f>
        <v>0</v>
      </c>
      <c r="G31" s="126" t="n">
        <f aca="false">'Basic Info'!C10</f>
        <v>0</v>
      </c>
      <c r="H31" s="126" t="n">
        <f aca="false">'Basic Info'!C11</f>
        <v>0</v>
      </c>
      <c r="I31" s="127" t="n">
        <f aca="false">SUM(D31:H31)</f>
        <v>0</v>
      </c>
      <c r="J31" s="127"/>
      <c r="K31" s="127"/>
      <c r="L31" s="127"/>
    </row>
    <row r="32" customFormat="false" ht="15" hidden="false" customHeight="true" outlineLevel="0" collapsed="false">
      <c r="A32" s="72"/>
      <c r="B32" s="118" t="s">
        <v>157</v>
      </c>
      <c r="C32" s="118"/>
      <c r="D32" s="128" t="str">
        <f aca="false">IF(D31&gt;0,'Infiltration&amp;Ventilation'!C53,"NA")</f>
        <v>NA</v>
      </c>
      <c r="E32" s="128" t="str">
        <f aca="false">IF(E31&gt;0,'Infiltration&amp;Ventilation'!D53,"NA")</f>
        <v>NA</v>
      </c>
      <c r="F32" s="128" t="str">
        <f aca="false">IF(F31&gt;0,'Infiltration&amp;Ventilation'!E53,"NA")</f>
        <v>NA</v>
      </c>
      <c r="G32" s="128" t="str">
        <f aca="false">IF(G31&gt;0,'Infiltration&amp;Ventilation'!F53,"NA")</f>
        <v>NA</v>
      </c>
      <c r="H32" s="128" t="str">
        <f aca="false">IF(H31&gt;0,'Infiltration&amp;Ventilation'!G53,"NA")</f>
        <v>NA</v>
      </c>
      <c r="I32" s="129" t="e">
        <f aca="false">AVERAGE(D32:H32)</f>
        <v>#DIV/0!</v>
      </c>
      <c r="J32" s="129"/>
      <c r="K32" s="129"/>
      <c r="L32" s="129"/>
    </row>
    <row r="33" customFormat="false" ht="9.75" hidden="false" customHeight="true" outlineLevel="0" collapsed="false">
      <c r="A33" s="72"/>
      <c r="B33" s="120"/>
      <c r="C33" s="120"/>
      <c r="D33" s="120"/>
      <c r="E33" s="120"/>
      <c r="F33" s="120"/>
      <c r="G33" s="120"/>
      <c r="H33" s="120"/>
      <c r="I33" s="120"/>
      <c r="J33" s="120"/>
      <c r="K33" s="120"/>
      <c r="L33" s="121"/>
    </row>
    <row r="34" customFormat="false" ht="16.5" hidden="false" customHeight="true" outlineLevel="0" collapsed="false">
      <c r="A34" s="72"/>
      <c r="B34" s="130" t="s">
        <v>158</v>
      </c>
      <c r="C34" s="131"/>
      <c r="D34" s="131"/>
      <c r="E34" s="132"/>
      <c r="F34" s="133"/>
      <c r="G34" s="133"/>
      <c r="H34" s="133"/>
      <c r="I34" s="133"/>
      <c r="J34" s="133"/>
      <c r="K34" s="133"/>
      <c r="L34" s="133"/>
    </row>
    <row r="35" customFormat="false" ht="15" hidden="false" customHeight="true" outlineLevel="0" collapsed="false">
      <c r="A35" s="72"/>
      <c r="B35" s="134" t="s">
        <v>159</v>
      </c>
      <c r="C35" s="134"/>
      <c r="D35" s="134"/>
      <c r="E35" s="135" t="n">
        <f aca="false">I20</f>
        <v>0</v>
      </c>
      <c r="F35" s="136" t="s">
        <v>160</v>
      </c>
      <c r="G35" s="137"/>
      <c r="H35" s="137"/>
      <c r="I35" s="137"/>
      <c r="J35" s="137"/>
      <c r="K35" s="137"/>
      <c r="L35" s="138"/>
    </row>
    <row r="36" customFormat="false" ht="15" hidden="false" customHeight="true" outlineLevel="0" collapsed="false">
      <c r="A36" s="72"/>
      <c r="B36" s="139" t="s">
        <v>161</v>
      </c>
      <c r="C36" s="139"/>
      <c r="D36" s="139"/>
      <c r="E36" s="140" t="n">
        <f aca="false">'DHW Demand'!G16</f>
        <v>0</v>
      </c>
      <c r="F36" s="141" t="s">
        <v>162</v>
      </c>
      <c r="G36" s="141"/>
      <c r="H36" s="141"/>
      <c r="I36" s="141"/>
      <c r="J36" s="141"/>
      <c r="K36" s="141"/>
      <c r="L36" s="141"/>
    </row>
    <row r="37" customFormat="false" ht="15" hidden="false" customHeight="true" outlineLevel="0" collapsed="false">
      <c r="B37" s="142" t="s">
        <v>163</v>
      </c>
      <c r="C37" s="142"/>
      <c r="D37" s="142"/>
      <c r="E37" s="140" t="n">
        <f aca="false">D20</f>
        <v>0</v>
      </c>
      <c r="F37" s="141"/>
      <c r="G37" s="141"/>
      <c r="H37" s="141"/>
      <c r="I37" s="141"/>
      <c r="J37" s="141"/>
      <c r="K37" s="141"/>
      <c r="L37" s="141"/>
    </row>
    <row r="38" customFormat="false" ht="13.2" hidden="false" customHeight="true" outlineLevel="0" collapsed="false">
      <c r="B38" s="142" t="s">
        <v>164</v>
      </c>
      <c r="C38" s="142"/>
      <c r="D38" s="142"/>
      <c r="E38" s="140" t="n">
        <f aca="false">I31</f>
        <v>0</v>
      </c>
      <c r="F38" s="141"/>
      <c r="G38" s="141"/>
      <c r="H38" s="141"/>
      <c r="I38" s="141"/>
      <c r="J38" s="141"/>
      <c r="K38" s="141"/>
      <c r="L38" s="141"/>
    </row>
    <row r="39" customFormat="false" ht="13.2" hidden="false" customHeight="true" outlineLevel="0" collapsed="false">
      <c r="B39" s="142" t="s">
        <v>165</v>
      </c>
      <c r="C39" s="142"/>
      <c r="D39" s="142"/>
      <c r="E39" s="140" t="n">
        <f aca="false">IF('DHW Demand'!$G$25="In-Unit",Appliances!$I$18,0)</f>
        <v>0</v>
      </c>
      <c r="F39" s="141"/>
      <c r="G39" s="141"/>
      <c r="H39" s="141"/>
      <c r="I39" s="141"/>
      <c r="J39" s="141"/>
      <c r="K39" s="141"/>
      <c r="L39" s="141"/>
    </row>
    <row r="40" customFormat="false" ht="15" hidden="false" customHeight="true" outlineLevel="0" collapsed="false">
      <c r="B40" s="142" t="s">
        <v>166</v>
      </c>
      <c r="C40" s="142"/>
      <c r="D40" s="142"/>
      <c r="E40" s="140" t="n">
        <f aca="false">IF('DHW Demand'!$G$25="Common",Appliances!$I$18,0)</f>
        <v>0</v>
      </c>
      <c r="F40" s="141"/>
      <c r="G40" s="141"/>
      <c r="H40" s="141"/>
      <c r="I40" s="141"/>
      <c r="J40" s="141"/>
      <c r="K40" s="141"/>
      <c r="L40" s="141"/>
    </row>
    <row r="41" customFormat="false" ht="15.75" hidden="false" customHeight="true" outlineLevel="0" collapsed="false">
      <c r="B41" s="142" t="s">
        <v>167</v>
      </c>
      <c r="C41" s="142"/>
      <c r="D41" s="142"/>
      <c r="E41" s="143" t="n">
        <f aca="false">G115</f>
        <v>0</v>
      </c>
      <c r="F41" s="141"/>
      <c r="G41" s="141"/>
      <c r="H41" s="141"/>
      <c r="I41" s="141"/>
      <c r="J41" s="141"/>
      <c r="K41" s="141"/>
      <c r="L41" s="141"/>
    </row>
    <row r="42" customFormat="false" ht="15.75" hidden="false" customHeight="true" outlineLevel="0" collapsed="false">
      <c r="A42" s="72"/>
      <c r="B42" s="142" t="s">
        <v>168</v>
      </c>
      <c r="C42" s="142"/>
      <c r="D42" s="142"/>
      <c r="E42" s="144" t="n">
        <f aca="false">G116</f>
        <v>0</v>
      </c>
      <c r="F42" s="141"/>
      <c r="G42" s="141"/>
      <c r="H42" s="141"/>
      <c r="I42" s="141"/>
      <c r="J42" s="141"/>
      <c r="K42" s="141"/>
      <c r="L42" s="141"/>
    </row>
    <row r="43" customFormat="false" ht="10.5" hidden="false" customHeight="true" outlineLevel="0" collapsed="false">
      <c r="A43" s="72"/>
      <c r="B43" s="145"/>
      <c r="C43" s="93"/>
      <c r="D43" s="93"/>
      <c r="E43" s="93"/>
      <c r="F43" s="93"/>
      <c r="G43" s="93"/>
      <c r="H43" s="93"/>
      <c r="I43" s="93"/>
      <c r="J43" s="93"/>
      <c r="K43" s="93"/>
      <c r="L43" s="94"/>
    </row>
    <row r="44" customFormat="false" ht="19.5" hidden="false" customHeight="true" outlineLevel="0" collapsed="false">
      <c r="A44" s="72"/>
      <c r="B44" s="146" t="s">
        <v>169</v>
      </c>
      <c r="C44" s="74"/>
      <c r="D44" s="74"/>
      <c r="E44" s="74"/>
      <c r="F44" s="74"/>
      <c r="G44" s="74"/>
      <c r="H44" s="74"/>
      <c r="I44" s="74"/>
      <c r="J44" s="74"/>
      <c r="K44" s="74"/>
      <c r="L44" s="147"/>
    </row>
    <row r="45" customFormat="false" ht="38.25" hidden="false" customHeight="true" outlineLevel="0" collapsed="false">
      <c r="A45" s="72"/>
      <c r="B45" s="148" t="s">
        <v>170</v>
      </c>
      <c r="C45" s="148"/>
      <c r="D45" s="149" t="s">
        <v>171</v>
      </c>
      <c r="E45" s="149" t="s">
        <v>172</v>
      </c>
      <c r="F45" s="149"/>
      <c r="G45" s="149"/>
      <c r="H45" s="150" t="s">
        <v>173</v>
      </c>
      <c r="I45" s="150"/>
      <c r="J45" s="150"/>
      <c r="K45" s="150"/>
      <c r="L45" s="150"/>
    </row>
    <row r="46" customFormat="false" ht="12.75" hidden="false" customHeight="true" outlineLevel="0" collapsed="false">
      <c r="B46" s="151" t="s">
        <v>174</v>
      </c>
      <c r="C46" s="151"/>
      <c r="D46" s="151"/>
      <c r="E46" s="151"/>
      <c r="F46" s="151"/>
      <c r="G46" s="151"/>
      <c r="H46" s="151"/>
      <c r="I46" s="151"/>
      <c r="J46" s="151"/>
      <c r="K46" s="151"/>
      <c r="L46" s="151"/>
      <c r="AA46" s="33"/>
      <c r="AJ46" s="33" t="s">
        <v>175</v>
      </c>
      <c r="AL46" s="33" t="s">
        <v>176</v>
      </c>
      <c r="AM46" s="33" t="s">
        <v>177</v>
      </c>
      <c r="AN46" s="33" t="s">
        <v>178</v>
      </c>
      <c r="AO46" s="33" t="s">
        <v>179</v>
      </c>
      <c r="AP46" s="33" t="s">
        <v>180</v>
      </c>
    </row>
    <row r="47" customFormat="false" ht="13.2" hidden="false" customHeight="true" outlineLevel="0" collapsed="false">
      <c r="B47" s="152" t="s">
        <v>181</v>
      </c>
      <c r="C47" s="152"/>
      <c r="D47" s="153" t="s">
        <v>182</v>
      </c>
      <c r="E47" s="154"/>
      <c r="F47" s="154"/>
      <c r="G47" s="154"/>
      <c r="H47" s="155"/>
      <c r="I47" s="155"/>
      <c r="J47" s="155"/>
      <c r="K47" s="155"/>
      <c r="L47" s="155"/>
      <c r="AJ47" s="33" t="s">
        <v>183</v>
      </c>
      <c r="AL47" s="33" t="s">
        <v>184</v>
      </c>
      <c r="AM47" s="33" t="s">
        <v>185</v>
      </c>
      <c r="AN47" s="33" t="s">
        <v>186</v>
      </c>
      <c r="AO47" s="33" t="s">
        <v>187</v>
      </c>
      <c r="AP47" s="33" t="s">
        <v>188</v>
      </c>
    </row>
    <row r="48" customFormat="false" ht="13.2" hidden="false" customHeight="true" outlineLevel="0" collapsed="false">
      <c r="B48" s="156" t="s">
        <v>189</v>
      </c>
      <c r="C48" s="156"/>
      <c r="D48" s="153" t="s">
        <v>190</v>
      </c>
      <c r="E48" s="154"/>
      <c r="F48" s="154"/>
      <c r="G48" s="154"/>
      <c r="H48" s="155"/>
      <c r="I48" s="155"/>
      <c r="J48" s="155"/>
      <c r="K48" s="155"/>
      <c r="L48" s="155"/>
      <c r="AJ48" s="33" t="s">
        <v>191</v>
      </c>
      <c r="AL48" s="33" t="s">
        <v>192</v>
      </c>
      <c r="AM48" s="33"/>
      <c r="AN48" s="1" t="s">
        <v>193</v>
      </c>
      <c r="AO48" s="1" t="s">
        <v>194</v>
      </c>
      <c r="AP48" s="1" t="s">
        <v>195</v>
      </c>
    </row>
    <row r="49" customFormat="false" ht="13.2" hidden="false" customHeight="true" outlineLevel="0" collapsed="false">
      <c r="B49" s="157" t="s">
        <v>196</v>
      </c>
      <c r="C49" s="157"/>
      <c r="D49" s="153" t="s">
        <v>182</v>
      </c>
      <c r="E49" s="154"/>
      <c r="F49" s="154"/>
      <c r="G49" s="154"/>
      <c r="H49" s="155"/>
      <c r="I49" s="155"/>
      <c r="J49" s="155"/>
      <c r="K49" s="155"/>
      <c r="L49" s="155"/>
      <c r="AL49" s="33" t="s">
        <v>197</v>
      </c>
      <c r="AN49" s="1" t="s">
        <v>198</v>
      </c>
      <c r="AO49" s="1" t="s">
        <v>199</v>
      </c>
      <c r="AP49" s="1" t="s">
        <v>175</v>
      </c>
    </row>
    <row r="50" customFormat="false" ht="12.75" hidden="false" customHeight="true" outlineLevel="0" collapsed="false">
      <c r="B50" s="157" t="s">
        <v>200</v>
      </c>
      <c r="C50" s="157"/>
      <c r="D50" s="153" t="s">
        <v>201</v>
      </c>
      <c r="E50" s="154"/>
      <c r="F50" s="154"/>
      <c r="G50" s="154"/>
      <c r="H50" s="155"/>
      <c r="I50" s="155"/>
      <c r="J50" s="155"/>
      <c r="K50" s="155"/>
      <c r="L50" s="155"/>
      <c r="AL50" s="33" t="s">
        <v>202</v>
      </c>
      <c r="AO50" s="1" t="s">
        <v>203</v>
      </c>
    </row>
    <row r="51" customFormat="false" ht="12.75" hidden="false" customHeight="true" outlineLevel="0" collapsed="false">
      <c r="B51" s="157" t="s">
        <v>204</v>
      </c>
      <c r="C51" s="157"/>
      <c r="D51" s="153" t="s">
        <v>201</v>
      </c>
      <c r="E51" s="154"/>
      <c r="F51" s="154"/>
      <c r="G51" s="154"/>
      <c r="H51" s="155"/>
      <c r="I51" s="155"/>
      <c r="J51" s="155"/>
      <c r="K51" s="155"/>
      <c r="L51" s="155"/>
      <c r="AL51" s="33"/>
      <c r="AO51" s="1" t="s">
        <v>205</v>
      </c>
    </row>
    <row r="52" customFormat="false" ht="13.2" hidden="false" customHeight="true" outlineLevel="0" collapsed="false">
      <c r="B52" s="157" t="s">
        <v>206</v>
      </c>
      <c r="C52" s="157"/>
      <c r="D52" s="153" t="s">
        <v>207</v>
      </c>
      <c r="E52" s="154"/>
      <c r="F52" s="154"/>
      <c r="G52" s="154"/>
      <c r="H52" s="155"/>
      <c r="I52" s="155"/>
      <c r="J52" s="155"/>
      <c r="K52" s="155"/>
      <c r="L52" s="155"/>
      <c r="AL52" s="33"/>
      <c r="AO52" s="1" t="s">
        <v>208</v>
      </c>
    </row>
    <row r="53" customFormat="false" ht="13.2" hidden="false" customHeight="true" outlineLevel="0" collapsed="false">
      <c r="B53" s="157" t="s">
        <v>209</v>
      </c>
      <c r="C53" s="157"/>
      <c r="D53" s="153" t="s">
        <v>182</v>
      </c>
      <c r="E53" s="154"/>
      <c r="F53" s="154"/>
      <c r="G53" s="154"/>
      <c r="H53" s="155"/>
      <c r="I53" s="155"/>
      <c r="J53" s="155"/>
      <c r="K53" s="155"/>
      <c r="L53" s="155"/>
      <c r="AL53" s="33"/>
      <c r="AO53" s="1" t="s">
        <v>210</v>
      </c>
    </row>
    <row r="54" customFormat="false" ht="13.2" hidden="false" customHeight="true" outlineLevel="0" collapsed="false">
      <c r="B54" s="157" t="s">
        <v>211</v>
      </c>
      <c r="C54" s="157"/>
      <c r="D54" s="153" t="s">
        <v>212</v>
      </c>
      <c r="E54" s="158"/>
      <c r="F54" s="158"/>
      <c r="G54" s="158"/>
      <c r="H54" s="159"/>
      <c r="I54" s="159"/>
      <c r="J54" s="159"/>
      <c r="K54" s="159"/>
      <c r="L54" s="159"/>
      <c r="AO54" s="1" t="s">
        <v>213</v>
      </c>
    </row>
    <row r="55" customFormat="false" ht="13.2" hidden="false" customHeight="true" outlineLevel="0" collapsed="false">
      <c r="B55" s="157" t="s">
        <v>214</v>
      </c>
      <c r="C55" s="157"/>
      <c r="D55" s="153" t="s">
        <v>215</v>
      </c>
      <c r="E55" s="160"/>
      <c r="F55" s="160"/>
      <c r="G55" s="160"/>
      <c r="H55" s="161"/>
      <c r="I55" s="161"/>
      <c r="J55" s="161"/>
      <c r="K55" s="161"/>
      <c r="L55" s="161"/>
      <c r="AO55" s="1" t="s">
        <v>216</v>
      </c>
    </row>
    <row r="56" customFormat="false" ht="13.2" hidden="false" customHeight="true" outlineLevel="0" collapsed="false">
      <c r="B56" s="157" t="s">
        <v>217</v>
      </c>
      <c r="C56" s="157"/>
      <c r="D56" s="153" t="s">
        <v>218</v>
      </c>
      <c r="E56" s="160"/>
      <c r="F56" s="160"/>
      <c r="G56" s="160"/>
      <c r="H56" s="161"/>
      <c r="I56" s="161"/>
      <c r="J56" s="161"/>
      <c r="K56" s="161"/>
      <c r="L56" s="161"/>
      <c r="AO56" s="1" t="s">
        <v>219</v>
      </c>
    </row>
    <row r="57" customFormat="false" ht="13.2" hidden="false" customHeight="true" outlineLevel="0" collapsed="false">
      <c r="B57" s="157" t="s">
        <v>220</v>
      </c>
      <c r="C57" s="157"/>
      <c r="D57" s="153"/>
      <c r="E57" s="160"/>
      <c r="F57" s="160"/>
      <c r="G57" s="160"/>
      <c r="H57" s="161"/>
      <c r="I57" s="161"/>
      <c r="J57" s="161"/>
      <c r="K57" s="161"/>
      <c r="L57" s="161"/>
      <c r="AO57" s="1" t="s">
        <v>221</v>
      </c>
    </row>
    <row r="58" customFormat="false" ht="13.2" hidden="false" customHeight="true" outlineLevel="0" collapsed="false">
      <c r="A58" s="72"/>
      <c r="B58" s="115" t="s">
        <v>222</v>
      </c>
      <c r="C58" s="115"/>
      <c r="D58" s="153" t="s">
        <v>215</v>
      </c>
      <c r="E58" s="154"/>
      <c r="F58" s="154"/>
      <c r="G58" s="154"/>
      <c r="H58" s="155"/>
      <c r="I58" s="155"/>
      <c r="J58" s="155"/>
      <c r="K58" s="155"/>
      <c r="L58" s="155"/>
      <c r="AO58" s="1" t="s">
        <v>223</v>
      </c>
    </row>
    <row r="59" customFormat="false" ht="12.75" hidden="false" customHeight="true" outlineLevel="0" collapsed="false">
      <c r="A59" s="72"/>
      <c r="B59" s="162" t="s">
        <v>224</v>
      </c>
      <c r="C59" s="162"/>
      <c r="D59" s="162"/>
      <c r="E59" s="162"/>
      <c r="F59" s="162"/>
      <c r="G59" s="162"/>
      <c r="H59" s="162"/>
      <c r="I59" s="162"/>
      <c r="J59" s="162"/>
      <c r="K59" s="162"/>
      <c r="L59" s="162"/>
      <c r="AO59" s="1" t="s">
        <v>225</v>
      </c>
    </row>
    <row r="60" customFormat="false" ht="12.75" hidden="false" customHeight="true" outlineLevel="0" collapsed="false">
      <c r="A60" s="72"/>
      <c r="B60" s="163" t="s">
        <v>226</v>
      </c>
      <c r="C60" s="163"/>
      <c r="D60" s="153" t="s">
        <v>227</v>
      </c>
      <c r="E60" s="164"/>
      <c r="F60" s="165" t="n">
        <v>1.1</v>
      </c>
      <c r="G60" s="166" t="s">
        <v>228</v>
      </c>
      <c r="H60" s="167" t="e">
        <f aca="false">'In-Unit Lighting'!$F$47</f>
        <v>#DIV/0!</v>
      </c>
      <c r="I60" s="167"/>
      <c r="J60" s="168" t="s">
        <v>228</v>
      </c>
      <c r="K60" s="168"/>
      <c r="L60" s="168"/>
      <c r="AO60" s="1" t="s">
        <v>229</v>
      </c>
    </row>
    <row r="61" customFormat="false" ht="13.5" hidden="false" customHeight="true" outlineLevel="0" collapsed="false">
      <c r="A61" s="72"/>
      <c r="B61" s="169" t="s">
        <v>230</v>
      </c>
      <c r="C61" s="169"/>
      <c r="D61" s="153" t="s">
        <v>227</v>
      </c>
      <c r="E61" s="170" t="s">
        <v>231</v>
      </c>
      <c r="F61" s="170"/>
      <c r="G61" s="170"/>
      <c r="H61" s="167" t="str">
        <f aca="false">'Basic Info'!F19</f>
        <v>0</v>
      </c>
      <c r="I61" s="167"/>
      <c r="J61" s="168" t="s">
        <v>228</v>
      </c>
      <c r="K61" s="168"/>
      <c r="L61" s="168"/>
      <c r="AO61" s="1" t="s">
        <v>232</v>
      </c>
    </row>
    <row r="62" customFormat="false" ht="12.75" hidden="false" customHeight="true" outlineLevel="0" collapsed="false">
      <c r="A62" s="72"/>
      <c r="B62" s="163" t="s">
        <v>233</v>
      </c>
      <c r="C62" s="163"/>
      <c r="D62" s="153" t="s">
        <v>227</v>
      </c>
      <c r="E62" s="171" t="e">
        <f aca="false">'Interior Lighting'!O26/'Interior Lighting'!S26</f>
        <v>#DIV/0!</v>
      </c>
      <c r="F62" s="172" t="s">
        <v>234</v>
      </c>
      <c r="G62" s="172"/>
      <c r="H62" s="173" t="e">
        <f aca="false">'Interior Lighting'!K26/'Interior Lighting'!S26</f>
        <v>#DIV/0!</v>
      </c>
      <c r="I62" s="173"/>
      <c r="J62" s="168" t="s">
        <v>228</v>
      </c>
      <c r="K62" s="168"/>
      <c r="L62" s="168"/>
      <c r="M62" s="174" t="e">
        <f aca="false">IF(H62&gt;1.2*E62,"Total specified lighting power for the combined common spaces is exceeding ASHRAE allowances by more than 20%. This is not permitted.","")</f>
        <v>#DIV/0!</v>
      </c>
      <c r="AO62" s="1" t="n">
        <v>7</v>
      </c>
    </row>
    <row r="63" customFormat="false" ht="13.5" hidden="false" customHeight="true" outlineLevel="0" collapsed="false">
      <c r="A63" s="72"/>
      <c r="B63" s="163" t="s">
        <v>235</v>
      </c>
      <c r="C63" s="163"/>
      <c r="D63" s="153" t="s">
        <v>236</v>
      </c>
      <c r="E63" s="175" t="n">
        <f aca="false">IF('Exterior Lighting'!C9="Table 9.4.5 of ASHRAE 90.1-2007",'Exterior Lighting'!C37,IF('Exterior Lighting'!C9="Zone 2: ASHRAE 90.1-2010",'Exterior Lighting'!D37,IF('Exterior Lighting'!C9="Zone 3: ASHRAE 90.1-2010",'Exterior Lighting'!E37,IF('Exterior Lighting'!C9="Zone 4: ASHRAE 90.1-2010",'Exterior Lighting'!F37))))</f>
        <v>0</v>
      </c>
      <c r="F63" s="175"/>
      <c r="G63" s="175"/>
      <c r="H63" s="176" t="n">
        <f aca="false">'Exterior Lighting'!G37</f>
        <v>0</v>
      </c>
      <c r="I63" s="176"/>
      <c r="J63" s="176"/>
      <c r="K63" s="176"/>
      <c r="L63" s="176"/>
      <c r="AO63" s="1" t="n">
        <v>8</v>
      </c>
    </row>
    <row r="64" customFormat="false" ht="13.5" hidden="false" customHeight="true" outlineLevel="0" collapsed="false">
      <c r="A64" s="72"/>
      <c r="B64" s="177" t="s">
        <v>237</v>
      </c>
      <c r="C64" s="178"/>
      <c r="D64" s="153" t="s">
        <v>236</v>
      </c>
      <c r="E64" s="175" t="e">
        <f aca="false">'Exterior Lighting'!H27</f>
        <v>#N/A</v>
      </c>
      <c r="F64" s="175"/>
      <c r="G64" s="175"/>
      <c r="H64" s="176" t="n">
        <f aca="false">'Exterior Lighting'!I27</f>
        <v>0</v>
      </c>
      <c r="I64" s="176"/>
      <c r="J64" s="176"/>
      <c r="K64" s="176"/>
      <c r="L64" s="176"/>
    </row>
    <row r="65" customFormat="false" ht="13.2" hidden="false" customHeight="true" outlineLevel="0" collapsed="false">
      <c r="A65" s="72"/>
      <c r="B65" s="115" t="s">
        <v>238</v>
      </c>
      <c r="C65" s="115"/>
      <c r="D65" s="153"/>
      <c r="E65" s="179" t="s">
        <v>239</v>
      </c>
      <c r="F65" s="179"/>
      <c r="G65" s="179"/>
      <c r="H65" s="155"/>
      <c r="I65" s="155"/>
      <c r="J65" s="155"/>
      <c r="K65" s="155"/>
      <c r="L65" s="155"/>
    </row>
    <row r="66" customFormat="false" ht="13.2" hidden="false" customHeight="true" outlineLevel="0" collapsed="false">
      <c r="A66" s="72"/>
      <c r="B66" s="180" t="s">
        <v>240</v>
      </c>
      <c r="C66" s="180"/>
      <c r="D66" s="153" t="s">
        <v>241</v>
      </c>
      <c r="E66" s="154"/>
      <c r="F66" s="154"/>
      <c r="G66" s="154"/>
      <c r="H66" s="155"/>
      <c r="I66" s="155"/>
      <c r="J66" s="155"/>
      <c r="K66" s="155"/>
      <c r="L66" s="155"/>
    </row>
    <row r="67" customFormat="false" ht="13.2" hidden="false" customHeight="true" outlineLevel="0" collapsed="false">
      <c r="A67" s="72"/>
      <c r="B67" s="180" t="s">
        <v>242</v>
      </c>
      <c r="C67" s="180"/>
      <c r="D67" s="153" t="s">
        <v>241</v>
      </c>
      <c r="E67" s="154"/>
      <c r="F67" s="154"/>
      <c r="G67" s="154"/>
      <c r="H67" s="155"/>
      <c r="I67" s="155"/>
      <c r="J67" s="155"/>
      <c r="K67" s="155"/>
      <c r="L67" s="155"/>
    </row>
    <row r="68" customFormat="false" ht="13.2" hidden="false" customHeight="true" outlineLevel="0" collapsed="false">
      <c r="A68" s="72"/>
      <c r="B68" s="180" t="s">
        <v>243</v>
      </c>
      <c r="C68" s="180"/>
      <c r="D68" s="153" t="s">
        <v>241</v>
      </c>
      <c r="E68" s="154"/>
      <c r="F68" s="154"/>
      <c r="G68" s="154"/>
      <c r="H68" s="155"/>
      <c r="I68" s="155"/>
      <c r="J68" s="155"/>
      <c r="K68" s="155"/>
      <c r="L68" s="155"/>
    </row>
    <row r="69" customFormat="false" ht="13.2" hidden="false" customHeight="true" outlineLevel="0" collapsed="false">
      <c r="A69" s="72"/>
      <c r="B69" s="162" t="s">
        <v>244</v>
      </c>
      <c r="C69" s="162"/>
      <c r="D69" s="162"/>
      <c r="E69" s="162"/>
      <c r="F69" s="162"/>
      <c r="G69" s="162"/>
      <c r="H69" s="162"/>
      <c r="I69" s="162"/>
      <c r="J69" s="162"/>
      <c r="K69" s="162"/>
      <c r="L69" s="162"/>
    </row>
    <row r="70" customFormat="false" ht="13.2" hidden="false" customHeight="true" outlineLevel="0" collapsed="false">
      <c r="A70" s="72"/>
      <c r="B70" s="115" t="s">
        <v>245</v>
      </c>
      <c r="C70" s="115"/>
      <c r="D70" s="153" t="s">
        <v>246</v>
      </c>
      <c r="E70" s="154"/>
      <c r="F70" s="154"/>
      <c r="G70" s="154"/>
      <c r="H70" s="155"/>
      <c r="I70" s="155"/>
      <c r="J70" s="155"/>
      <c r="K70" s="155"/>
      <c r="L70" s="155"/>
    </row>
    <row r="71" customFormat="false" ht="13.2" hidden="false" customHeight="true" outlineLevel="0" collapsed="false">
      <c r="A71" s="72"/>
      <c r="B71" s="180" t="s">
        <v>247</v>
      </c>
      <c r="C71" s="180"/>
      <c r="D71" s="153" t="s">
        <v>248</v>
      </c>
      <c r="E71" s="154"/>
      <c r="F71" s="154"/>
      <c r="G71" s="154"/>
      <c r="H71" s="155"/>
      <c r="I71" s="155"/>
      <c r="J71" s="155"/>
      <c r="K71" s="155"/>
      <c r="L71" s="155"/>
    </row>
    <row r="72" customFormat="false" ht="13.2" hidden="false" customHeight="false" outlineLevel="0" collapsed="false">
      <c r="A72" s="72"/>
      <c r="B72" s="181" t="s">
        <v>249</v>
      </c>
      <c r="C72" s="180"/>
      <c r="D72" s="153" t="s">
        <v>250</v>
      </c>
      <c r="E72" s="154"/>
      <c r="F72" s="154"/>
      <c r="G72" s="154"/>
      <c r="H72" s="155"/>
      <c r="I72" s="155"/>
      <c r="J72" s="155"/>
      <c r="K72" s="155"/>
      <c r="L72" s="155"/>
    </row>
    <row r="73" customFormat="false" ht="13.5" hidden="false" customHeight="true" outlineLevel="0" collapsed="false">
      <c r="A73" s="72"/>
      <c r="B73" s="181" t="s">
        <v>251</v>
      </c>
      <c r="C73" s="182"/>
      <c r="D73" s="153" t="s">
        <v>250</v>
      </c>
      <c r="E73" s="154"/>
      <c r="F73" s="154"/>
      <c r="G73" s="154"/>
      <c r="H73" s="155"/>
      <c r="I73" s="155"/>
      <c r="J73" s="155"/>
      <c r="K73" s="155"/>
      <c r="L73" s="155"/>
    </row>
    <row r="74" customFormat="false" ht="13.8" hidden="false" customHeight="true" outlineLevel="0" collapsed="false">
      <c r="A74" s="72"/>
      <c r="B74" s="183" t="s">
        <v>252</v>
      </c>
      <c r="C74" s="183"/>
      <c r="D74" s="153" t="s">
        <v>253</v>
      </c>
      <c r="E74" s="184" t="n">
        <v>0.06</v>
      </c>
      <c r="F74" s="184"/>
      <c r="G74" s="184"/>
      <c r="H74" s="155"/>
      <c r="I74" s="155"/>
      <c r="J74" s="155"/>
      <c r="K74" s="155"/>
      <c r="L74" s="155"/>
    </row>
    <row r="75" customFormat="false" ht="13.2" hidden="false" customHeight="true" outlineLevel="0" collapsed="false">
      <c r="A75" s="72"/>
      <c r="B75" s="180" t="s">
        <v>254</v>
      </c>
      <c r="C75" s="180"/>
      <c r="D75" s="153" t="s">
        <v>255</v>
      </c>
      <c r="E75" s="185"/>
      <c r="F75" s="186"/>
      <c r="G75" s="187"/>
      <c r="H75" s="188"/>
      <c r="I75" s="189"/>
      <c r="J75" s="186"/>
      <c r="K75" s="190"/>
      <c r="L75" s="191"/>
    </row>
    <row r="76" customFormat="false" ht="13.2" hidden="false" customHeight="true" outlineLevel="0" collapsed="false">
      <c r="A76" s="72"/>
      <c r="B76" s="180" t="s">
        <v>256</v>
      </c>
      <c r="C76" s="180"/>
      <c r="D76" s="153" t="s">
        <v>257</v>
      </c>
      <c r="E76" s="185"/>
      <c r="F76" s="186"/>
      <c r="G76" s="187"/>
      <c r="H76" s="188"/>
      <c r="I76" s="189"/>
      <c r="J76" s="186"/>
      <c r="K76" s="190"/>
      <c r="L76" s="191"/>
    </row>
    <row r="77" customFormat="false" ht="12.75" hidden="false" customHeight="true" outlineLevel="0" collapsed="false">
      <c r="A77" s="72"/>
      <c r="B77" s="180" t="s">
        <v>258</v>
      </c>
      <c r="C77" s="180"/>
      <c r="D77" s="153" t="s">
        <v>259</v>
      </c>
      <c r="E77" s="184" t="s">
        <v>260</v>
      </c>
      <c r="F77" s="184"/>
      <c r="G77" s="184"/>
      <c r="H77" s="192"/>
      <c r="I77" s="192"/>
      <c r="J77" s="192"/>
      <c r="K77" s="192"/>
      <c r="L77" s="192"/>
    </row>
    <row r="78" customFormat="false" ht="12.75" hidden="false" customHeight="true" outlineLevel="0" collapsed="false">
      <c r="A78" s="72"/>
      <c r="B78" s="162" t="s">
        <v>261</v>
      </c>
      <c r="C78" s="162"/>
      <c r="D78" s="162"/>
      <c r="E78" s="162"/>
      <c r="F78" s="162"/>
      <c r="G78" s="162"/>
      <c r="H78" s="162"/>
      <c r="I78" s="162"/>
      <c r="J78" s="162"/>
      <c r="K78" s="162"/>
      <c r="L78" s="162"/>
    </row>
    <row r="79" customFormat="false" ht="13.2" hidden="false" customHeight="true" outlineLevel="0" collapsed="false">
      <c r="B79" s="157" t="s">
        <v>262</v>
      </c>
      <c r="C79" s="157"/>
      <c r="D79" s="153" t="s">
        <v>263</v>
      </c>
      <c r="E79" s="160"/>
      <c r="F79" s="160"/>
      <c r="G79" s="160"/>
      <c r="H79" s="161"/>
      <c r="I79" s="161"/>
      <c r="J79" s="161"/>
      <c r="K79" s="161"/>
      <c r="L79" s="161"/>
    </row>
    <row r="80" customFormat="false" ht="13.2" hidden="false" customHeight="true" outlineLevel="0" collapsed="false">
      <c r="B80" s="183" t="s">
        <v>264</v>
      </c>
      <c r="C80" s="183"/>
      <c r="D80" s="153" t="s">
        <v>265</v>
      </c>
      <c r="E80" s="193" t="s">
        <v>266</v>
      </c>
      <c r="F80" s="193"/>
      <c r="G80" s="193"/>
      <c r="H80" s="194" t="n">
        <f aca="false">'DHW Demand'!G6</f>
        <v>0</v>
      </c>
      <c r="I80" s="195" t="s">
        <v>267</v>
      </c>
      <c r="J80" s="196" t="n">
        <f aca="false">'Water Savings'!A26</f>
        <v>0</v>
      </c>
      <c r="K80" s="195" t="s">
        <v>268</v>
      </c>
      <c r="L80" s="197"/>
    </row>
    <row r="81" customFormat="false" ht="13.2" hidden="false" customHeight="true" outlineLevel="0" collapsed="false">
      <c r="B81" s="157" t="s">
        <v>269</v>
      </c>
      <c r="C81" s="180"/>
      <c r="D81" s="153" t="s">
        <v>265</v>
      </c>
      <c r="E81" s="193" t="s">
        <v>266</v>
      </c>
      <c r="F81" s="193"/>
      <c r="G81" s="193"/>
      <c r="H81" s="194" t="n">
        <f aca="false">'DHW Demand'!G7</f>
        <v>0</v>
      </c>
      <c r="I81" s="195" t="s">
        <v>267</v>
      </c>
      <c r="J81" s="196" t="n">
        <f aca="false">'Water Savings'!A25</f>
        <v>0</v>
      </c>
      <c r="K81" s="195" t="s">
        <v>268</v>
      </c>
      <c r="L81" s="197"/>
    </row>
    <row r="82" customFormat="false" ht="13.2" hidden="false" customHeight="true" outlineLevel="0" collapsed="false">
      <c r="B82" s="183" t="s">
        <v>270</v>
      </c>
      <c r="C82" s="183"/>
      <c r="D82" s="153" t="s">
        <v>265</v>
      </c>
      <c r="E82" s="193" t="s">
        <v>266</v>
      </c>
      <c r="F82" s="193"/>
      <c r="G82" s="193"/>
      <c r="H82" s="194" t="n">
        <f aca="false">'DHW Demand'!C8</f>
        <v>0</v>
      </c>
      <c r="I82" s="195" t="s">
        <v>267</v>
      </c>
      <c r="J82" s="196" t="n">
        <f aca="false">'Water Savings'!A24</f>
        <v>0</v>
      </c>
      <c r="K82" s="195" t="s">
        <v>268</v>
      </c>
      <c r="L82" s="197"/>
    </row>
    <row r="83" customFormat="false" ht="13.2" hidden="false" customHeight="true" outlineLevel="0" collapsed="false">
      <c r="B83" s="198" t="s">
        <v>271</v>
      </c>
      <c r="C83" s="198"/>
      <c r="D83" s="199" t="s">
        <v>272</v>
      </c>
      <c r="E83" s="200"/>
      <c r="F83" s="200"/>
      <c r="G83" s="200"/>
      <c r="H83" s="201"/>
      <c r="I83" s="201"/>
      <c r="J83" s="201"/>
      <c r="K83" s="201"/>
      <c r="L83" s="201"/>
    </row>
    <row r="84" customFormat="false" ht="12.75" hidden="false" customHeight="true" outlineLevel="0" collapsed="false">
      <c r="B84" s="202" t="s">
        <v>273</v>
      </c>
      <c r="C84" s="202"/>
      <c r="D84" s="202"/>
      <c r="E84" s="202"/>
      <c r="F84" s="202"/>
      <c r="G84" s="202"/>
      <c r="H84" s="202"/>
      <c r="I84" s="202"/>
      <c r="J84" s="202"/>
      <c r="K84" s="202"/>
      <c r="L84" s="202"/>
    </row>
    <row r="85" customFormat="false" ht="13.2" hidden="false" customHeight="true" outlineLevel="0" collapsed="false">
      <c r="B85" s="203" t="s">
        <v>274</v>
      </c>
      <c r="C85" s="203"/>
      <c r="D85" s="204"/>
      <c r="E85" s="205" t="s">
        <v>175</v>
      </c>
      <c r="F85" s="205"/>
      <c r="G85" s="205"/>
      <c r="H85" s="206"/>
      <c r="I85" s="206"/>
      <c r="J85" s="206"/>
      <c r="K85" s="206"/>
      <c r="L85" s="206"/>
    </row>
    <row r="86" customFormat="false" ht="13.2" hidden="false" customHeight="true" outlineLevel="0" collapsed="false">
      <c r="B86" s="157" t="s">
        <v>275</v>
      </c>
      <c r="C86" s="157"/>
      <c r="D86" s="153" t="s">
        <v>276</v>
      </c>
      <c r="E86" s="179" t="n">
        <v>0</v>
      </c>
      <c r="F86" s="179"/>
      <c r="G86" s="179"/>
      <c r="H86" s="155"/>
      <c r="I86" s="155"/>
      <c r="J86" s="155"/>
      <c r="K86" s="155"/>
      <c r="L86" s="155"/>
    </row>
    <row r="87" customFormat="false" ht="12.75" hidden="false" customHeight="true" outlineLevel="0" collapsed="false">
      <c r="A87" s="72"/>
      <c r="B87" s="162" t="s">
        <v>198</v>
      </c>
      <c r="C87" s="162"/>
      <c r="D87" s="162"/>
      <c r="E87" s="162"/>
      <c r="F87" s="162"/>
      <c r="G87" s="162"/>
      <c r="H87" s="162"/>
      <c r="I87" s="162"/>
      <c r="J87" s="162"/>
      <c r="K87" s="162"/>
      <c r="L87" s="162"/>
    </row>
    <row r="88" customFormat="false" ht="13.2" hidden="false" customHeight="false" outlineLevel="0" collapsed="false">
      <c r="B88" s="157"/>
      <c r="C88" s="157"/>
      <c r="D88" s="153"/>
      <c r="E88" s="154"/>
      <c r="F88" s="154"/>
      <c r="G88" s="154"/>
      <c r="H88" s="155"/>
      <c r="I88" s="155"/>
      <c r="J88" s="155"/>
      <c r="K88" s="155"/>
      <c r="L88" s="155"/>
    </row>
    <row r="89" customFormat="false" ht="13.2" hidden="false" customHeight="false" outlineLevel="0" collapsed="false">
      <c r="B89" s="157"/>
      <c r="C89" s="115"/>
      <c r="D89" s="153"/>
      <c r="E89" s="154"/>
      <c r="F89" s="154"/>
      <c r="G89" s="154"/>
      <c r="H89" s="155"/>
      <c r="I89" s="155"/>
      <c r="J89" s="155"/>
      <c r="K89" s="155"/>
      <c r="L89" s="155"/>
    </row>
    <row r="90" customFormat="false" ht="13.8" hidden="false" customHeight="false" outlineLevel="0" collapsed="false">
      <c r="A90" s="72"/>
      <c r="B90" s="207"/>
      <c r="C90" s="207"/>
      <c r="D90" s="208"/>
      <c r="E90" s="209"/>
      <c r="F90" s="209"/>
      <c r="G90" s="209"/>
      <c r="H90" s="210"/>
      <c r="I90" s="210"/>
      <c r="J90" s="210"/>
      <c r="K90" s="210"/>
      <c r="L90" s="210"/>
    </row>
    <row r="91" customFormat="false" ht="13.8" hidden="false" customHeight="false" outlineLevel="0" collapsed="false">
      <c r="A91" s="72"/>
      <c r="B91" s="93"/>
      <c r="C91" s="93"/>
      <c r="D91" s="93"/>
      <c r="E91" s="93"/>
      <c r="F91" s="93"/>
      <c r="G91" s="93"/>
      <c r="H91" s="93"/>
      <c r="I91" s="93"/>
      <c r="J91" s="93"/>
      <c r="K91" s="93"/>
      <c r="L91" s="94"/>
    </row>
    <row r="92" customFormat="false" ht="16.2" hidden="false" customHeight="false" outlineLevel="0" collapsed="false">
      <c r="A92" s="72"/>
      <c r="B92" s="73" t="s">
        <v>277</v>
      </c>
      <c r="I92" s="74"/>
      <c r="J92" s="74"/>
      <c r="K92" s="74"/>
      <c r="L92" s="147"/>
    </row>
    <row r="93" customFormat="false" ht="42" hidden="false" customHeight="true" outlineLevel="0" collapsed="false">
      <c r="B93" s="148" t="s">
        <v>278</v>
      </c>
      <c r="C93" s="211"/>
      <c r="D93" s="149" t="s">
        <v>279</v>
      </c>
      <c r="E93" s="212" t="s">
        <v>280</v>
      </c>
      <c r="F93" s="212"/>
      <c r="G93" s="149" t="s">
        <v>281</v>
      </c>
      <c r="H93" s="149"/>
      <c r="I93" s="212" t="s">
        <v>282</v>
      </c>
      <c r="J93" s="212"/>
      <c r="K93" s="150" t="s">
        <v>283</v>
      </c>
      <c r="L93" s="150"/>
    </row>
    <row r="94" customFormat="false" ht="12.75" hidden="false" customHeight="true" outlineLevel="0" collapsed="false">
      <c r="B94" s="213" t="s">
        <v>284</v>
      </c>
      <c r="C94" s="213"/>
      <c r="D94" s="213"/>
      <c r="E94" s="213"/>
      <c r="F94" s="213"/>
      <c r="G94" s="213"/>
      <c r="H94" s="213"/>
      <c r="I94" s="213"/>
      <c r="J94" s="213"/>
      <c r="K94" s="213"/>
      <c r="L94" s="213"/>
    </row>
    <row r="95" customFormat="false" ht="13.2" hidden="false" customHeight="true" outlineLevel="0" collapsed="false">
      <c r="B95" s="214" t="s">
        <v>285</v>
      </c>
      <c r="C95" s="214"/>
      <c r="D95" s="215" t="s">
        <v>286</v>
      </c>
      <c r="E95" s="216" t="e">
        <f aca="false">'Results from eQUEST'!S17</f>
        <v>#DIV/0!</v>
      </c>
      <c r="F95" s="216"/>
      <c r="G95" s="216" t="n">
        <f aca="false">'Results from eQUEST'!S19</f>
        <v>0</v>
      </c>
      <c r="H95" s="216"/>
      <c r="I95" s="217" t="e">
        <f aca="false">IF(E95&gt;0,(E95-G95)/E95,"NA")</f>
        <v>#DIV/0!</v>
      </c>
      <c r="J95" s="217"/>
      <c r="K95" s="218" t="e">
        <f aca="false">$C$120*(E95-G95)/$E$133</f>
        <v>#DIV/0!</v>
      </c>
      <c r="L95" s="218"/>
    </row>
    <row r="96" customFormat="false" ht="13.2" hidden="false" customHeight="true" outlineLevel="0" collapsed="false">
      <c r="B96" s="183" t="s">
        <v>287</v>
      </c>
      <c r="C96" s="183"/>
      <c r="D96" s="219" t="s">
        <v>286</v>
      </c>
      <c r="E96" s="220" t="e">
        <f aca="false">'Results from eQUEST'!O17+'Results from eQUEST'!U17</f>
        <v>#DIV/0!</v>
      </c>
      <c r="F96" s="220"/>
      <c r="G96" s="221" t="n">
        <f aca="false">'Results from eQUEST'!O19+'Results from eQUEST'!U19</f>
        <v>0</v>
      </c>
      <c r="H96" s="221"/>
      <c r="I96" s="222" t="e">
        <f aca="false">IF(E96&gt;0,(E96-G96)/E96,"NA")</f>
        <v>#DIV/0!</v>
      </c>
      <c r="J96" s="222"/>
      <c r="K96" s="223" t="e">
        <f aca="false">$C$120*(E96-G96)/$E$133</f>
        <v>#DIV/0!</v>
      </c>
      <c r="L96" s="223"/>
    </row>
    <row r="97" customFormat="false" ht="13.2" hidden="false" customHeight="true" outlineLevel="0" collapsed="false">
      <c r="B97" s="183" t="s">
        <v>288</v>
      </c>
      <c r="C97" s="183"/>
      <c r="D97" s="219" t="s">
        <v>286</v>
      </c>
      <c r="E97" s="220" t="e">
        <f aca="false">'Results from eQUEST'!P17+'Results from eQUEST'!Q17</f>
        <v>#DIV/0!</v>
      </c>
      <c r="F97" s="220"/>
      <c r="G97" s="221" t="n">
        <f aca="false">'Results from eQUEST'!P19+'Results from eQUEST'!Q19</f>
        <v>0</v>
      </c>
      <c r="H97" s="221"/>
      <c r="I97" s="222" t="e">
        <f aca="false">IF(E97&gt;0,(E97-G97)/E97,"NA")</f>
        <v>#DIV/0!</v>
      </c>
      <c r="J97" s="222"/>
      <c r="K97" s="223" t="e">
        <f aca="false">$C$120*(E97-G97)/$E$133</f>
        <v>#DIV/0!</v>
      </c>
      <c r="L97" s="223"/>
      <c r="M97" s="224"/>
    </row>
    <row r="98" customFormat="false" ht="13.2" hidden="false" customHeight="true" outlineLevel="0" collapsed="false">
      <c r="B98" s="183" t="s">
        <v>289</v>
      </c>
      <c r="C98" s="183"/>
      <c r="D98" s="219" t="s">
        <v>286</v>
      </c>
      <c r="E98" s="220" t="e">
        <f aca="false">'Results from eQUEST'!V17</f>
        <v>#DIV/0!</v>
      </c>
      <c r="F98" s="220"/>
      <c r="G98" s="221" t="n">
        <f aca="false">'Results from eQUEST'!V19</f>
        <v>0</v>
      </c>
      <c r="H98" s="221"/>
      <c r="I98" s="222" t="e">
        <f aca="false">IF(E98&gt;0,(E98-G98)/E98,"NA")</f>
        <v>#DIV/0!</v>
      </c>
      <c r="J98" s="222"/>
      <c r="K98" s="223" t="e">
        <f aca="false">$C$120*(E98-G98)/$E$133</f>
        <v>#DIV/0!</v>
      </c>
      <c r="L98" s="223"/>
    </row>
    <row r="99" customFormat="false" ht="13.2" hidden="false" customHeight="true" outlineLevel="0" collapsed="false">
      <c r="B99" s="183" t="s">
        <v>290</v>
      </c>
      <c r="C99" s="183"/>
      <c r="D99" s="219" t="s">
        <v>286</v>
      </c>
      <c r="E99" s="221" t="e">
        <f aca="false">'Results from eQUEST'!L17+'Results from eQUEST'!M17</f>
        <v>#DIV/0!</v>
      </c>
      <c r="F99" s="221"/>
      <c r="G99" s="221" t="n">
        <f aca="false">'Results from eQUEST'!L19+'Results from eQUEST'!M19</f>
        <v>0</v>
      </c>
      <c r="H99" s="221"/>
      <c r="I99" s="222" t="e">
        <f aca="false">IF(E99&gt;0,(E99-G99)/E99,"NA")</f>
        <v>#DIV/0!</v>
      </c>
      <c r="J99" s="222"/>
      <c r="K99" s="223" t="e">
        <f aca="false">$C$120*(E99-G99)/$E$133</f>
        <v>#DIV/0!</v>
      </c>
      <c r="L99" s="223"/>
    </row>
    <row r="100" customFormat="false" ht="13.2" hidden="false" customHeight="true" outlineLevel="0" collapsed="false">
      <c r="B100" s="183" t="s">
        <v>291</v>
      </c>
      <c r="C100" s="183"/>
      <c r="D100" s="219" t="s">
        <v>286</v>
      </c>
      <c r="E100" s="220" t="e">
        <f aca="false">(E63-E64)*12*365/1000+E64*2.34*365/1000</f>
        <v>#N/A</v>
      </c>
      <c r="F100" s="220"/>
      <c r="G100" s="221" t="n">
        <f aca="false">(H63-H64)*12*365/1000+H64*2.34*365/1000</f>
        <v>0</v>
      </c>
      <c r="H100" s="221"/>
      <c r="I100" s="222" t="e">
        <f aca="false">IF(E100&gt;0,(E100-G100)/E100,"NA")</f>
        <v>#N/A</v>
      </c>
      <c r="J100" s="222"/>
      <c r="K100" s="223" t="e">
        <f aca="false">$C$120*(E100-G100)/$E$133</f>
        <v>#N/A</v>
      </c>
      <c r="L100" s="223"/>
    </row>
    <row r="101" customFormat="false" ht="13.2" hidden="false" customHeight="true" outlineLevel="0" collapsed="false">
      <c r="B101" s="183" t="s">
        <v>18</v>
      </c>
      <c r="C101" s="183"/>
      <c r="D101" s="219" t="s">
        <v>286</v>
      </c>
      <c r="E101" s="220" t="e">
        <f aca="false">'Results from eQUEST'!$N$17+'Results from eQUEST'!$T$17-E104</f>
        <v>#DIV/0!</v>
      </c>
      <c r="F101" s="220"/>
      <c r="G101" s="221" t="n">
        <f aca="false">'Results from eQUEST'!$N$19+'Results from eQUEST'!$T$19-G104</f>
        <v>0</v>
      </c>
      <c r="H101" s="221"/>
      <c r="I101" s="222" t="e">
        <f aca="false">IF(E101&gt;0,(E101-G101)/E101,"NA")</f>
        <v>#DIV/0!</v>
      </c>
      <c r="J101" s="222"/>
      <c r="K101" s="223" t="e">
        <f aca="false">$C$120*(E101-G101)/$E$133</f>
        <v>#DIV/0!</v>
      </c>
      <c r="L101" s="223"/>
    </row>
    <row r="102" customFormat="false" ht="13.2" hidden="false" customHeight="false" outlineLevel="0" collapsed="false">
      <c r="B102" s="157" t="s">
        <v>292</v>
      </c>
      <c r="C102" s="180"/>
      <c r="D102" s="219" t="s">
        <v>286</v>
      </c>
      <c r="E102" s="220" t="e">
        <f aca="false">'Results from eQUEST'!R17</f>
        <v>#DIV/0!</v>
      </c>
      <c r="F102" s="220"/>
      <c r="G102" s="221" t="n">
        <f aca="false">'Results from eQUEST'!R19</f>
        <v>0</v>
      </c>
      <c r="H102" s="221"/>
      <c r="I102" s="222" t="e">
        <f aca="false">IF(E102&gt;0,(E102-G102)/E102,"NA")</f>
        <v>#DIV/0!</v>
      </c>
      <c r="J102" s="222"/>
      <c r="K102" s="223" t="e">
        <f aca="false">$C$120*(E102-G102)/$E$133</f>
        <v>#DIV/0!</v>
      </c>
      <c r="L102" s="223"/>
    </row>
    <row r="103" customFormat="false" ht="13.2" hidden="false" customHeight="true" outlineLevel="0" collapsed="false">
      <c r="B103" s="183" t="s">
        <v>293</v>
      </c>
      <c r="C103" s="183"/>
      <c r="D103" s="219" t="s">
        <v>286</v>
      </c>
      <c r="E103" s="220" t="e">
        <f aca="false">'Results from eQUEST'!W17-E100</f>
        <v>#DIV/0!</v>
      </c>
      <c r="F103" s="220"/>
      <c r="G103" s="221" t="n">
        <f aca="false">'Results from eQUEST'!W19-G100</f>
        <v>0</v>
      </c>
      <c r="H103" s="221"/>
      <c r="I103" s="222" t="e">
        <f aca="false">IF(E103&gt;0,(E103-G103)/E103,"NA")</f>
        <v>#DIV/0!</v>
      </c>
      <c r="J103" s="222"/>
      <c r="K103" s="223" t="e">
        <f aca="false">$C$120*(E103-G103)/$E$133</f>
        <v>#DIV/0!</v>
      </c>
      <c r="L103" s="223"/>
    </row>
    <row r="104" customFormat="false" ht="13.2" hidden="false" customHeight="true" outlineLevel="0" collapsed="false">
      <c r="B104" s="198" t="s">
        <v>294</v>
      </c>
      <c r="C104" s="198"/>
      <c r="D104" s="225" t="s">
        <v>286</v>
      </c>
      <c r="E104" s="226" t="n">
        <f aca="false">Appliances!D28*'Simulation Summary'!C10*Appliances!D58*365/1000+Appliances!D29*('Basic Info'!C19+'Basic Info'!C20)*Appliances!C58*365/1000+Appliances!D31*'Basic Info'!C22*Appliances!C58*365/1000</f>
        <v>0</v>
      </c>
      <c r="F104" s="226"/>
      <c r="G104" s="226" t="n">
        <f aca="false">E104</f>
        <v>0</v>
      </c>
      <c r="H104" s="226"/>
      <c r="I104" s="227" t="str">
        <f aca="false">IF(E104&gt;0,(E104-G104)/E104,"NA")</f>
        <v>NA</v>
      </c>
      <c r="J104" s="227"/>
      <c r="K104" s="228" t="e">
        <f aca="false">$C$120*(E104-G104)/$E$133</f>
        <v>#DIV/0!</v>
      </c>
      <c r="L104" s="228"/>
    </row>
    <row r="105" customFormat="false" ht="12.75" hidden="false" customHeight="true" outlineLevel="0" collapsed="false">
      <c r="B105" s="229" t="s">
        <v>295</v>
      </c>
      <c r="C105" s="229"/>
      <c r="D105" s="229"/>
      <c r="E105" s="229"/>
      <c r="F105" s="229"/>
      <c r="G105" s="229"/>
      <c r="H105" s="229"/>
      <c r="I105" s="229"/>
      <c r="J105" s="229"/>
      <c r="K105" s="229"/>
      <c r="L105" s="229"/>
    </row>
    <row r="106" customFormat="false" ht="13.2" hidden="false" customHeight="true" outlineLevel="0" collapsed="false">
      <c r="B106" s="183" t="s">
        <v>287</v>
      </c>
      <c r="C106" s="183"/>
      <c r="D106" s="219" t="s">
        <v>296</v>
      </c>
      <c r="E106" s="221" t="e">
        <f aca="false">'Results from eQUEST'!$BA$17*100000/1000000+'Results from eQUEST'!$BG$17*100000/1000000-E111</f>
        <v>#DIV/0!</v>
      </c>
      <c r="F106" s="221"/>
      <c r="G106" s="221" t="n">
        <f aca="false">'Results from eQUEST'!$BA$19*100000/1000000+'Results from eQUEST'!$BG$19*100000/1000000-G111</f>
        <v>0</v>
      </c>
      <c r="H106" s="221"/>
      <c r="I106" s="217" t="e">
        <f aca="false">IF(E106&gt;0,(E106-G106)/E106,"NA")</f>
        <v>#DIV/0!</v>
      </c>
      <c r="J106" s="217"/>
      <c r="K106" s="218" t="e">
        <f aca="false">$C$121*(E106-G106)*10/$E$133</f>
        <v>#DIV/0!</v>
      </c>
      <c r="L106" s="218"/>
    </row>
    <row r="107" customFormat="false" ht="12.75" hidden="false" customHeight="true" outlineLevel="0" collapsed="false">
      <c r="B107" s="157" t="s">
        <v>289</v>
      </c>
      <c r="C107" s="157"/>
      <c r="D107" s="219" t="s">
        <v>296</v>
      </c>
      <c r="E107" s="221" t="e">
        <f aca="false">'Results from eQUEST'!$BH$17*100000/1000000-E112</f>
        <v>#DIV/0!</v>
      </c>
      <c r="F107" s="221"/>
      <c r="G107" s="221" t="n">
        <f aca="false">'Results from eQUEST'!$BH$19*100000/1000000-G112</f>
        <v>0</v>
      </c>
      <c r="H107" s="221"/>
      <c r="I107" s="222" t="e">
        <f aca="false">IF(E107&gt;0,(E107-G107)/E107,"NA")</f>
        <v>#DIV/0!</v>
      </c>
      <c r="J107" s="222"/>
      <c r="K107" s="223" t="e">
        <f aca="false">$C$121*(E107-G107)*10/$E$133</f>
        <v>#DIV/0!</v>
      </c>
      <c r="L107" s="223"/>
    </row>
    <row r="108" customFormat="false" ht="13.2" hidden="false" customHeight="true" outlineLevel="0" collapsed="false">
      <c r="B108" s="157" t="s">
        <v>18</v>
      </c>
      <c r="C108" s="157"/>
      <c r="D108" s="219" t="s">
        <v>296</v>
      </c>
      <c r="E108" s="221" t="e">
        <f aca="false">'Results from eQUEST'!$AZ$17*100000/1000000</f>
        <v>#DIV/0!</v>
      </c>
      <c r="F108" s="221"/>
      <c r="G108" s="221" t="n">
        <f aca="false">'Results from eQUEST'!$AZ$19*100000/1000000</f>
        <v>0</v>
      </c>
      <c r="H108" s="221"/>
      <c r="I108" s="222" t="e">
        <f aca="false">IF(E108&gt;0,(E108-G108)/E108,"NA")</f>
        <v>#DIV/0!</v>
      </c>
      <c r="J108" s="222"/>
      <c r="K108" s="223" t="e">
        <f aca="false">$C$121*(E108-G108)*10/$E$133</f>
        <v>#DIV/0!</v>
      </c>
      <c r="L108" s="223"/>
    </row>
    <row r="109" customFormat="false" ht="13.2" hidden="false" customHeight="true" outlineLevel="0" collapsed="false">
      <c r="B109" s="230" t="s">
        <v>198</v>
      </c>
      <c r="C109" s="230"/>
      <c r="D109" s="219" t="s">
        <v>296</v>
      </c>
      <c r="E109" s="221" t="e">
        <f aca="false">'Results from eQUEST'!$BI$17*100000/1000000-E113</f>
        <v>#DIV/0!</v>
      </c>
      <c r="F109" s="221"/>
      <c r="G109" s="221" t="n">
        <f aca="false">'Results from eQUEST'!$BJ$19*100000/1000000-SUM(G106:H108)-G113</f>
        <v>0</v>
      </c>
      <c r="H109" s="221"/>
      <c r="I109" s="222" t="e">
        <f aca="false">IF(E109&gt;0,(E109-G109)/E109,"NA")</f>
        <v>#DIV/0!</v>
      </c>
      <c r="J109" s="222"/>
      <c r="K109" s="223" t="e">
        <f aca="false">$C$121*(E109-G109)*10/$E$133</f>
        <v>#DIV/0!</v>
      </c>
      <c r="L109" s="223"/>
      <c r="P109" s="231"/>
      <c r="Q109" s="231"/>
    </row>
    <row r="110" customFormat="false" ht="12.75" hidden="false" customHeight="true" outlineLevel="0" collapsed="false">
      <c r="B110" s="229" t="s">
        <v>297</v>
      </c>
      <c r="C110" s="229"/>
      <c r="D110" s="229"/>
      <c r="E110" s="229"/>
      <c r="F110" s="229"/>
      <c r="G110" s="229"/>
      <c r="H110" s="229"/>
      <c r="I110" s="229"/>
      <c r="J110" s="229"/>
      <c r="K110" s="229"/>
      <c r="L110" s="229"/>
    </row>
    <row r="111" customFormat="false" ht="13.2" hidden="false" customHeight="true" outlineLevel="0" collapsed="false">
      <c r="A111" s="72"/>
      <c r="B111" s="232" t="s">
        <v>287</v>
      </c>
      <c r="C111" s="232"/>
      <c r="D111" s="215" t="s">
        <v>296</v>
      </c>
      <c r="E111" s="233"/>
      <c r="F111" s="233"/>
      <c r="G111" s="233"/>
      <c r="H111" s="233"/>
      <c r="I111" s="217" t="str">
        <f aca="false">IF(E111&gt;0,(E111-G111)/E111,"NA")</f>
        <v>NA</v>
      </c>
      <c r="J111" s="217"/>
      <c r="K111" s="218" t="e">
        <f aca="false">$C$122*(E111-G111)*7.1/$E$133</f>
        <v>#DIV/0!</v>
      </c>
      <c r="L111" s="218"/>
    </row>
    <row r="112" customFormat="false" ht="12.75" hidden="false" customHeight="true" outlineLevel="0" collapsed="false">
      <c r="A112" s="72"/>
      <c r="B112" s="115" t="s">
        <v>289</v>
      </c>
      <c r="C112" s="115"/>
      <c r="D112" s="219" t="s">
        <v>296</v>
      </c>
      <c r="E112" s="234"/>
      <c r="F112" s="234"/>
      <c r="G112" s="234"/>
      <c r="H112" s="234"/>
      <c r="I112" s="222" t="str">
        <f aca="false">IF(E112&gt;0,(E112-G112)/E112,"NA")</f>
        <v>NA</v>
      </c>
      <c r="J112" s="222"/>
      <c r="K112" s="223" t="e">
        <f aca="false">$C$122*(E112-G112)*7.1/$E$133</f>
        <v>#DIV/0!</v>
      </c>
      <c r="L112" s="223"/>
    </row>
    <row r="113" customFormat="false" ht="12.75" hidden="false" customHeight="true" outlineLevel="0" collapsed="false">
      <c r="A113" s="72"/>
      <c r="B113" s="235" t="s">
        <v>198</v>
      </c>
      <c r="C113" s="235"/>
      <c r="D113" s="219" t="s">
        <v>296</v>
      </c>
      <c r="E113" s="236"/>
      <c r="F113" s="236"/>
      <c r="G113" s="236"/>
      <c r="H113" s="236"/>
      <c r="I113" s="227" t="str">
        <f aca="false">IF(E113&gt;0,(E113-G113)/E113,"NA")</f>
        <v>NA</v>
      </c>
      <c r="J113" s="227"/>
      <c r="K113" s="228" t="e">
        <f aca="false">$C$122*(E113-G113)*7.1/$E$133</f>
        <v>#DIV/0!</v>
      </c>
      <c r="L113" s="228"/>
    </row>
    <row r="114" customFormat="false" ht="12.75" hidden="false" customHeight="true" outlineLevel="0" collapsed="false">
      <c r="A114" s="72"/>
      <c r="B114" s="237" t="s">
        <v>298</v>
      </c>
      <c r="C114" s="237"/>
      <c r="D114" s="237"/>
      <c r="E114" s="237"/>
      <c r="F114" s="237"/>
      <c r="G114" s="237"/>
      <c r="H114" s="237"/>
      <c r="I114" s="237"/>
      <c r="J114" s="237"/>
      <c r="K114" s="237"/>
      <c r="L114" s="237"/>
    </row>
    <row r="115" customFormat="false" ht="13.2" hidden="false" customHeight="true" outlineLevel="0" collapsed="false">
      <c r="A115" s="72"/>
      <c r="B115" s="238" t="s">
        <v>284</v>
      </c>
      <c r="C115" s="238"/>
      <c r="D115" s="219" t="s">
        <v>286</v>
      </c>
      <c r="E115" s="221" t="e">
        <f aca="false">SUM(E95:F104)</f>
        <v>#DIV/0!</v>
      </c>
      <c r="F115" s="221"/>
      <c r="G115" s="221" t="n">
        <f aca="false">SUM(G95:H104)</f>
        <v>0</v>
      </c>
      <c r="H115" s="221"/>
      <c r="I115" s="217" t="e">
        <f aca="false">IF(E115&gt;0,(E115-G115)/E115,"NA")</f>
        <v>#DIV/0!</v>
      </c>
      <c r="J115" s="217"/>
      <c r="K115" s="218" t="e">
        <f aca="false">$C$120*(E115-G115)/$E$133</f>
        <v>#DIV/0!</v>
      </c>
      <c r="L115" s="218"/>
      <c r="M115" s="239" t="e">
        <f aca="false">E115*3412</f>
        <v>#DIV/0!</v>
      </c>
    </row>
    <row r="116" customFormat="false" ht="13.2" hidden="false" customHeight="true" outlineLevel="0" collapsed="false">
      <c r="A116" s="72"/>
      <c r="B116" s="238" t="s">
        <v>295</v>
      </c>
      <c r="C116" s="238"/>
      <c r="D116" s="219" t="s">
        <v>296</v>
      </c>
      <c r="E116" s="221" t="e">
        <f aca="false">SUM(E106:F109)</f>
        <v>#DIV/0!</v>
      </c>
      <c r="F116" s="221"/>
      <c r="G116" s="221" t="n">
        <f aca="false">SUM(G106:H109)</f>
        <v>0</v>
      </c>
      <c r="H116" s="221"/>
      <c r="I116" s="222" t="e">
        <f aca="false">IF(E116&gt;0,(E116-G116)/E116,"NA")</f>
        <v>#DIV/0!</v>
      </c>
      <c r="J116" s="222"/>
      <c r="K116" s="223" t="e">
        <f aca="false">$C$121*(E116-G116)*10/$E$133</f>
        <v>#DIV/0!</v>
      </c>
      <c r="L116" s="223"/>
      <c r="M116" s="239" t="n">
        <f aca="false">G115*3412</f>
        <v>0</v>
      </c>
    </row>
    <row r="117" customFormat="false" ht="13.8" hidden="false" customHeight="true" outlineLevel="0" collapsed="false">
      <c r="A117" s="72"/>
      <c r="B117" s="240" t="s">
        <v>299</v>
      </c>
      <c r="C117" s="240"/>
      <c r="D117" s="241" t="s">
        <v>296</v>
      </c>
      <c r="E117" s="242" t="n">
        <f aca="false">SUM(E111:F113)</f>
        <v>0</v>
      </c>
      <c r="F117" s="242"/>
      <c r="G117" s="242" t="n">
        <f aca="false">SUM(G111:H113)</f>
        <v>0</v>
      </c>
      <c r="H117" s="242"/>
      <c r="I117" s="243" t="str">
        <f aca="false">IF(E117&gt;0,(E117-G117)/E117,"NA")</f>
        <v>NA</v>
      </c>
      <c r="J117" s="243"/>
      <c r="K117" s="228" t="e">
        <f aca="false">$C$122*(E117-G117)*7.1/$E$133</f>
        <v>#DIV/0!</v>
      </c>
      <c r="L117" s="228"/>
    </row>
    <row r="118" customFormat="false" ht="13.8" hidden="false" customHeight="false" outlineLevel="0" collapsed="false">
      <c r="A118" s="72"/>
      <c r="B118" s="244"/>
      <c r="C118" s="245"/>
      <c r="D118" s="245"/>
      <c r="E118" s="245"/>
      <c r="F118" s="245"/>
      <c r="G118" s="245"/>
      <c r="H118" s="245"/>
      <c r="I118" s="245"/>
      <c r="J118" s="245"/>
      <c r="K118" s="245"/>
      <c r="L118" s="246"/>
    </row>
    <row r="119" customFormat="false" ht="16.2" hidden="false" customHeight="false" outlineLevel="0" collapsed="false">
      <c r="A119" s="72"/>
      <c r="B119" s="146" t="s">
        <v>300</v>
      </c>
      <c r="C119" s="74"/>
      <c r="D119" s="74"/>
      <c r="E119" s="74"/>
      <c r="F119" s="74"/>
      <c r="G119" s="74"/>
      <c r="H119" s="74"/>
      <c r="I119" s="74"/>
      <c r="J119" s="74"/>
      <c r="K119" s="74"/>
      <c r="L119" s="147"/>
    </row>
    <row r="120" customFormat="false" ht="13.8" hidden="false" customHeight="false" outlineLevel="0" collapsed="false">
      <c r="A120" s="72"/>
      <c r="B120" s="247" t="s">
        <v>301</v>
      </c>
      <c r="C120" s="248" t="n">
        <f aca="false">'Simulation Summary'!C17</f>
        <v>0</v>
      </c>
      <c r="D120" s="249" t="s">
        <v>302</v>
      </c>
      <c r="E120" s="250"/>
      <c r="F120" s="250"/>
      <c r="G120" s="250"/>
      <c r="H120" s="250"/>
      <c r="I120" s="250"/>
      <c r="J120" s="250"/>
      <c r="K120" s="250"/>
      <c r="L120" s="251"/>
    </row>
    <row r="121" customFormat="false" ht="13.8" hidden="false" customHeight="false" outlineLevel="0" collapsed="false">
      <c r="A121" s="72"/>
      <c r="B121" s="252" t="s">
        <v>303</v>
      </c>
      <c r="C121" s="253" t="n">
        <f aca="false">'Simulation Summary'!C18</f>
        <v>0</v>
      </c>
      <c r="D121" s="147" t="s">
        <v>304</v>
      </c>
      <c r="E121" s="250"/>
      <c r="F121" s="250"/>
      <c r="G121" s="250"/>
      <c r="H121" s="250"/>
      <c r="I121" s="250"/>
      <c r="J121" s="250"/>
      <c r="K121" s="250"/>
      <c r="L121" s="251"/>
    </row>
    <row r="122" customFormat="false" ht="13.8" hidden="false" customHeight="false" outlineLevel="0" collapsed="false">
      <c r="A122" s="72"/>
      <c r="B122" s="252" t="s">
        <v>305</v>
      </c>
      <c r="C122" s="253" t="n">
        <f aca="false">'Simulation Summary'!C19</f>
        <v>0</v>
      </c>
      <c r="D122" s="147" t="s">
        <v>306</v>
      </c>
      <c r="E122" s="250"/>
      <c r="F122" s="250"/>
      <c r="G122" s="250"/>
      <c r="H122" s="250"/>
      <c r="I122" s="250"/>
      <c r="J122" s="250"/>
      <c r="K122" s="250"/>
      <c r="L122" s="251"/>
    </row>
    <row r="123" customFormat="false" ht="13.2" hidden="false" customHeight="false" outlineLevel="0" collapsed="false">
      <c r="A123" s="72"/>
      <c r="B123" s="120"/>
      <c r="C123" s="120"/>
      <c r="D123" s="120"/>
      <c r="E123" s="120"/>
      <c r="F123" s="120"/>
      <c r="G123" s="120"/>
      <c r="H123" s="120"/>
      <c r="I123" s="120"/>
      <c r="J123" s="120"/>
      <c r="K123" s="120"/>
      <c r="L123" s="68"/>
    </row>
    <row r="124" customFormat="false" ht="16.2" hidden="false" customHeight="false" outlineLevel="0" collapsed="false">
      <c r="A124" s="72"/>
      <c r="B124" s="73" t="s">
        <v>307</v>
      </c>
      <c r="L124" s="72"/>
    </row>
    <row r="125" customFormat="false" ht="13.8" hidden="false" customHeight="true" outlineLevel="0" collapsed="false">
      <c r="A125" s="72"/>
      <c r="B125" s="254"/>
      <c r="C125" s="255" t="s">
        <v>308</v>
      </c>
      <c r="D125" s="255"/>
      <c r="E125" s="255"/>
      <c r="F125" s="256"/>
      <c r="G125" s="255" t="s">
        <v>309</v>
      </c>
      <c r="H125" s="255"/>
      <c r="I125" s="255"/>
      <c r="J125" s="257" t="s">
        <v>310</v>
      </c>
      <c r="K125" s="258" t="s">
        <v>311</v>
      </c>
      <c r="L125" s="258"/>
      <c r="M125" s="40"/>
    </row>
    <row r="126" customFormat="false" ht="13.8" hidden="false" customHeight="false" outlineLevel="0" collapsed="false">
      <c r="A126" s="72"/>
      <c r="B126" s="259"/>
      <c r="C126" s="260" t="s">
        <v>312</v>
      </c>
      <c r="D126" s="261" t="s">
        <v>313</v>
      </c>
      <c r="E126" s="261" t="s">
        <v>314</v>
      </c>
      <c r="F126" s="261"/>
      <c r="G126" s="255" t="s">
        <v>312</v>
      </c>
      <c r="H126" s="255" t="s">
        <v>313</v>
      </c>
      <c r="I126" s="255" t="s">
        <v>314</v>
      </c>
      <c r="J126" s="257"/>
      <c r="K126" s="258"/>
      <c r="L126" s="258"/>
      <c r="M126" s="40"/>
    </row>
    <row r="127" customFormat="false" ht="18" hidden="false" customHeight="true" outlineLevel="0" collapsed="false">
      <c r="A127" s="72"/>
      <c r="B127" s="262" t="s">
        <v>315</v>
      </c>
      <c r="C127" s="263" t="e">
        <f aca="false">'Simulation Summary'!C24</f>
        <v>#DIV/0!</v>
      </c>
      <c r="D127" s="263" t="e">
        <f aca="false">'Simulation Summary'!D24</f>
        <v>#DIV/0!</v>
      </c>
      <c r="E127" s="263" t="e">
        <f aca="false">'Simulation Summary'!E24</f>
        <v>#DIV/0!</v>
      </c>
      <c r="F127" s="261"/>
      <c r="G127" s="263" t="n">
        <f aca="false">'Simulation Summary'!F24</f>
        <v>0</v>
      </c>
      <c r="H127" s="263" t="n">
        <f aca="false">'Simulation Summary'!G24</f>
        <v>0</v>
      </c>
      <c r="I127" s="263" t="n">
        <f aca="false">'Simulation Summary'!H24</f>
        <v>0</v>
      </c>
      <c r="J127" s="264" t="e">
        <f aca="false">'Simulation Summary'!I24</f>
        <v>#DIV/0!</v>
      </c>
      <c r="K127" s="265" t="e">
        <f aca="false">'Simulation Summary'!J24</f>
        <v>#DIV/0!</v>
      </c>
      <c r="L127" s="265"/>
      <c r="M127" s="40"/>
    </row>
    <row r="128" customFormat="false" ht="18" hidden="false" customHeight="true" outlineLevel="0" collapsed="false">
      <c r="A128" s="72"/>
      <c r="B128" s="262" t="s">
        <v>316</v>
      </c>
      <c r="C128" s="263" t="e">
        <f aca="false">'Simulation Summary'!C25</f>
        <v>#DIV/0!</v>
      </c>
      <c r="D128" s="263" t="e">
        <f aca="false">'Simulation Summary'!D25</f>
        <v>#DIV/0!</v>
      </c>
      <c r="E128" s="263" t="e">
        <f aca="false">'Simulation Summary'!E25</f>
        <v>#DIV/0!</v>
      </c>
      <c r="F128" s="261"/>
      <c r="G128" s="263" t="n">
        <f aca="false">'Simulation Summary'!F25</f>
        <v>0</v>
      </c>
      <c r="H128" s="263" t="n">
        <f aca="false">'Simulation Summary'!G25</f>
        <v>0</v>
      </c>
      <c r="I128" s="263" t="n">
        <f aca="false">'Simulation Summary'!H25</f>
        <v>0</v>
      </c>
      <c r="J128" s="264" t="e">
        <f aca="false">'Simulation Summary'!I25</f>
        <v>#DIV/0!</v>
      </c>
      <c r="K128" s="264" t="e">
        <f aca="false">'Simulation Summary'!J25</f>
        <v>#DIV/0!</v>
      </c>
      <c r="L128" s="264"/>
      <c r="M128" s="40"/>
    </row>
    <row r="129" customFormat="false" ht="18" hidden="false" customHeight="true" outlineLevel="0" collapsed="false">
      <c r="A129" s="72"/>
      <c r="B129" s="74" t="s">
        <v>317</v>
      </c>
      <c r="C129" s="263" t="e">
        <f aca="false">'Simulation Summary'!C26</f>
        <v>#DIV/0!</v>
      </c>
      <c r="D129" s="263" t="e">
        <f aca="false">'Simulation Summary'!D26</f>
        <v>#DIV/0!</v>
      </c>
      <c r="E129" s="263" t="e">
        <f aca="false">'Simulation Summary'!E26</f>
        <v>#DIV/0!</v>
      </c>
      <c r="F129" s="261"/>
      <c r="G129" s="263" t="n">
        <f aca="false">'Simulation Summary'!F26</f>
        <v>0</v>
      </c>
      <c r="H129" s="263" t="n">
        <f aca="false">'Simulation Summary'!G26</f>
        <v>0</v>
      </c>
      <c r="I129" s="263" t="n">
        <f aca="false">'Simulation Summary'!H26</f>
        <v>0</v>
      </c>
      <c r="J129" s="264" t="e">
        <f aca="false">'Simulation Summary'!I26</f>
        <v>#DIV/0!</v>
      </c>
      <c r="K129" s="265" t="e">
        <f aca="false">'Simulation Summary'!J26</f>
        <v>#DIV/0!</v>
      </c>
      <c r="L129" s="265"/>
      <c r="M129" s="40"/>
    </row>
    <row r="130" customFormat="false" ht="18" hidden="false" customHeight="true" outlineLevel="0" collapsed="false">
      <c r="A130" s="72"/>
      <c r="B130" s="74" t="s">
        <v>318</v>
      </c>
      <c r="C130" s="263" t="e">
        <f aca="false">'Simulation Summary'!C27</f>
        <v>#DIV/0!</v>
      </c>
      <c r="D130" s="263" t="e">
        <f aca="false">'Simulation Summary'!D27</f>
        <v>#DIV/0!</v>
      </c>
      <c r="E130" s="263" t="e">
        <f aca="false">'Simulation Summary'!E27</f>
        <v>#DIV/0!</v>
      </c>
      <c r="F130" s="261"/>
      <c r="G130" s="263" t="n">
        <f aca="false">'Simulation Summary'!F27</f>
        <v>0</v>
      </c>
      <c r="H130" s="263" t="n">
        <f aca="false">'Simulation Summary'!G27</f>
        <v>0</v>
      </c>
      <c r="I130" s="263" t="n">
        <f aca="false">'Simulation Summary'!H27</f>
        <v>0</v>
      </c>
      <c r="J130" s="264" t="e">
        <f aca="false">'Simulation Summary'!I27</f>
        <v>#DIV/0!</v>
      </c>
      <c r="K130" s="264" t="e">
        <f aca="false">'Simulation Summary'!J27</f>
        <v>#DIV/0!</v>
      </c>
      <c r="L130" s="264"/>
      <c r="M130" s="40"/>
    </row>
    <row r="131" customFormat="false" ht="18" hidden="false" customHeight="true" outlineLevel="0" collapsed="false">
      <c r="A131" s="72"/>
      <c r="B131" s="74" t="s">
        <v>319</v>
      </c>
      <c r="C131" s="263" t="e">
        <f aca="false">'Simulation Summary'!C28</f>
        <v>#DIV/0!</v>
      </c>
      <c r="D131" s="263" t="e">
        <f aca="false">'Simulation Summary'!D28</f>
        <v>#DIV/0!</v>
      </c>
      <c r="E131" s="263" t="e">
        <f aca="false">'Simulation Summary'!E28</f>
        <v>#DIV/0!</v>
      </c>
      <c r="F131" s="261"/>
      <c r="G131" s="263" t="n">
        <f aca="false">'Simulation Summary'!F28</f>
        <v>0</v>
      </c>
      <c r="H131" s="263" t="n">
        <f aca="false">'Simulation Summary'!G28</f>
        <v>0</v>
      </c>
      <c r="I131" s="263" t="n">
        <f aca="false">'Simulation Summary'!H28</f>
        <v>0</v>
      </c>
      <c r="J131" s="264" t="e">
        <f aca="false">'Simulation Summary'!I28</f>
        <v>#DIV/0!</v>
      </c>
      <c r="K131" s="265" t="e">
        <f aca="false">'Simulation Summary'!J28</f>
        <v>#DIV/0!</v>
      </c>
      <c r="L131" s="265"/>
      <c r="M131" s="40"/>
    </row>
    <row r="132" customFormat="false" ht="18" hidden="false" customHeight="true" outlineLevel="0" collapsed="false">
      <c r="A132" s="72"/>
      <c r="B132" s="74" t="s">
        <v>320</v>
      </c>
      <c r="C132" s="263" t="e">
        <f aca="false">'Simulation Summary'!C29</f>
        <v>#DIV/0!</v>
      </c>
      <c r="D132" s="263" t="e">
        <f aca="false">'Simulation Summary'!D29</f>
        <v>#DIV/0!</v>
      </c>
      <c r="E132" s="263" t="e">
        <f aca="false">'Simulation Summary'!E29</f>
        <v>#DIV/0!</v>
      </c>
      <c r="F132" s="261"/>
      <c r="G132" s="263" t="n">
        <f aca="false">'Simulation Summary'!F29</f>
        <v>0</v>
      </c>
      <c r="H132" s="263" t="n">
        <f aca="false">'Simulation Summary'!G29</f>
        <v>0</v>
      </c>
      <c r="I132" s="263" t="n">
        <f aca="false">'Simulation Summary'!H29</f>
        <v>0</v>
      </c>
      <c r="J132" s="264" t="e">
        <f aca="false">'Simulation Summary'!I29</f>
        <v>#DIV/0!</v>
      </c>
      <c r="K132" s="264" t="e">
        <f aca="false">'Simulation Summary'!J29</f>
        <v>#DIV/0!</v>
      </c>
      <c r="L132" s="264"/>
      <c r="M132" s="40"/>
    </row>
    <row r="133" customFormat="false" ht="15" hidden="false" customHeight="true" outlineLevel="0" collapsed="false">
      <c r="A133" s="72"/>
      <c r="B133" s="266" t="s">
        <v>321</v>
      </c>
      <c r="C133" s="263" t="e">
        <f aca="false">'Simulation Summary'!C30</f>
        <v>#DIV/0!</v>
      </c>
      <c r="D133" s="263" t="e">
        <f aca="false">'Simulation Summary'!D30</f>
        <v>#DIV/0!</v>
      </c>
      <c r="E133" s="263" t="e">
        <f aca="false">'Simulation Summary'!E30</f>
        <v>#DIV/0!</v>
      </c>
      <c r="F133" s="261"/>
      <c r="G133" s="263" t="n">
        <f aca="false">'Simulation Summary'!F30</f>
        <v>0</v>
      </c>
      <c r="H133" s="263" t="n">
        <f aca="false">'Simulation Summary'!G30</f>
        <v>0</v>
      </c>
      <c r="I133" s="263" t="n">
        <f aca="false">'Simulation Summary'!H30</f>
        <v>0</v>
      </c>
      <c r="J133" s="264" t="e">
        <f aca="false">'Simulation Summary'!I30</f>
        <v>#DIV/0!</v>
      </c>
      <c r="K133" s="267" t="e">
        <f aca="false">'Simulation Summary'!J30</f>
        <v>#DIV/0!</v>
      </c>
      <c r="L133" s="267"/>
      <c r="M133" s="268" t="e">
        <f aca="false">IF(D133=M115,"","Total Baseline kWh in Table 6 does not match when converted to BTU in Table 8")</f>
        <v>#DIV/0!</v>
      </c>
    </row>
    <row r="134" customFormat="false" ht="15" hidden="false" customHeight="true" outlineLevel="0" collapsed="false">
      <c r="A134" s="72"/>
      <c r="B134" s="269" t="s">
        <v>322</v>
      </c>
      <c r="C134" s="263" t="n">
        <f aca="false">'Simulation Summary'!C31</f>
        <v>0</v>
      </c>
      <c r="D134" s="263" t="n">
        <f aca="false">'Simulation Summary'!D31</f>
        <v>0</v>
      </c>
      <c r="E134" s="263" t="n">
        <f aca="false">'Simulation Summary'!E31</f>
        <v>0</v>
      </c>
      <c r="F134" s="261"/>
      <c r="G134" s="263" t="n">
        <f aca="false">'Simulation Summary'!F31</f>
        <v>0</v>
      </c>
      <c r="H134" s="263" t="n">
        <f aca="false">'Simulation Summary'!G31</f>
        <v>0</v>
      </c>
      <c r="I134" s="263" t="n">
        <f aca="false">'Simulation Summary'!H31</f>
        <v>0</v>
      </c>
      <c r="J134" s="264" t="n">
        <f aca="false">'Simulation Summary'!I31</f>
        <v>0</v>
      </c>
      <c r="K134" s="270" t="n">
        <f aca="false">'Simulation Summary'!J31</f>
        <v>0</v>
      </c>
      <c r="L134" s="270"/>
      <c r="M134" s="268" t="str">
        <f aca="false">IF(H133=M116,"","Total Proposed kWh in Table 6 does not match when converted to BTU in Table 8")</f>
        <v/>
      </c>
    </row>
    <row r="135" customFormat="false" ht="15" hidden="false" customHeight="true" outlineLevel="0" collapsed="false">
      <c r="A135" s="72"/>
      <c r="B135" s="271" t="s">
        <v>323</v>
      </c>
      <c r="C135" s="263" t="e">
        <f aca="false">'Simulation Summary'!C32</f>
        <v>#DIV/0!</v>
      </c>
      <c r="D135" s="263" t="e">
        <f aca="false">'Simulation Summary'!D32</f>
        <v>#DIV/0!</v>
      </c>
      <c r="E135" s="263" t="e">
        <f aca="false">'Simulation Summary'!E32</f>
        <v>#DIV/0!</v>
      </c>
      <c r="F135" s="261"/>
      <c r="G135" s="263" t="n">
        <f aca="false">'Simulation Summary'!F32</f>
        <v>0</v>
      </c>
      <c r="H135" s="263" t="n">
        <f aca="false">'Simulation Summary'!G32</f>
        <v>0</v>
      </c>
      <c r="I135" s="263" t="n">
        <f aca="false">'Simulation Summary'!H32</f>
        <v>0</v>
      </c>
      <c r="J135" s="264" t="e">
        <f aca="false">'Simulation Summary'!I32</f>
        <v>#DIV/0!</v>
      </c>
      <c r="K135" s="270" t="e">
        <f aca="false">'Simulation Summary'!J32</f>
        <v>#DIV/0!</v>
      </c>
      <c r="L135" s="270"/>
    </row>
    <row r="136" customFormat="false" ht="13.8" hidden="false" customHeight="false" outlineLevel="0" collapsed="false">
      <c r="A136" s="72"/>
      <c r="B136" s="145"/>
      <c r="C136" s="93"/>
      <c r="D136" s="93"/>
      <c r="E136" s="93"/>
      <c r="F136" s="93"/>
      <c r="G136" s="93"/>
      <c r="H136" s="93"/>
      <c r="I136" s="93"/>
      <c r="J136" s="93"/>
      <c r="K136" s="93"/>
      <c r="L136" s="94"/>
    </row>
    <row r="137" customFormat="false" ht="16.2" hidden="false" customHeight="false" outlineLevel="0" collapsed="false">
      <c r="A137" s="72"/>
      <c r="B137" s="73" t="s">
        <v>324</v>
      </c>
      <c r="L137" s="72"/>
      <c r="M137" s="40"/>
    </row>
    <row r="138" customFormat="false" ht="13.8" hidden="false" customHeight="false" outlineLevel="0" collapsed="false">
      <c r="A138" s="72"/>
      <c r="B138" s="272"/>
      <c r="C138" s="273" t="s">
        <v>308</v>
      </c>
      <c r="D138" s="261" t="s">
        <v>309</v>
      </c>
      <c r="E138" s="274"/>
      <c r="F138" s="275"/>
      <c r="G138" s="275"/>
      <c r="H138" s="275"/>
      <c r="I138" s="275"/>
      <c r="J138" s="275"/>
      <c r="K138" s="275"/>
      <c r="L138" s="276"/>
    </row>
    <row r="139" customFormat="false" ht="13.8" hidden="false" customHeight="false" outlineLevel="0" collapsed="false">
      <c r="A139" s="72"/>
      <c r="B139" s="272"/>
      <c r="C139" s="273" t="s">
        <v>325</v>
      </c>
      <c r="D139" s="261" t="s">
        <v>325</v>
      </c>
      <c r="E139" s="277"/>
      <c r="F139" s="278"/>
      <c r="G139" s="278"/>
      <c r="H139" s="278"/>
      <c r="I139" s="278"/>
      <c r="J139" s="278"/>
      <c r="K139" s="278"/>
      <c r="L139" s="279"/>
    </row>
    <row r="140" customFormat="false" ht="13.8" hidden="false" customHeight="false" outlineLevel="0" collapsed="false">
      <c r="A140" s="72"/>
      <c r="B140" s="74" t="s">
        <v>315</v>
      </c>
      <c r="C140" s="280" t="n">
        <f aca="false">'Simulation Summary'!C53</f>
        <v>0</v>
      </c>
      <c r="D140" s="263" t="n">
        <f aca="false">'Simulation Summary'!D53</f>
        <v>0</v>
      </c>
      <c r="E140" s="277"/>
      <c r="F140" s="278"/>
      <c r="G140" s="278"/>
      <c r="H140" s="278"/>
      <c r="I140" s="278"/>
      <c r="J140" s="278"/>
      <c r="K140" s="278"/>
      <c r="L140" s="279"/>
    </row>
    <row r="141" customFormat="false" ht="13.8" hidden="false" customHeight="false" outlineLevel="0" collapsed="false">
      <c r="A141" s="72"/>
      <c r="B141" s="74" t="s">
        <v>316</v>
      </c>
      <c r="C141" s="280" t="n">
        <f aca="false">'Simulation Summary'!C54</f>
        <v>0</v>
      </c>
      <c r="D141" s="263" t="n">
        <f aca="false">'Simulation Summary'!D54</f>
        <v>0</v>
      </c>
      <c r="E141" s="277"/>
      <c r="F141" s="278"/>
      <c r="G141" s="278"/>
      <c r="H141" s="278"/>
      <c r="I141" s="278"/>
      <c r="J141" s="278"/>
      <c r="K141" s="278"/>
      <c r="L141" s="279"/>
    </row>
    <row r="142" customFormat="false" ht="13.8" hidden="false" customHeight="false" outlineLevel="0" collapsed="false">
      <c r="A142" s="72"/>
      <c r="B142" s="74" t="s">
        <v>317</v>
      </c>
      <c r="C142" s="280" t="n">
        <f aca="false">'Simulation Summary'!C55</f>
        <v>0</v>
      </c>
      <c r="D142" s="263" t="n">
        <f aca="false">'Simulation Summary'!D55</f>
        <v>0</v>
      </c>
      <c r="E142" s="277"/>
      <c r="F142" s="278"/>
      <c r="G142" s="278"/>
      <c r="H142" s="278"/>
      <c r="I142" s="278"/>
      <c r="J142" s="278"/>
      <c r="K142" s="278"/>
      <c r="L142" s="279"/>
    </row>
    <row r="143" customFormat="false" ht="13.8" hidden="false" customHeight="false" outlineLevel="0" collapsed="false">
      <c r="A143" s="72"/>
      <c r="B143" s="74" t="s">
        <v>318</v>
      </c>
      <c r="C143" s="280" t="n">
        <f aca="false">'Simulation Summary'!C56</f>
        <v>0</v>
      </c>
      <c r="D143" s="263" t="n">
        <f aca="false">'Simulation Summary'!D56</f>
        <v>0</v>
      </c>
      <c r="E143" s="277"/>
      <c r="F143" s="278"/>
      <c r="G143" s="278"/>
      <c r="H143" s="278"/>
      <c r="I143" s="278"/>
      <c r="J143" s="278"/>
      <c r="K143" s="278"/>
      <c r="L143" s="279"/>
    </row>
    <row r="144" customFormat="false" ht="13.8" hidden="false" customHeight="false" outlineLevel="0" collapsed="false">
      <c r="A144" s="72"/>
      <c r="B144" s="74" t="s">
        <v>319</v>
      </c>
      <c r="C144" s="280" t="n">
        <f aca="false">'Simulation Summary'!C57</f>
        <v>0</v>
      </c>
      <c r="D144" s="263" t="n">
        <f aca="false">'Simulation Summary'!D57</f>
        <v>0</v>
      </c>
      <c r="E144" s="277"/>
      <c r="F144" s="278"/>
      <c r="G144" s="278"/>
      <c r="H144" s="278"/>
      <c r="I144" s="278"/>
      <c r="J144" s="278"/>
      <c r="K144" s="278"/>
      <c r="L144" s="279"/>
    </row>
    <row r="145" customFormat="false" ht="13.8" hidden="false" customHeight="false" outlineLevel="0" collapsed="false">
      <c r="A145" s="72"/>
      <c r="B145" s="74" t="s">
        <v>320</v>
      </c>
      <c r="C145" s="280" t="n">
        <f aca="false">'Simulation Summary'!C58</f>
        <v>0</v>
      </c>
      <c r="D145" s="263" t="n">
        <f aca="false">'Simulation Summary'!D58</f>
        <v>0</v>
      </c>
      <c r="E145" s="277"/>
      <c r="F145" s="278"/>
      <c r="G145" s="278"/>
      <c r="H145" s="278"/>
      <c r="I145" s="278"/>
      <c r="J145" s="278"/>
      <c r="K145" s="278"/>
      <c r="L145" s="279"/>
    </row>
    <row r="146" customFormat="false" ht="13.8" hidden="false" customHeight="false" outlineLevel="0" collapsed="false">
      <c r="A146" s="72"/>
      <c r="B146" s="266" t="s">
        <v>321</v>
      </c>
      <c r="C146" s="280" t="n">
        <f aca="false">'Simulation Summary'!C59</f>
        <v>0</v>
      </c>
      <c r="D146" s="263" t="n">
        <f aca="false">'Simulation Summary'!D59</f>
        <v>0</v>
      </c>
      <c r="E146" s="281"/>
      <c r="F146" s="282"/>
      <c r="G146" s="282"/>
      <c r="H146" s="282"/>
      <c r="I146" s="282"/>
      <c r="J146" s="282"/>
      <c r="K146" s="282"/>
      <c r="L146" s="283"/>
    </row>
    <row r="147" customFormat="false" ht="13.2" hidden="false" customHeight="false" outlineLevel="0" collapsed="false">
      <c r="A147" s="72"/>
      <c r="B147" s="120"/>
      <c r="C147" s="120"/>
      <c r="D147" s="120"/>
      <c r="E147" s="120"/>
      <c r="F147" s="120"/>
      <c r="G147" s="120"/>
      <c r="H147" s="120"/>
      <c r="I147" s="120"/>
      <c r="J147" s="120"/>
      <c r="K147" s="120"/>
      <c r="L147" s="68"/>
    </row>
  </sheetData>
  <sheetProtection sheet="true"/>
  <mergeCells count="318">
    <mergeCell ref="B2:L3"/>
    <mergeCell ref="B7:C7"/>
    <mergeCell ref="D7:F7"/>
    <mergeCell ref="G7:H7"/>
    <mergeCell ref="I7:L7"/>
    <mergeCell ref="B8:C8"/>
    <mergeCell ref="D8:F8"/>
    <mergeCell ref="G8:H8"/>
    <mergeCell ref="I8:L8"/>
    <mergeCell ref="B9:C9"/>
    <mergeCell ref="D9:F9"/>
    <mergeCell ref="I9:L9"/>
    <mergeCell ref="B10:C10"/>
    <mergeCell ref="D10:F10"/>
    <mergeCell ref="I10:L10"/>
    <mergeCell ref="B11:C11"/>
    <mergeCell ref="D11:F11"/>
    <mergeCell ref="I11:L11"/>
    <mergeCell ref="B14:C14"/>
    <mergeCell ref="D14:F14"/>
    <mergeCell ref="G14:H14"/>
    <mergeCell ref="I14:L14"/>
    <mergeCell ref="B15:C15"/>
    <mergeCell ref="D15:F15"/>
    <mergeCell ref="G15:H15"/>
    <mergeCell ref="I15:L15"/>
    <mergeCell ref="B16:C16"/>
    <mergeCell ref="D16:F16"/>
    <mergeCell ref="G16:H16"/>
    <mergeCell ref="I16:L16"/>
    <mergeCell ref="B17:C17"/>
    <mergeCell ref="D17:F17"/>
    <mergeCell ref="G17:H17"/>
    <mergeCell ref="I17:L17"/>
    <mergeCell ref="B20:C20"/>
    <mergeCell ref="D20:F20"/>
    <mergeCell ref="I20:L20"/>
    <mergeCell ref="B21:C21"/>
    <mergeCell ref="D21:F21"/>
    <mergeCell ref="G21:H21"/>
    <mergeCell ref="I21:L21"/>
    <mergeCell ref="B22:C22"/>
    <mergeCell ref="D22:F22"/>
    <mergeCell ref="G22:H22"/>
    <mergeCell ref="I22:L22"/>
    <mergeCell ref="D23:F23"/>
    <mergeCell ref="G23:H23"/>
    <mergeCell ref="I23:L23"/>
    <mergeCell ref="D24:F24"/>
    <mergeCell ref="G24:H24"/>
    <mergeCell ref="I24:L24"/>
    <mergeCell ref="B25:C25"/>
    <mergeCell ref="D25:F25"/>
    <mergeCell ref="I25:L25"/>
    <mergeCell ref="B26:C26"/>
    <mergeCell ref="D26:F26"/>
    <mergeCell ref="G26:H26"/>
    <mergeCell ref="I26:L26"/>
    <mergeCell ref="D27:F27"/>
    <mergeCell ref="G27:H27"/>
    <mergeCell ref="I27:L27"/>
    <mergeCell ref="B28:C28"/>
    <mergeCell ref="D28:F28"/>
    <mergeCell ref="G28:H28"/>
    <mergeCell ref="I28:L28"/>
    <mergeCell ref="B30:C30"/>
    <mergeCell ref="I30:L30"/>
    <mergeCell ref="B31:C31"/>
    <mergeCell ref="I31:L31"/>
    <mergeCell ref="B32:C32"/>
    <mergeCell ref="I32:L32"/>
    <mergeCell ref="F34:L34"/>
    <mergeCell ref="B35:D35"/>
    <mergeCell ref="B36:D36"/>
    <mergeCell ref="F36:L42"/>
    <mergeCell ref="B37:D37"/>
    <mergeCell ref="B38:D38"/>
    <mergeCell ref="B39:D39"/>
    <mergeCell ref="B40:D40"/>
    <mergeCell ref="B41:D41"/>
    <mergeCell ref="B42:D42"/>
    <mergeCell ref="B45:C45"/>
    <mergeCell ref="E45:G45"/>
    <mergeCell ref="H45:L45"/>
    <mergeCell ref="B46:L46"/>
    <mergeCell ref="B47:C47"/>
    <mergeCell ref="E47:G47"/>
    <mergeCell ref="H47:L47"/>
    <mergeCell ref="B48:C48"/>
    <mergeCell ref="E48:G48"/>
    <mergeCell ref="H48:L48"/>
    <mergeCell ref="B49:C49"/>
    <mergeCell ref="E49:G49"/>
    <mergeCell ref="H49:L49"/>
    <mergeCell ref="B50:C50"/>
    <mergeCell ref="E50:G50"/>
    <mergeCell ref="H50:L50"/>
    <mergeCell ref="B51:C51"/>
    <mergeCell ref="E51:G51"/>
    <mergeCell ref="H51:L51"/>
    <mergeCell ref="B52:C52"/>
    <mergeCell ref="E52:G52"/>
    <mergeCell ref="H52:L52"/>
    <mergeCell ref="B53:C53"/>
    <mergeCell ref="E53:G53"/>
    <mergeCell ref="H53:L53"/>
    <mergeCell ref="B54:C54"/>
    <mergeCell ref="E54:G54"/>
    <mergeCell ref="H54:L54"/>
    <mergeCell ref="B55:C55"/>
    <mergeCell ref="E55:G55"/>
    <mergeCell ref="H55:L55"/>
    <mergeCell ref="B56:C56"/>
    <mergeCell ref="E56:G56"/>
    <mergeCell ref="H56:L56"/>
    <mergeCell ref="B57:C57"/>
    <mergeCell ref="E57:G57"/>
    <mergeCell ref="H57:L57"/>
    <mergeCell ref="B58:C58"/>
    <mergeCell ref="E58:G58"/>
    <mergeCell ref="H58:L58"/>
    <mergeCell ref="B59:L59"/>
    <mergeCell ref="B60:C60"/>
    <mergeCell ref="H60:I60"/>
    <mergeCell ref="J60:L60"/>
    <mergeCell ref="B61:C61"/>
    <mergeCell ref="E61:G61"/>
    <mergeCell ref="H61:I61"/>
    <mergeCell ref="J61:L61"/>
    <mergeCell ref="B62:C62"/>
    <mergeCell ref="F62:G62"/>
    <mergeCell ref="H62:I62"/>
    <mergeCell ref="J62:L62"/>
    <mergeCell ref="B63:C63"/>
    <mergeCell ref="E63:G63"/>
    <mergeCell ref="H63:L63"/>
    <mergeCell ref="E64:G64"/>
    <mergeCell ref="H64:L64"/>
    <mergeCell ref="B65:C65"/>
    <mergeCell ref="E65:G65"/>
    <mergeCell ref="H65:L65"/>
    <mergeCell ref="B66:C66"/>
    <mergeCell ref="E66:G66"/>
    <mergeCell ref="H66:L66"/>
    <mergeCell ref="B67:C67"/>
    <mergeCell ref="E67:G67"/>
    <mergeCell ref="H67:L67"/>
    <mergeCell ref="B68:C68"/>
    <mergeCell ref="E68:G68"/>
    <mergeCell ref="H68:L68"/>
    <mergeCell ref="B69:L69"/>
    <mergeCell ref="B70:C70"/>
    <mergeCell ref="E70:G70"/>
    <mergeCell ref="H70:L70"/>
    <mergeCell ref="B71:C71"/>
    <mergeCell ref="E71:G71"/>
    <mergeCell ref="H71:L71"/>
    <mergeCell ref="E72:G72"/>
    <mergeCell ref="H72:L72"/>
    <mergeCell ref="E73:G73"/>
    <mergeCell ref="H73:L73"/>
    <mergeCell ref="B74:C74"/>
    <mergeCell ref="E74:G74"/>
    <mergeCell ref="H74:L74"/>
    <mergeCell ref="B75:C75"/>
    <mergeCell ref="B76:C76"/>
    <mergeCell ref="B77:C77"/>
    <mergeCell ref="E77:G77"/>
    <mergeCell ref="H77:L77"/>
    <mergeCell ref="B78:L78"/>
    <mergeCell ref="B79:C79"/>
    <mergeCell ref="E79:G79"/>
    <mergeCell ref="H79:L79"/>
    <mergeCell ref="B80:C80"/>
    <mergeCell ref="E80:G80"/>
    <mergeCell ref="E81:G81"/>
    <mergeCell ref="B82:C82"/>
    <mergeCell ref="E82:G82"/>
    <mergeCell ref="B83:C83"/>
    <mergeCell ref="E83:G83"/>
    <mergeCell ref="H83:L83"/>
    <mergeCell ref="B84:L84"/>
    <mergeCell ref="B85:C85"/>
    <mergeCell ref="E85:G85"/>
    <mergeCell ref="H85:L85"/>
    <mergeCell ref="B86:C86"/>
    <mergeCell ref="E86:G86"/>
    <mergeCell ref="H86:L86"/>
    <mergeCell ref="B87:L87"/>
    <mergeCell ref="B88:C88"/>
    <mergeCell ref="E88:G88"/>
    <mergeCell ref="H88:L88"/>
    <mergeCell ref="E89:G89"/>
    <mergeCell ref="H89:L89"/>
    <mergeCell ref="B90:C90"/>
    <mergeCell ref="E90:G90"/>
    <mergeCell ref="H90:L90"/>
    <mergeCell ref="E93:F93"/>
    <mergeCell ref="G93:H93"/>
    <mergeCell ref="I93:J93"/>
    <mergeCell ref="K93:L93"/>
    <mergeCell ref="B94:L94"/>
    <mergeCell ref="B95:C95"/>
    <mergeCell ref="E95:F95"/>
    <mergeCell ref="G95:H95"/>
    <mergeCell ref="I95:J95"/>
    <mergeCell ref="K95:L95"/>
    <mergeCell ref="B96:C96"/>
    <mergeCell ref="E96:F96"/>
    <mergeCell ref="G96:H96"/>
    <mergeCell ref="I96:J96"/>
    <mergeCell ref="K96:L96"/>
    <mergeCell ref="B97:C97"/>
    <mergeCell ref="E97:F97"/>
    <mergeCell ref="G97:H97"/>
    <mergeCell ref="I97:J97"/>
    <mergeCell ref="K97:L97"/>
    <mergeCell ref="B98:C98"/>
    <mergeCell ref="E98:F98"/>
    <mergeCell ref="G98:H98"/>
    <mergeCell ref="I98:J98"/>
    <mergeCell ref="K98:L98"/>
    <mergeCell ref="B99:C99"/>
    <mergeCell ref="E99:F99"/>
    <mergeCell ref="G99:H99"/>
    <mergeCell ref="I99:J99"/>
    <mergeCell ref="K99:L99"/>
    <mergeCell ref="B100:C100"/>
    <mergeCell ref="E100:F100"/>
    <mergeCell ref="G100:H100"/>
    <mergeCell ref="I100:J100"/>
    <mergeCell ref="K100:L100"/>
    <mergeCell ref="B101:C101"/>
    <mergeCell ref="E101:F101"/>
    <mergeCell ref="G101:H101"/>
    <mergeCell ref="I101:J101"/>
    <mergeCell ref="K101:L101"/>
    <mergeCell ref="E102:F102"/>
    <mergeCell ref="G102:H102"/>
    <mergeCell ref="I102:J102"/>
    <mergeCell ref="K102:L102"/>
    <mergeCell ref="B103:C103"/>
    <mergeCell ref="E103:F103"/>
    <mergeCell ref="G103:H103"/>
    <mergeCell ref="I103:J103"/>
    <mergeCell ref="K103:L103"/>
    <mergeCell ref="B104:C104"/>
    <mergeCell ref="E104:F104"/>
    <mergeCell ref="G104:H104"/>
    <mergeCell ref="I104:J104"/>
    <mergeCell ref="K104:L104"/>
    <mergeCell ref="B105:L105"/>
    <mergeCell ref="B106:C106"/>
    <mergeCell ref="E106:F106"/>
    <mergeCell ref="G106:H106"/>
    <mergeCell ref="I106:J106"/>
    <mergeCell ref="K106:L106"/>
    <mergeCell ref="B107:C107"/>
    <mergeCell ref="E107:F107"/>
    <mergeCell ref="G107:H107"/>
    <mergeCell ref="I107:J107"/>
    <mergeCell ref="K107:L107"/>
    <mergeCell ref="B108:C108"/>
    <mergeCell ref="E108:F108"/>
    <mergeCell ref="G108:H108"/>
    <mergeCell ref="I108:J108"/>
    <mergeCell ref="K108:L108"/>
    <mergeCell ref="B109:C109"/>
    <mergeCell ref="E109:F109"/>
    <mergeCell ref="G109:H109"/>
    <mergeCell ref="I109:J109"/>
    <mergeCell ref="K109:L109"/>
    <mergeCell ref="P109:Q109"/>
    <mergeCell ref="B110:L110"/>
    <mergeCell ref="B111:C111"/>
    <mergeCell ref="E111:F111"/>
    <mergeCell ref="G111:H111"/>
    <mergeCell ref="I111:J111"/>
    <mergeCell ref="K111:L111"/>
    <mergeCell ref="B112:C112"/>
    <mergeCell ref="E112:F112"/>
    <mergeCell ref="G112:H112"/>
    <mergeCell ref="I112:J112"/>
    <mergeCell ref="K112:L112"/>
    <mergeCell ref="B113:C113"/>
    <mergeCell ref="E113:F113"/>
    <mergeCell ref="G113:H113"/>
    <mergeCell ref="I113:J113"/>
    <mergeCell ref="K113:L113"/>
    <mergeCell ref="B114:L114"/>
    <mergeCell ref="B115:C115"/>
    <mergeCell ref="E115:F115"/>
    <mergeCell ref="G115:H115"/>
    <mergeCell ref="I115:J115"/>
    <mergeCell ref="K115:L115"/>
    <mergeCell ref="B116:C116"/>
    <mergeCell ref="E116:F116"/>
    <mergeCell ref="G116:H116"/>
    <mergeCell ref="I116:J116"/>
    <mergeCell ref="K116:L116"/>
    <mergeCell ref="B117:C117"/>
    <mergeCell ref="E117:F117"/>
    <mergeCell ref="G117:H117"/>
    <mergeCell ref="I117:J117"/>
    <mergeCell ref="K117:L117"/>
    <mergeCell ref="C125:E125"/>
    <mergeCell ref="G125:I125"/>
    <mergeCell ref="J125:J126"/>
    <mergeCell ref="K125:L126"/>
    <mergeCell ref="K127:L127"/>
    <mergeCell ref="K128:L128"/>
    <mergeCell ref="K129:L129"/>
    <mergeCell ref="K130:L130"/>
    <mergeCell ref="K131:L131"/>
    <mergeCell ref="K132:L132"/>
    <mergeCell ref="K133:L133"/>
    <mergeCell ref="K134:L134"/>
    <mergeCell ref="K135:L135"/>
  </mergeCells>
  <dataValidations count="8">
    <dataValidation allowBlank="true" errorStyle="stop" operator="between" showDropDown="false" showErrorMessage="true" showInputMessage="false" sqref="D7" type="list">
      <formula1>"Schematic Drawings,Working Drawings,Construction Contract Awarded,Currently Under Construction,Development Complete"</formula1>
      <formula2>0</formula2>
    </dataValidation>
    <dataValidation allowBlank="true" errorStyle="stop" operator="between" showDropDown="false" showErrorMessage="true" showInputMessage="false" sqref="E66:L68" type="list">
      <formula1>$AJ$46:$AJ$48</formula1>
      <formula2>0</formula2>
    </dataValidation>
    <dataValidation allowBlank="true" errorStyle="stop" operator="between" showDropDown="false" showErrorMessage="true" showInputMessage="false" sqref="G76 J76" type="list">
      <formula1>$AM$46:$AM$48</formula1>
      <formula2>0</formula2>
    </dataValidation>
    <dataValidation allowBlank="true" errorStyle="stop" operator="between" showDropDown="false" showErrorMessage="true" showInputMessage="false" sqref="G75 J75" type="list">
      <formula1>$AL$46:$AL$50</formula1>
      <formula2>0</formula2>
    </dataValidation>
    <dataValidation allowBlank="true" errorStyle="stop" operator="between" showDropDown="false" showErrorMessage="true" showInputMessage="false" sqref="I15:L15" type="list">
      <formula1>$AN$46:$AN$49</formula1>
      <formula2>0</formula2>
    </dataValidation>
    <dataValidation allowBlank="true" errorStyle="stop" operator="between" showDropDown="false" showErrorMessage="true" showInputMessage="false" sqref="I17:L17" type="list">
      <formula1>$AO$46:$AO$63</formula1>
      <formula2>0</formula2>
    </dataValidation>
    <dataValidation allowBlank="true" errorStyle="stop" operator="between" showDropDown="false" showErrorMessage="true" showInputMessage="false" sqref="D23:F24" type="list">
      <formula1>$AP$46:$AP$49</formula1>
      <formula2>0</formula2>
    </dataValidation>
    <dataValidation allowBlank="true" errorStyle="stop" operator="between" showDropDown="false" showErrorMessage="true" showInputMessage="false" sqref="D25:F26" type="list">
      <formula1>$AP$46:$AP$48</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EPA ENERGY STAR Multifamily High-Rise Program</oddFooter>
  </headerFooter>
  <rowBreaks count="3" manualBreakCount="3">
    <brk id="43" man="true" max="16383" min="0"/>
    <brk id="90" man="true" max="16383" min="0"/>
    <brk id="11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284" width="2.99"/>
    <col collapsed="false" customWidth="true" hidden="false" outlineLevel="0" max="2" min="2" style="284" width="16.32"/>
    <col collapsed="false" customWidth="true" hidden="false" outlineLevel="0" max="3" min="3" style="284" width="15.66"/>
    <col collapsed="false" customWidth="true" hidden="false" outlineLevel="0" max="4" min="4" style="284" width="10.32"/>
    <col collapsed="false" customWidth="true" hidden="false" outlineLevel="0" max="5" min="5" style="284" width="15.66"/>
    <col collapsed="false" customWidth="true" hidden="false" outlineLevel="0" max="6" min="6" style="284" width="8.99"/>
    <col collapsed="false" customWidth="true" hidden="false" outlineLevel="0" max="7" min="7" style="284" width="9.33"/>
    <col collapsed="false" customWidth="true" hidden="false" outlineLevel="0" max="8" min="8" style="284" width="9.66"/>
    <col collapsed="false" customWidth="true" hidden="false" outlineLevel="0" max="9" min="9" style="284" width="7.32"/>
    <col collapsed="false" customWidth="true" hidden="false" outlineLevel="0" max="10" min="10" style="284" width="9.66"/>
    <col collapsed="false" customWidth="true" hidden="false" outlineLevel="0" max="11" min="11" style="284" width="10.32"/>
    <col collapsed="false" customWidth="true" hidden="false" outlineLevel="0" max="12" min="12" style="284" width="8.66"/>
    <col collapsed="false" customWidth="true" hidden="false" outlineLevel="0" max="13" min="13" style="284" width="8.55"/>
    <col collapsed="false" customWidth="true" hidden="false" outlineLevel="0" max="14" min="14" style="284" width="10.66"/>
    <col collapsed="false" customWidth="true" hidden="false" outlineLevel="0" max="15" min="15" style="284" width="9.66"/>
    <col collapsed="false" customWidth="true" hidden="false" outlineLevel="0" max="16" min="16" style="284" width="12.43"/>
    <col collapsed="false" customWidth="false" hidden="false" outlineLevel="0" max="257" min="17" style="284" width="9.1"/>
  </cols>
  <sheetData>
    <row r="1" customFormat="false" ht="14.4" hidden="false" customHeight="false" outlineLevel="0" collapsed="false">
      <c r="A1" s="285"/>
      <c r="B1" s="27" t="s">
        <v>326</v>
      </c>
    </row>
    <row r="2" customFormat="false" ht="13.2" hidden="false" customHeight="false" outlineLevel="0" collapsed="false">
      <c r="A2" s="286" t="n">
        <v>1</v>
      </c>
      <c r="B2" s="284" t="s">
        <v>327</v>
      </c>
    </row>
    <row r="3" customFormat="false" ht="13.2" hidden="false" customHeight="false" outlineLevel="0" collapsed="false">
      <c r="A3" s="286" t="n">
        <v>2</v>
      </c>
      <c r="B3" s="286" t="s">
        <v>328</v>
      </c>
    </row>
    <row r="4" customFormat="false" ht="13.2" hidden="false" customHeight="false" outlineLevel="0" collapsed="false">
      <c r="A4" s="286" t="n">
        <v>3</v>
      </c>
      <c r="B4" s="286" t="s">
        <v>329</v>
      </c>
    </row>
    <row r="5" customFormat="false" ht="13.2" hidden="false" customHeight="false" outlineLevel="0" collapsed="false">
      <c r="B5" s="284" t="s">
        <v>330</v>
      </c>
      <c r="C5" s="287" t="n">
        <v>0.03</v>
      </c>
      <c r="P5" s="288"/>
    </row>
    <row r="6" customFormat="false" ht="13.2" hidden="false" customHeight="false" outlineLevel="0" collapsed="false">
      <c r="P6" s="288"/>
    </row>
    <row r="7" customFormat="false" ht="25.95" hidden="false" customHeight="true" outlineLevel="0" collapsed="false">
      <c r="A7" s="289" t="s">
        <v>331</v>
      </c>
      <c r="B7" s="289"/>
      <c r="C7" s="289"/>
      <c r="D7" s="289"/>
      <c r="E7" s="289"/>
      <c r="F7" s="289"/>
      <c r="G7" s="289"/>
      <c r="H7" s="289"/>
      <c r="I7" s="289"/>
      <c r="J7" s="289"/>
      <c r="K7" s="289"/>
      <c r="L7" s="289"/>
      <c r="M7" s="289"/>
      <c r="N7" s="289"/>
      <c r="O7" s="289"/>
      <c r="P7" s="289"/>
    </row>
    <row r="8" s="298" customFormat="true" ht="26.25" hidden="false" customHeight="true" outlineLevel="0" collapsed="false">
      <c r="A8" s="290"/>
      <c r="B8" s="291"/>
      <c r="C8" s="292" t="s">
        <v>332</v>
      </c>
      <c r="D8" s="293"/>
      <c r="E8" s="292" t="s">
        <v>333</v>
      </c>
      <c r="F8" s="293"/>
      <c r="G8" s="294"/>
      <c r="H8" s="293"/>
      <c r="I8" s="293"/>
      <c r="J8" s="293" t="s">
        <v>334</v>
      </c>
      <c r="K8" s="293"/>
      <c r="L8" s="293"/>
      <c r="M8" s="293"/>
      <c r="N8" s="295" t="s">
        <v>335</v>
      </c>
      <c r="O8" s="296" t="s">
        <v>336</v>
      </c>
      <c r="P8" s="297"/>
    </row>
    <row r="9" s="298" customFormat="true" ht="26.4" hidden="false" customHeight="true" outlineLevel="0" collapsed="false">
      <c r="A9" s="299"/>
      <c r="B9" s="300" t="s">
        <v>337</v>
      </c>
      <c r="C9" s="301" t="s">
        <v>338</v>
      </c>
      <c r="D9" s="300" t="s">
        <v>339</v>
      </c>
      <c r="E9" s="301" t="s">
        <v>338</v>
      </c>
      <c r="F9" s="300" t="s">
        <v>340</v>
      </c>
      <c r="G9" s="302" t="s">
        <v>341</v>
      </c>
      <c r="H9" s="303" t="s">
        <v>342</v>
      </c>
      <c r="I9" s="303"/>
      <c r="J9" s="303" t="s">
        <v>343</v>
      </c>
      <c r="K9" s="304" t="s">
        <v>344</v>
      </c>
      <c r="L9" s="305" t="s">
        <v>345</v>
      </c>
      <c r="M9" s="306" t="s">
        <v>346</v>
      </c>
      <c r="N9" s="295"/>
      <c r="O9" s="296"/>
      <c r="P9" s="297"/>
    </row>
    <row r="10" s="298" customFormat="true" ht="27" hidden="false" customHeight="false" outlineLevel="0" collapsed="false">
      <c r="A10" s="307"/>
      <c r="B10" s="308"/>
      <c r="C10" s="309" t="s">
        <v>347</v>
      </c>
      <c r="D10" s="309" t="s">
        <v>347</v>
      </c>
      <c r="E10" s="309" t="s">
        <v>347</v>
      </c>
      <c r="F10" s="309" t="s">
        <v>347</v>
      </c>
      <c r="G10" s="310" t="s">
        <v>347</v>
      </c>
      <c r="H10" s="311" t="s">
        <v>348</v>
      </c>
      <c r="I10" s="312" t="s">
        <v>286</v>
      </c>
      <c r="J10" s="313"/>
      <c r="K10" s="314" t="s">
        <v>349</v>
      </c>
      <c r="L10" s="314" t="s">
        <v>350</v>
      </c>
      <c r="M10" s="315"/>
      <c r="N10" s="295"/>
      <c r="O10" s="296"/>
      <c r="P10" s="297"/>
    </row>
    <row r="11" s="328" customFormat="true" ht="26.25" hidden="false" customHeight="true" outlineLevel="0" collapsed="false">
      <c r="A11" s="316" t="n">
        <v>1</v>
      </c>
      <c r="B11" s="317" t="n">
        <f aca="false">'Results from eQUEST'!J28</f>
        <v>0</v>
      </c>
      <c r="C11" s="318"/>
      <c r="D11" s="319"/>
      <c r="E11" s="318"/>
      <c r="F11" s="319"/>
      <c r="G11" s="320"/>
      <c r="H11" s="321" t="n">
        <f aca="false">IF(B11=0,0,('Results from eQUEST'!BJ27-'Results from eQUEST'!BJ28)/10)</f>
        <v>0</v>
      </c>
      <c r="I11" s="322" t="n">
        <f aca="false">IF(B11=0,0,'Results from eQUEST'!X27-'Results from eQUEST'!X28)</f>
        <v>0</v>
      </c>
      <c r="J11" s="323" t="n">
        <f aca="false">F11-D11</f>
        <v>0</v>
      </c>
      <c r="K11" s="323" t="n">
        <f aca="false">I11*'Simulation Summary'!$C$17+H11*'Simulation Summary'!$C$18*10</f>
        <v>0</v>
      </c>
      <c r="L11" s="324" t="n">
        <f aca="false">IF(K11&gt;0,J11/K11,0)</f>
        <v>0</v>
      </c>
      <c r="M11" s="325" t="n">
        <f aca="false">IF(K11&gt;0,-PV($C$5,G11,K11)/J11,0)</f>
        <v>0</v>
      </c>
      <c r="N11" s="326" t="n">
        <f aca="false">(M11-1)*J11</f>
        <v>-0</v>
      </c>
      <c r="O11" s="327" t="n">
        <f aca="false">G11*K11</f>
        <v>0</v>
      </c>
      <c r="P11" s="288"/>
    </row>
    <row r="12" s="328" customFormat="true" ht="26.25" hidden="false" customHeight="true" outlineLevel="0" collapsed="false">
      <c r="A12" s="316" t="n">
        <v>2</v>
      </c>
      <c r="B12" s="317" t="n">
        <f aca="false">'Results from eQUEST'!J29</f>
        <v>0</v>
      </c>
      <c r="C12" s="318"/>
      <c r="D12" s="319"/>
      <c r="E12" s="318"/>
      <c r="F12" s="319"/>
      <c r="G12" s="320"/>
      <c r="H12" s="321" t="n">
        <f aca="false">IF(B12=0,0,('Results from eQUEST'!BJ28-'Results from eQUEST'!BJ29)/10)</f>
        <v>0</v>
      </c>
      <c r="I12" s="322" t="n">
        <f aca="false">IF(B12=0,0,'Results from eQUEST'!X28-'Results from eQUEST'!X29)</f>
        <v>0</v>
      </c>
      <c r="J12" s="323" t="n">
        <f aca="false">F12-D12</f>
        <v>0</v>
      </c>
      <c r="K12" s="323" t="n">
        <f aca="false">I12*'Simulation Summary'!$C$17+H12*'Simulation Summary'!$C$18*10</f>
        <v>0</v>
      </c>
      <c r="L12" s="324" t="n">
        <f aca="false">IF(K12&gt;0,J12/K12,0)</f>
        <v>0</v>
      </c>
      <c r="M12" s="329" t="n">
        <f aca="false">IF(K12&gt;0,-PV($C$5,G12,K12)/J12,0)</f>
        <v>0</v>
      </c>
      <c r="N12" s="326" t="n">
        <f aca="false">(M12-1)*J12</f>
        <v>-0</v>
      </c>
      <c r="O12" s="327" t="n">
        <f aca="false">G12*K12</f>
        <v>0</v>
      </c>
      <c r="P12" s="288"/>
    </row>
    <row r="13" s="328" customFormat="true" ht="26.25" hidden="false" customHeight="true" outlineLevel="0" collapsed="false">
      <c r="A13" s="316" t="n">
        <v>3</v>
      </c>
      <c r="B13" s="317" t="n">
        <f aca="false">'Results from eQUEST'!J30</f>
        <v>0</v>
      </c>
      <c r="C13" s="318"/>
      <c r="D13" s="319"/>
      <c r="E13" s="318"/>
      <c r="F13" s="319"/>
      <c r="G13" s="320"/>
      <c r="H13" s="321" t="n">
        <f aca="false">IF(B13=0,0,('Results from eQUEST'!BJ29-'Results from eQUEST'!BJ30)/10)</f>
        <v>0</v>
      </c>
      <c r="I13" s="322" t="n">
        <f aca="false">IF(B13=0,0,'Results from eQUEST'!X29-'Results from eQUEST'!X30)</f>
        <v>0</v>
      </c>
      <c r="J13" s="323" t="n">
        <f aca="false">F13-D13</f>
        <v>0</v>
      </c>
      <c r="K13" s="323" t="n">
        <f aca="false">I13*'Simulation Summary'!$C$17+H13*'Simulation Summary'!$C$18*10</f>
        <v>0</v>
      </c>
      <c r="L13" s="324" t="n">
        <f aca="false">IF(K13&gt;0,J13/K13,0)</f>
        <v>0</v>
      </c>
      <c r="M13" s="329" t="n">
        <f aca="false">IF(K13&gt;0,-PV($C$5,G13,K13)/J13,0)</f>
        <v>0</v>
      </c>
      <c r="N13" s="326" t="n">
        <f aca="false">(M13-1)*J13</f>
        <v>-0</v>
      </c>
      <c r="O13" s="327" t="n">
        <f aca="false">G13*K13</f>
        <v>0</v>
      </c>
      <c r="P13" s="288"/>
    </row>
    <row r="14" s="328" customFormat="true" ht="26.25" hidden="false" customHeight="true" outlineLevel="0" collapsed="false">
      <c r="A14" s="316" t="n">
        <v>4</v>
      </c>
      <c r="B14" s="317" t="n">
        <f aca="false">'Results from eQUEST'!J31</f>
        <v>0</v>
      </c>
      <c r="C14" s="318"/>
      <c r="D14" s="319"/>
      <c r="E14" s="318"/>
      <c r="F14" s="319"/>
      <c r="G14" s="320"/>
      <c r="H14" s="321" t="n">
        <f aca="false">IF(B14=0,0,('Results from eQUEST'!BJ30-'Results from eQUEST'!BJ31)/10)</f>
        <v>0</v>
      </c>
      <c r="I14" s="322" t="n">
        <f aca="false">IF(B14=0,0,'Results from eQUEST'!X30-'Results from eQUEST'!X31)</f>
        <v>0</v>
      </c>
      <c r="J14" s="323" t="n">
        <f aca="false">F14-D14</f>
        <v>0</v>
      </c>
      <c r="K14" s="323" t="n">
        <f aca="false">I14*'Simulation Summary'!$C$17+H14*'Simulation Summary'!$C$18*10</f>
        <v>0</v>
      </c>
      <c r="L14" s="324" t="n">
        <f aca="false">IF(K14&gt;0,J14/K14,0)</f>
        <v>0</v>
      </c>
      <c r="M14" s="329" t="n">
        <f aca="false">IF(K14&gt;0,-PV($C$5,G14,K14)/J14,0)</f>
        <v>0</v>
      </c>
      <c r="N14" s="326" t="n">
        <f aca="false">(M14-1)*J14</f>
        <v>-0</v>
      </c>
      <c r="O14" s="327" t="n">
        <f aca="false">G14*K14</f>
        <v>0</v>
      </c>
      <c r="P14" s="288"/>
    </row>
    <row r="15" s="328" customFormat="true" ht="26.25" hidden="false" customHeight="true" outlineLevel="0" collapsed="false">
      <c r="A15" s="316" t="n">
        <v>5</v>
      </c>
      <c r="B15" s="317" t="n">
        <f aca="false">'Results from eQUEST'!J32</f>
        <v>0</v>
      </c>
      <c r="C15" s="318"/>
      <c r="D15" s="319"/>
      <c r="E15" s="318"/>
      <c r="F15" s="319"/>
      <c r="G15" s="320"/>
      <c r="H15" s="321" t="n">
        <f aca="false">IF(B15=0,0,('Results from eQUEST'!BJ31-'Results from eQUEST'!BJ32)/10)</f>
        <v>0</v>
      </c>
      <c r="I15" s="322" t="n">
        <f aca="false">IF(B15=0,0,'Results from eQUEST'!X31-'Results from eQUEST'!X32)</f>
        <v>0</v>
      </c>
      <c r="J15" s="323" t="n">
        <f aca="false">F15-D15</f>
        <v>0</v>
      </c>
      <c r="K15" s="323" t="n">
        <f aca="false">I15*'Simulation Summary'!$C$17+H15*'Simulation Summary'!$C$18*10</f>
        <v>0</v>
      </c>
      <c r="L15" s="324" t="n">
        <f aca="false">IF(K15&gt;0,J15/K15,0)</f>
        <v>0</v>
      </c>
      <c r="M15" s="329" t="n">
        <f aca="false">IF(K15&gt;0,-PV($C$5,G15,K15)/J15,0)</f>
        <v>0</v>
      </c>
      <c r="N15" s="326" t="n">
        <f aca="false">(M15-1)*J15</f>
        <v>-0</v>
      </c>
      <c r="O15" s="327" t="n">
        <f aca="false">G15*K15</f>
        <v>0</v>
      </c>
      <c r="P15" s="288"/>
    </row>
    <row r="16" s="328" customFormat="true" ht="26.25" hidden="false" customHeight="true" outlineLevel="0" collapsed="false">
      <c r="A16" s="316" t="n">
        <v>6</v>
      </c>
      <c r="B16" s="317" t="n">
        <f aca="false">'Results from eQUEST'!J33</f>
        <v>0</v>
      </c>
      <c r="C16" s="318"/>
      <c r="D16" s="319"/>
      <c r="E16" s="318"/>
      <c r="F16" s="319"/>
      <c r="G16" s="320"/>
      <c r="H16" s="321" t="n">
        <f aca="false">IF(B16=0,0,('Results from eQUEST'!BJ32-'Results from eQUEST'!BJ33)/10)</f>
        <v>0</v>
      </c>
      <c r="I16" s="322" t="n">
        <f aca="false">IF(B16=0,0,'Results from eQUEST'!X32-'Results from eQUEST'!X33)</f>
        <v>0</v>
      </c>
      <c r="J16" s="323" t="n">
        <f aca="false">F16-D16</f>
        <v>0</v>
      </c>
      <c r="K16" s="323" t="n">
        <f aca="false">I16*'Simulation Summary'!$C$17+H16*'Simulation Summary'!$C$18*10</f>
        <v>0</v>
      </c>
      <c r="L16" s="324" t="n">
        <f aca="false">IF(K16&gt;0,J16/K16,0)</f>
        <v>0</v>
      </c>
      <c r="M16" s="330" t="n">
        <f aca="false">IF(K16&gt;0,-PV($C$5,G16,K16)/J16,0)</f>
        <v>0</v>
      </c>
      <c r="N16" s="326" t="n">
        <f aca="false">(M16-1)*J16</f>
        <v>-0</v>
      </c>
      <c r="O16" s="327" t="n">
        <f aca="false">G16*K16</f>
        <v>0</v>
      </c>
      <c r="P16" s="288"/>
    </row>
    <row r="17" s="328" customFormat="true" ht="26.25" hidden="false" customHeight="true" outlineLevel="0" collapsed="false">
      <c r="A17" s="316" t="n">
        <v>7</v>
      </c>
      <c r="B17" s="317" t="n">
        <f aca="false">'Results from eQUEST'!J34</f>
        <v>0</v>
      </c>
      <c r="C17" s="318"/>
      <c r="D17" s="319"/>
      <c r="E17" s="318"/>
      <c r="F17" s="319"/>
      <c r="G17" s="320"/>
      <c r="H17" s="321" t="n">
        <f aca="false">IF(B17=0,0,('Results from eQUEST'!BJ33-'Results from eQUEST'!BJ34)/10)</f>
        <v>0</v>
      </c>
      <c r="I17" s="322" t="n">
        <f aca="false">IF(B17=0,0,'Results from eQUEST'!X33-'Results from eQUEST'!X34)</f>
        <v>0</v>
      </c>
      <c r="J17" s="323" t="n">
        <f aca="false">F17-D17</f>
        <v>0</v>
      </c>
      <c r="K17" s="323" t="n">
        <f aca="false">I17*'Simulation Summary'!$C$17+H17*'Simulation Summary'!$C$18*10</f>
        <v>0</v>
      </c>
      <c r="L17" s="324" t="n">
        <f aca="false">IF(K17&gt;0,J17/K17,0)</f>
        <v>0</v>
      </c>
      <c r="M17" s="329" t="n">
        <f aca="false">IF(K17&gt;0,-PV($C$5,G17,K17)/J17,0)</f>
        <v>0</v>
      </c>
      <c r="N17" s="326" t="n">
        <f aca="false">(M17-1)*J17</f>
        <v>-0</v>
      </c>
      <c r="O17" s="327" t="n">
        <f aca="false">G17*K17</f>
        <v>0</v>
      </c>
      <c r="P17" s="288"/>
    </row>
    <row r="18" s="328" customFormat="true" ht="26.25" hidden="false" customHeight="true" outlineLevel="0" collapsed="false">
      <c r="A18" s="316" t="n">
        <v>8</v>
      </c>
      <c r="B18" s="317" t="n">
        <f aca="false">'Results from eQUEST'!J35</f>
        <v>0</v>
      </c>
      <c r="C18" s="318"/>
      <c r="D18" s="319"/>
      <c r="E18" s="318"/>
      <c r="F18" s="319"/>
      <c r="G18" s="320"/>
      <c r="H18" s="321" t="n">
        <f aca="false">IF(B18=0,0,('Results from eQUEST'!BJ34-'Results from eQUEST'!BJ35)/10)</f>
        <v>0</v>
      </c>
      <c r="I18" s="322" t="n">
        <f aca="false">IF(B18=0,0,'Results from eQUEST'!X34-'Results from eQUEST'!X35)</f>
        <v>0</v>
      </c>
      <c r="J18" s="323" t="n">
        <f aca="false">F18-D18</f>
        <v>0</v>
      </c>
      <c r="K18" s="323" t="n">
        <f aca="false">I18*'Simulation Summary'!$C$17+H18*'Simulation Summary'!$C$18*10</f>
        <v>0</v>
      </c>
      <c r="L18" s="324" t="n">
        <f aca="false">IF(K18&gt;0,J18/K18,0)</f>
        <v>0</v>
      </c>
      <c r="M18" s="329" t="n">
        <f aca="false">IF(K18&gt;0,-PV($C$5,G18,K18)/J18,0)</f>
        <v>0</v>
      </c>
      <c r="N18" s="326" t="n">
        <f aca="false">(M18-1)*J18</f>
        <v>-0</v>
      </c>
      <c r="O18" s="327" t="n">
        <f aca="false">G18*K18</f>
        <v>0</v>
      </c>
      <c r="P18" s="288"/>
    </row>
    <row r="19" s="328" customFormat="true" ht="26.25" hidden="false" customHeight="true" outlineLevel="0" collapsed="false">
      <c r="A19" s="316" t="n">
        <v>9</v>
      </c>
      <c r="B19" s="317" t="n">
        <f aca="false">'Results from eQUEST'!J36</f>
        <v>0</v>
      </c>
      <c r="C19" s="318"/>
      <c r="D19" s="319"/>
      <c r="E19" s="318"/>
      <c r="F19" s="319"/>
      <c r="G19" s="320"/>
      <c r="H19" s="321" t="n">
        <f aca="false">IF(B19=0,0,('Results from eQUEST'!BJ35-'Results from eQUEST'!BJ36)/10)</f>
        <v>0</v>
      </c>
      <c r="I19" s="322" t="n">
        <f aca="false">IF(B19=0,0,'Results from eQUEST'!X35-'Results from eQUEST'!X36)</f>
        <v>0</v>
      </c>
      <c r="J19" s="323" t="n">
        <f aca="false">F19-D19</f>
        <v>0</v>
      </c>
      <c r="K19" s="323" t="n">
        <f aca="false">I19*'Simulation Summary'!$C$17+H19*'Simulation Summary'!$C$18*10</f>
        <v>0</v>
      </c>
      <c r="L19" s="324" t="n">
        <f aca="false">IF(K19&gt;0,J19/K19,0)</f>
        <v>0</v>
      </c>
      <c r="M19" s="329" t="n">
        <f aca="false">IF(K19&gt;0,-PV($C$5,G19,K19)/J19,0)</f>
        <v>0</v>
      </c>
      <c r="N19" s="326" t="n">
        <f aca="false">(M19-1)*J19</f>
        <v>-0</v>
      </c>
      <c r="O19" s="327" t="n">
        <f aca="false">G19*K19</f>
        <v>0</v>
      </c>
      <c r="P19" s="288"/>
    </row>
    <row r="20" s="328" customFormat="true" ht="26.25" hidden="false" customHeight="true" outlineLevel="0" collapsed="false">
      <c r="A20" s="316" t="n">
        <v>10</v>
      </c>
      <c r="B20" s="317" t="n">
        <f aca="false">'Results from eQUEST'!J37</f>
        <v>0</v>
      </c>
      <c r="C20" s="318"/>
      <c r="D20" s="319"/>
      <c r="E20" s="318"/>
      <c r="F20" s="319"/>
      <c r="G20" s="320"/>
      <c r="H20" s="321" t="n">
        <f aca="false">IF(B20=0,0,('Results from eQUEST'!BJ36-'Results from eQUEST'!BJ37)/10)</f>
        <v>0</v>
      </c>
      <c r="I20" s="322" t="n">
        <f aca="false">IF(B20=0,0,'Results from eQUEST'!X36-'Results from eQUEST'!X37)</f>
        <v>0</v>
      </c>
      <c r="J20" s="323" t="n">
        <f aca="false">F20-D20</f>
        <v>0</v>
      </c>
      <c r="K20" s="323" t="n">
        <f aca="false">I20*'Simulation Summary'!$C$17+H20*'Simulation Summary'!$C$18*10</f>
        <v>0</v>
      </c>
      <c r="L20" s="324" t="n">
        <f aca="false">IF(K20&gt;0,J20/K20,0)</f>
        <v>0</v>
      </c>
      <c r="M20" s="330" t="n">
        <f aca="false">IF(K20&gt;0,-PV($C$5,G20,K20)/J20,0)</f>
        <v>0</v>
      </c>
      <c r="N20" s="326" t="n">
        <f aca="false">(M20-1)*J20</f>
        <v>-0</v>
      </c>
      <c r="O20" s="327" t="n">
        <f aca="false">G20*K20</f>
        <v>0</v>
      </c>
      <c r="P20" s="288"/>
    </row>
    <row r="21" s="328" customFormat="true" ht="26.25" hidden="false" customHeight="true" outlineLevel="0" collapsed="false">
      <c r="A21" s="316" t="n">
        <v>11</v>
      </c>
      <c r="B21" s="317" t="n">
        <f aca="false">'Results from eQUEST'!J38</f>
        <v>0</v>
      </c>
      <c r="C21" s="318"/>
      <c r="D21" s="319"/>
      <c r="E21" s="318"/>
      <c r="F21" s="319"/>
      <c r="G21" s="320"/>
      <c r="H21" s="321" t="n">
        <f aca="false">IF(B21=0,0,('Results from eQUEST'!BJ37-'Results from eQUEST'!BJ38)/10)</f>
        <v>0</v>
      </c>
      <c r="I21" s="322" t="n">
        <f aca="false">IF(B21=0,0,'Results from eQUEST'!X37-'Results from eQUEST'!X38)</f>
        <v>0</v>
      </c>
      <c r="J21" s="323" t="n">
        <f aca="false">F21-D21</f>
        <v>0</v>
      </c>
      <c r="K21" s="323" t="n">
        <f aca="false">I21*'Simulation Summary'!$C$17+H21*'Simulation Summary'!$C$18*10</f>
        <v>0</v>
      </c>
      <c r="L21" s="324" t="n">
        <f aca="false">IF(K21&gt;0,J21/K21,0)</f>
        <v>0</v>
      </c>
      <c r="M21" s="329" t="n">
        <f aca="false">IF(K21&gt;0,-PV($C$5,G21,K21)/J21,0)</f>
        <v>0</v>
      </c>
      <c r="N21" s="326" t="n">
        <f aca="false">(M21-1)*J21</f>
        <v>-0</v>
      </c>
      <c r="O21" s="327" t="n">
        <f aca="false">G21*K21</f>
        <v>0</v>
      </c>
      <c r="P21" s="288"/>
    </row>
    <row r="22" s="328" customFormat="true" ht="26.25" hidden="false" customHeight="true" outlineLevel="0" collapsed="false">
      <c r="A22" s="316" t="n">
        <v>12</v>
      </c>
      <c r="B22" s="317" t="n">
        <f aca="false">'Results from eQUEST'!J39</f>
        <v>0</v>
      </c>
      <c r="C22" s="331"/>
      <c r="D22" s="332"/>
      <c r="E22" s="331"/>
      <c r="F22" s="332"/>
      <c r="G22" s="333"/>
      <c r="H22" s="321" t="n">
        <f aca="false">IF(B22=0,0,('Results from eQUEST'!BJ38-'Results from eQUEST'!BJ39)/10)</f>
        <v>0</v>
      </c>
      <c r="I22" s="322" t="n">
        <f aca="false">IF(B22=0,0,'Results from eQUEST'!X38-'Results from eQUEST'!X39)</f>
        <v>0</v>
      </c>
      <c r="J22" s="323" t="n">
        <f aca="false">F22-D22</f>
        <v>0</v>
      </c>
      <c r="K22" s="323" t="n">
        <f aca="false">I22*'Simulation Summary'!$C$17+H22*'Simulation Summary'!$C$18*10</f>
        <v>0</v>
      </c>
      <c r="L22" s="324" t="n">
        <f aca="false">IF(K22&gt;0,J22/K22,0)</f>
        <v>0</v>
      </c>
      <c r="M22" s="329" t="n">
        <f aca="false">IF(K22&gt;0,-PV($C$5,G22,K22)/J22,0)</f>
        <v>0</v>
      </c>
      <c r="N22" s="326" t="n">
        <f aca="false">(M22-1)*J22</f>
        <v>-0</v>
      </c>
      <c r="O22" s="327" t="n">
        <f aca="false">G22*K22</f>
        <v>0</v>
      </c>
      <c r="P22" s="288"/>
    </row>
    <row r="23" s="328" customFormat="true" ht="26.25" hidden="false" customHeight="true" outlineLevel="0" collapsed="false">
      <c r="A23" s="316" t="n">
        <v>13</v>
      </c>
      <c r="B23" s="317" t="n">
        <f aca="false">'Results from eQUEST'!J40</f>
        <v>0</v>
      </c>
      <c r="C23" s="334"/>
      <c r="D23" s="335"/>
      <c r="E23" s="334"/>
      <c r="F23" s="335"/>
      <c r="G23" s="336"/>
      <c r="H23" s="321" t="n">
        <f aca="false">IF(B23=0,0,('Results from eQUEST'!BJ39-'Results from eQUEST'!BJ40)/10)</f>
        <v>0</v>
      </c>
      <c r="I23" s="322" t="n">
        <f aca="false">IF(B23=0,0,'Results from eQUEST'!X39-'Results from eQUEST'!X40)</f>
        <v>0</v>
      </c>
      <c r="J23" s="337" t="n">
        <f aca="false">F23-D23</f>
        <v>0</v>
      </c>
      <c r="K23" s="323" t="n">
        <f aca="false">I23*'Simulation Summary'!$C$17+H23*'Simulation Summary'!$C$18*10</f>
        <v>0</v>
      </c>
      <c r="L23" s="324" t="n">
        <f aca="false">IF(K23&gt;0,J23/K23,0)</f>
        <v>0</v>
      </c>
      <c r="M23" s="329" t="n">
        <f aca="false">IF(K23&gt;0,-PV($C$5,G23,K23)/J23,0)</f>
        <v>0</v>
      </c>
      <c r="N23" s="326" t="n">
        <f aca="false">(M23-1)*J23</f>
        <v>-0</v>
      </c>
      <c r="O23" s="327" t="n">
        <f aca="false">G23*K23</f>
        <v>0</v>
      </c>
      <c r="P23" s="288"/>
    </row>
    <row r="24" s="328" customFormat="true" ht="26.25" hidden="false" customHeight="true" outlineLevel="0" collapsed="false">
      <c r="A24" s="316" t="n">
        <v>14</v>
      </c>
      <c r="B24" s="317" t="n">
        <f aca="false">'Results from eQUEST'!J41</f>
        <v>0</v>
      </c>
      <c r="C24" s="334"/>
      <c r="D24" s="335"/>
      <c r="E24" s="334"/>
      <c r="F24" s="335"/>
      <c r="G24" s="336"/>
      <c r="H24" s="321" t="n">
        <f aca="false">IF(B24=0,0,('Results from eQUEST'!BJ40-'Results from eQUEST'!BJ41)/10)</f>
        <v>0</v>
      </c>
      <c r="I24" s="322" t="n">
        <f aca="false">IF(B24=0,0,'Results from eQUEST'!X40-'Results from eQUEST'!X41)</f>
        <v>0</v>
      </c>
      <c r="J24" s="337" t="n">
        <f aca="false">F24-D24</f>
        <v>0</v>
      </c>
      <c r="K24" s="323" t="n">
        <f aca="false">I24*'Simulation Summary'!$C$17+H24*'Simulation Summary'!$C$18*10</f>
        <v>0</v>
      </c>
      <c r="L24" s="324" t="n">
        <f aca="false">IF(K24&gt;0,J24/K24,0)</f>
        <v>0</v>
      </c>
      <c r="M24" s="329" t="n">
        <f aca="false">IF(K24&gt;0,-PV($C$5,G24,K24)/J24,0)</f>
        <v>0</v>
      </c>
      <c r="N24" s="326" t="n">
        <f aca="false">(M24-1)*J24</f>
        <v>-0</v>
      </c>
      <c r="O24" s="327" t="n">
        <f aca="false">G24*K24</f>
        <v>0</v>
      </c>
      <c r="P24" s="288"/>
    </row>
    <row r="25" s="328" customFormat="true" ht="26.25" hidden="false" customHeight="true" outlineLevel="0" collapsed="false">
      <c r="A25" s="316" t="n">
        <v>15</v>
      </c>
      <c r="B25" s="317" t="n">
        <f aca="false">'Results from eQUEST'!J42</f>
        <v>0</v>
      </c>
      <c r="C25" s="334"/>
      <c r="D25" s="335"/>
      <c r="E25" s="334"/>
      <c r="F25" s="335"/>
      <c r="G25" s="336"/>
      <c r="H25" s="321" t="n">
        <f aca="false">IF(B25=0,0,('Results from eQUEST'!BJ41-'Results from eQUEST'!BJ42)/10)</f>
        <v>0</v>
      </c>
      <c r="I25" s="322" t="n">
        <f aca="false">IF(B25=0,0,'Results from eQUEST'!X41-'Results from eQUEST'!X42)</f>
        <v>0</v>
      </c>
      <c r="J25" s="337" t="n">
        <f aca="false">F25-D25</f>
        <v>0</v>
      </c>
      <c r="K25" s="323" t="n">
        <f aca="false">I25*'Simulation Summary'!$C$17+H25*'Simulation Summary'!$C$18*10</f>
        <v>0</v>
      </c>
      <c r="L25" s="324" t="n">
        <f aca="false">IF(K25&gt;0,J25/K25,0)</f>
        <v>0</v>
      </c>
      <c r="M25" s="329" t="n">
        <f aca="false">IF(K25&gt;0,-PV($C$5,G25,K25)/J25,0)</f>
        <v>0</v>
      </c>
      <c r="N25" s="326" t="n">
        <f aca="false">(M25-1)*J25</f>
        <v>-0</v>
      </c>
      <c r="O25" s="327" t="n">
        <f aca="false">G25*K25</f>
        <v>0</v>
      </c>
      <c r="P25" s="288"/>
    </row>
    <row r="26" s="328" customFormat="true" ht="26.25" hidden="false" customHeight="true" outlineLevel="0" collapsed="false">
      <c r="A26" s="316" t="n">
        <v>16</v>
      </c>
      <c r="B26" s="317" t="n">
        <f aca="false">'Results from eQUEST'!J43</f>
        <v>0</v>
      </c>
      <c r="C26" s="334"/>
      <c r="D26" s="335"/>
      <c r="E26" s="334"/>
      <c r="F26" s="335"/>
      <c r="G26" s="336"/>
      <c r="H26" s="321" t="n">
        <f aca="false">IF(B26=0,0,('Results from eQUEST'!BJ42-'Results from eQUEST'!BJ43)/10)</f>
        <v>0</v>
      </c>
      <c r="I26" s="322" t="n">
        <f aca="false">IF(B26=0,0,'Results from eQUEST'!X42-'Results from eQUEST'!X43)</f>
        <v>0</v>
      </c>
      <c r="J26" s="337" t="n">
        <f aca="false">F26-D26</f>
        <v>0</v>
      </c>
      <c r="K26" s="323" t="n">
        <f aca="false">I26*'Simulation Summary'!$C$17+H26*'Simulation Summary'!$C$18*10</f>
        <v>0</v>
      </c>
      <c r="L26" s="324" t="n">
        <f aca="false">IF(K26&gt;0,J26/K26,0)</f>
        <v>0</v>
      </c>
      <c r="M26" s="329" t="n">
        <f aca="false">IF(K26&gt;0,-PV($C$5,G26,K26)/J26,0)</f>
        <v>0</v>
      </c>
      <c r="N26" s="326" t="n">
        <f aca="false">(M26-1)*J26</f>
        <v>-0</v>
      </c>
      <c r="O26" s="327" t="n">
        <f aca="false">G26*K26</f>
        <v>0</v>
      </c>
      <c r="P26" s="288"/>
    </row>
    <row r="27" s="328" customFormat="true" ht="26.25" hidden="false" customHeight="true" outlineLevel="0" collapsed="false">
      <c r="A27" s="316" t="n">
        <v>17</v>
      </c>
      <c r="B27" s="317" t="n">
        <f aca="false">'Results from eQUEST'!J44</f>
        <v>0</v>
      </c>
      <c r="C27" s="334"/>
      <c r="D27" s="335"/>
      <c r="E27" s="334"/>
      <c r="F27" s="335"/>
      <c r="G27" s="336"/>
      <c r="H27" s="321" t="n">
        <f aca="false">IF(B27=0,0,('Results from eQUEST'!BJ43-'Results from eQUEST'!BJ44)/10)</f>
        <v>0</v>
      </c>
      <c r="I27" s="322" t="n">
        <f aca="false">IF(B27=0,0,'Results from eQUEST'!X43-'Results from eQUEST'!X44)</f>
        <v>0</v>
      </c>
      <c r="J27" s="337" t="n">
        <f aca="false">F27-D27</f>
        <v>0</v>
      </c>
      <c r="K27" s="323" t="n">
        <f aca="false">I27*'Simulation Summary'!$C$17+H27*'Simulation Summary'!$C$18*10</f>
        <v>0</v>
      </c>
      <c r="L27" s="324" t="n">
        <f aca="false">IF(K27&gt;0,J27/K27,0)</f>
        <v>0</v>
      </c>
      <c r="M27" s="330" t="n">
        <f aca="false">IF(K27&gt;0,-PV($C$5,G27,K27)/J27,0)</f>
        <v>0</v>
      </c>
      <c r="N27" s="326" t="n">
        <f aca="false">(M27-1)*J27</f>
        <v>-0</v>
      </c>
      <c r="O27" s="327" t="n">
        <f aca="false">G27*K27</f>
        <v>0</v>
      </c>
      <c r="P27" s="288"/>
    </row>
    <row r="28" s="328" customFormat="true" ht="26.25" hidden="false" customHeight="true" outlineLevel="0" collapsed="false">
      <c r="A28" s="316" t="n">
        <v>18</v>
      </c>
      <c r="B28" s="317" t="n">
        <f aca="false">'Results from eQUEST'!J45</f>
        <v>0</v>
      </c>
      <c r="C28" s="334"/>
      <c r="D28" s="335"/>
      <c r="E28" s="334"/>
      <c r="F28" s="335"/>
      <c r="G28" s="336"/>
      <c r="H28" s="321" t="n">
        <f aca="false">IF(B28=0,0,('Results from eQUEST'!BJ44-'Results from eQUEST'!BJ45)/10)</f>
        <v>0</v>
      </c>
      <c r="I28" s="322" t="n">
        <f aca="false">IF(B28=0,0,'Results from eQUEST'!X44-'Results from eQUEST'!X45)</f>
        <v>0</v>
      </c>
      <c r="J28" s="337" t="n">
        <f aca="false">F28-D28</f>
        <v>0</v>
      </c>
      <c r="K28" s="323" t="n">
        <f aca="false">I28*'Simulation Summary'!$C$17+H28*'Simulation Summary'!$C$18*10</f>
        <v>0</v>
      </c>
      <c r="L28" s="324" t="n">
        <f aca="false">IF(K28&gt;0,J28/K28,0)</f>
        <v>0</v>
      </c>
      <c r="M28" s="329" t="n">
        <f aca="false">IF(K28&gt;0,-PV($C$5,G28,K28)/J28,0)</f>
        <v>0</v>
      </c>
      <c r="N28" s="326" t="n">
        <f aca="false">(M28-1)*J28</f>
        <v>-0</v>
      </c>
      <c r="O28" s="327" t="n">
        <f aca="false">G28*K28</f>
        <v>0</v>
      </c>
      <c r="P28" s="288"/>
    </row>
    <row r="29" s="328" customFormat="true" ht="26.25" hidden="false" customHeight="true" outlineLevel="0" collapsed="false">
      <c r="A29" s="316" t="n">
        <v>19</v>
      </c>
      <c r="B29" s="317" t="n">
        <f aca="false">'Results from eQUEST'!J46</f>
        <v>0</v>
      </c>
      <c r="C29" s="334"/>
      <c r="D29" s="335"/>
      <c r="E29" s="334"/>
      <c r="F29" s="335"/>
      <c r="G29" s="336"/>
      <c r="H29" s="321" t="n">
        <f aca="false">IF(B29=0,0,('Results from eQUEST'!BJ45-'Results from eQUEST'!BJ46)/10)</f>
        <v>0</v>
      </c>
      <c r="I29" s="322" t="n">
        <f aca="false">IF(B29=0,0,'Results from eQUEST'!X45-'Results from eQUEST'!X46)</f>
        <v>0</v>
      </c>
      <c r="J29" s="337" t="n">
        <f aca="false">F29-D29</f>
        <v>0</v>
      </c>
      <c r="K29" s="323" t="n">
        <f aca="false">I29*'Simulation Summary'!$C$17+H29*'Simulation Summary'!$C$18*10</f>
        <v>0</v>
      </c>
      <c r="L29" s="324" t="n">
        <f aca="false">IF(K29&gt;0,J29/K29,0)</f>
        <v>0</v>
      </c>
      <c r="M29" s="329" t="n">
        <f aca="false">IF(K29&gt;0,-PV($C$5,G29,K29)/J29,0)</f>
        <v>0</v>
      </c>
      <c r="N29" s="326" t="n">
        <f aca="false">(M29-1)*J29</f>
        <v>-0</v>
      </c>
      <c r="O29" s="327" t="n">
        <f aca="false">G29*K29</f>
        <v>0</v>
      </c>
      <c r="P29" s="288"/>
    </row>
    <row r="30" s="328" customFormat="true" ht="26.25" hidden="false" customHeight="true" outlineLevel="0" collapsed="false">
      <c r="A30" s="316" t="n">
        <v>20</v>
      </c>
      <c r="B30" s="317" t="n">
        <f aca="false">'Results from eQUEST'!J47</f>
        <v>0</v>
      </c>
      <c r="C30" s="334"/>
      <c r="D30" s="335"/>
      <c r="E30" s="334"/>
      <c r="F30" s="335"/>
      <c r="G30" s="336"/>
      <c r="H30" s="321" t="n">
        <f aca="false">IF(B30=0,0,('Results from eQUEST'!BJ46-'Results from eQUEST'!BJ47)/10)</f>
        <v>0</v>
      </c>
      <c r="I30" s="322" t="n">
        <f aca="false">IF(B30=0,0,'Results from eQUEST'!X46-'Results from eQUEST'!X47)</f>
        <v>0</v>
      </c>
      <c r="J30" s="337" t="n">
        <f aca="false">F30-D30</f>
        <v>0</v>
      </c>
      <c r="K30" s="323" t="n">
        <f aca="false">I30*'Simulation Summary'!$C$17+H30*'Simulation Summary'!$C$18*10</f>
        <v>0</v>
      </c>
      <c r="L30" s="324" t="n">
        <f aca="false">IF(K30&gt;0,J30/K30,0)</f>
        <v>0</v>
      </c>
      <c r="M30" s="330" t="n">
        <f aca="false">IF(K30&gt;0,-PV($C$5,G30,K30)/J30,0)</f>
        <v>0</v>
      </c>
      <c r="N30" s="326" t="n">
        <f aca="false">(M30-1)*J30</f>
        <v>-0</v>
      </c>
      <c r="O30" s="327" t="n">
        <f aca="false">G30*K30</f>
        <v>0</v>
      </c>
      <c r="P30" s="288"/>
    </row>
    <row r="31" s="328" customFormat="true" ht="26.25" hidden="false" customHeight="true" outlineLevel="0" collapsed="false">
      <c r="A31" s="316" t="n">
        <v>21</v>
      </c>
      <c r="B31" s="338" t="n">
        <f aca="false">'Results from eQUEST'!J48</f>
        <v>0</v>
      </c>
      <c r="C31" s="339"/>
      <c r="D31" s="340"/>
      <c r="E31" s="339"/>
      <c r="F31" s="340"/>
      <c r="G31" s="341"/>
      <c r="H31" s="342" t="n">
        <f aca="false">IF(B31=0,0,('Results from eQUEST'!BJ47-'Results from eQUEST'!BJ48)/10)</f>
        <v>0</v>
      </c>
      <c r="I31" s="343" t="n">
        <f aca="false">IF(B31=0,0,'Results from eQUEST'!X47-'Results from eQUEST'!X48)</f>
        <v>0</v>
      </c>
      <c r="J31" s="344" t="n">
        <f aca="false">F31-D31</f>
        <v>0</v>
      </c>
      <c r="K31" s="323" t="n">
        <f aca="false">I31*'Simulation Summary'!$C$17+H31*'Simulation Summary'!$C$18*10</f>
        <v>0</v>
      </c>
      <c r="L31" s="324" t="n">
        <f aca="false">IF(K31&gt;0,J31/K31,0)</f>
        <v>0</v>
      </c>
      <c r="M31" s="345" t="n">
        <f aca="false">IF(K31&gt;0,-PV($C$5,G31,K31)/J31,0)</f>
        <v>0</v>
      </c>
      <c r="N31" s="326" t="n">
        <f aca="false">(M31-1)*J31</f>
        <v>-0</v>
      </c>
      <c r="O31" s="327" t="n">
        <f aca="false">G31*K31</f>
        <v>0</v>
      </c>
      <c r="P31" s="288"/>
    </row>
    <row r="32" s="328" customFormat="true" ht="15" hidden="false" customHeight="true" outlineLevel="0" collapsed="false">
      <c r="A32" s="346"/>
      <c r="B32" s="347"/>
      <c r="C32" s="347"/>
      <c r="D32" s="347"/>
      <c r="E32" s="347"/>
      <c r="F32" s="347"/>
      <c r="G32" s="347"/>
      <c r="H32" s="347"/>
      <c r="I32" s="347"/>
      <c r="J32" s="347"/>
      <c r="K32" s="348"/>
      <c r="L32" s="348"/>
      <c r="M32" s="348"/>
      <c r="N32" s="348"/>
      <c r="O32" s="349"/>
      <c r="P32" s="288"/>
    </row>
    <row r="33" customFormat="false" ht="14.4" hidden="false" customHeight="false" outlineLevel="0" collapsed="false">
      <c r="A33" s="328"/>
      <c r="C33" s="350"/>
      <c r="D33" s="350"/>
      <c r="E33" s="350"/>
      <c r="F33" s="350"/>
      <c r="H33" s="351" t="n">
        <f aca="false">SUM(H11:H32)</f>
        <v>0</v>
      </c>
      <c r="I33" s="351" t="n">
        <f aca="false">SUM(I11:I32)</f>
        <v>0</v>
      </c>
      <c r="J33" s="352"/>
      <c r="K33" s="353" t="n">
        <f aca="false">SUM(K11:K32)</f>
        <v>0</v>
      </c>
      <c r="L33" s="354"/>
      <c r="M33" s="355"/>
      <c r="N33" s="356" t="n">
        <f aca="false">SUM(N11:N32)</f>
        <v>0</v>
      </c>
      <c r="O33" s="357" t="e">
        <f aca="false">SUM(O11:O32)/K33</f>
        <v>#DIV/0!</v>
      </c>
      <c r="P33" s="288"/>
    </row>
    <row r="34" s="288" customFormat="true" ht="13.8" hidden="false" customHeight="false" outlineLevel="0" collapsed="false">
      <c r="A34" s="350"/>
      <c r="B34" s="350"/>
      <c r="C34" s="350"/>
      <c r="D34" s="350"/>
      <c r="E34" s="350"/>
      <c r="F34" s="350"/>
      <c r="G34" s="350"/>
      <c r="H34" s="350"/>
      <c r="I34" s="350"/>
      <c r="J34" s="358" t="n">
        <f aca="false">SUM(J11:J32)</f>
        <v>0</v>
      </c>
      <c r="K34" s="359"/>
      <c r="L34" s="360" t="e">
        <f aca="false">J34/K33</f>
        <v>#DIV/0!</v>
      </c>
      <c r="M34" s="361" t="e">
        <f aca="false">N34/J34+1</f>
        <v>#DIV/0!</v>
      </c>
      <c r="N34" s="362" t="n">
        <f aca="false">N33</f>
        <v>0</v>
      </c>
      <c r="O34" s="350"/>
      <c r="P34" s="350"/>
    </row>
    <row r="35" s="288" customFormat="true" ht="13.2" hidden="false" customHeight="false" outlineLevel="0" collapsed="false">
      <c r="A35" s="350"/>
      <c r="B35" s="350"/>
      <c r="C35" s="350"/>
      <c r="D35" s="350"/>
      <c r="E35" s="350"/>
      <c r="F35" s="350"/>
      <c r="G35" s="350"/>
      <c r="H35" s="350"/>
      <c r="I35" s="350"/>
      <c r="J35" s="363"/>
      <c r="K35" s="364"/>
      <c r="L35" s="364"/>
      <c r="O35" s="350"/>
      <c r="P35" s="350"/>
    </row>
    <row r="36" s="288" customFormat="true" ht="13.2" hidden="false" customHeight="false" outlineLevel="0" collapsed="false">
      <c r="A36" s="350"/>
      <c r="B36" s="350"/>
      <c r="C36" s="350"/>
      <c r="D36" s="350"/>
      <c r="E36" s="350"/>
      <c r="F36" s="350"/>
      <c r="G36" s="350"/>
      <c r="H36" s="350"/>
      <c r="I36" s="350"/>
      <c r="J36" s="363"/>
      <c r="K36" s="364"/>
      <c r="L36" s="364"/>
      <c r="M36" s="364"/>
      <c r="N36" s="350"/>
      <c r="O36" s="350"/>
      <c r="P36" s="350"/>
    </row>
    <row r="37" s="365" customFormat="true" ht="13.2" hidden="false" customHeight="false" outlineLevel="0" collapsed="false">
      <c r="J37" s="363"/>
      <c r="K37" s="366"/>
      <c r="L37" s="366"/>
      <c r="M37" s="366"/>
    </row>
    <row r="38" s="365" customFormat="true" ht="20.4" hidden="false" customHeight="false" outlineLevel="0" collapsed="false">
      <c r="A38" s="367"/>
      <c r="B38" s="367"/>
      <c r="C38" s="367"/>
      <c r="D38" s="367"/>
      <c r="E38" s="367"/>
      <c r="F38" s="367"/>
      <c r="G38" s="367"/>
      <c r="H38" s="367"/>
      <c r="I38" s="367"/>
      <c r="J38" s="367"/>
      <c r="K38" s="367"/>
      <c r="L38" s="367"/>
      <c r="M38" s="367"/>
      <c r="N38" s="367"/>
      <c r="O38" s="367"/>
      <c r="P38" s="367"/>
    </row>
    <row r="39" s="365" customFormat="true" ht="13.2" hidden="false" customHeight="true" outlineLevel="0" collapsed="false">
      <c r="A39" s="368"/>
      <c r="B39" s="368"/>
      <c r="C39" s="369"/>
      <c r="D39" s="369"/>
      <c r="E39" s="369"/>
      <c r="F39" s="369"/>
      <c r="G39" s="369"/>
      <c r="H39" s="369"/>
      <c r="I39" s="369"/>
      <c r="K39" s="369"/>
      <c r="L39" s="369"/>
      <c r="M39" s="369"/>
      <c r="N39" s="370"/>
      <c r="O39" s="370"/>
    </row>
    <row r="40" s="365" customFormat="true" ht="13.2" hidden="false" customHeight="false" outlineLevel="0" collapsed="false">
      <c r="A40" s="371"/>
      <c r="B40" s="371"/>
      <c r="C40" s="372"/>
      <c r="D40" s="371"/>
      <c r="E40" s="372"/>
      <c r="F40" s="371"/>
      <c r="G40" s="373"/>
      <c r="H40" s="370"/>
      <c r="I40" s="370"/>
      <c r="J40" s="371"/>
      <c r="K40" s="374"/>
      <c r="L40" s="375"/>
      <c r="M40" s="375"/>
      <c r="N40" s="370"/>
      <c r="O40" s="370"/>
    </row>
    <row r="41" s="365" customFormat="true" ht="13.2" hidden="false" customHeight="false" outlineLevel="0" collapsed="false">
      <c r="A41" s="372"/>
      <c r="B41" s="372"/>
      <c r="C41" s="372"/>
      <c r="D41" s="371"/>
      <c r="E41" s="372"/>
      <c r="F41" s="371"/>
      <c r="G41" s="376"/>
      <c r="H41" s="371"/>
      <c r="I41" s="371"/>
      <c r="J41" s="370"/>
      <c r="K41" s="376"/>
      <c r="L41" s="376"/>
      <c r="M41" s="377"/>
      <c r="N41" s="370"/>
      <c r="O41" s="370"/>
    </row>
    <row r="42" s="384" customFormat="true" ht="26.25" hidden="false" customHeight="true" outlineLevel="0" collapsed="false">
      <c r="A42" s="378"/>
      <c r="B42" s="378"/>
      <c r="C42" s="378"/>
      <c r="D42" s="379"/>
      <c r="E42" s="378"/>
      <c r="F42" s="379"/>
      <c r="G42" s="380"/>
      <c r="H42" s="381"/>
      <c r="I42" s="381"/>
      <c r="J42" s="379"/>
      <c r="K42" s="379"/>
      <c r="L42" s="382"/>
      <c r="M42" s="383"/>
      <c r="N42" s="379"/>
      <c r="O42" s="379"/>
      <c r="P42" s="365"/>
    </row>
    <row r="43" s="384" customFormat="true" ht="26.25" hidden="false" customHeight="true" outlineLevel="0" collapsed="false">
      <c r="A43" s="378"/>
      <c r="B43" s="378"/>
      <c r="C43" s="378"/>
      <c r="D43" s="379"/>
      <c r="E43" s="378"/>
      <c r="F43" s="379"/>
      <c r="G43" s="380"/>
      <c r="H43" s="381"/>
      <c r="I43" s="381"/>
      <c r="J43" s="379"/>
      <c r="K43" s="379"/>
      <c r="L43" s="382"/>
      <c r="M43" s="383"/>
      <c r="N43" s="379"/>
      <c r="O43" s="379"/>
      <c r="P43" s="365"/>
    </row>
    <row r="44" s="384" customFormat="true" ht="26.25" hidden="false" customHeight="true" outlineLevel="0" collapsed="false">
      <c r="A44" s="378"/>
      <c r="B44" s="378"/>
      <c r="C44" s="378"/>
      <c r="D44" s="379"/>
      <c r="E44" s="378"/>
      <c r="F44" s="379"/>
      <c r="G44" s="380"/>
      <c r="H44" s="381"/>
      <c r="I44" s="381"/>
      <c r="J44" s="379"/>
      <c r="K44" s="379"/>
      <c r="L44" s="382"/>
      <c r="M44" s="383"/>
      <c r="N44" s="379"/>
      <c r="O44" s="379"/>
      <c r="P44" s="365"/>
    </row>
    <row r="45" s="384" customFormat="true" ht="26.25" hidden="false" customHeight="true" outlineLevel="0" collapsed="false">
      <c r="A45" s="378"/>
      <c r="B45" s="378"/>
      <c r="C45" s="378"/>
      <c r="D45" s="379"/>
      <c r="E45" s="378"/>
      <c r="F45" s="379"/>
      <c r="G45" s="380"/>
      <c r="H45" s="381"/>
      <c r="I45" s="381"/>
      <c r="J45" s="379"/>
      <c r="K45" s="379"/>
      <c r="L45" s="382"/>
      <c r="M45" s="383"/>
      <c r="N45" s="379"/>
      <c r="O45" s="379"/>
      <c r="P45" s="365"/>
    </row>
    <row r="46" s="384" customFormat="true" ht="26.25" hidden="false" customHeight="true" outlineLevel="0" collapsed="false">
      <c r="A46" s="378"/>
      <c r="B46" s="378"/>
      <c r="C46" s="378"/>
      <c r="D46" s="379"/>
      <c r="E46" s="378"/>
      <c r="F46" s="379"/>
      <c r="G46" s="380"/>
      <c r="H46" s="381"/>
      <c r="I46" s="381"/>
      <c r="J46" s="379"/>
      <c r="K46" s="379"/>
      <c r="L46" s="382"/>
      <c r="M46" s="383"/>
      <c r="N46" s="379"/>
      <c r="O46" s="379"/>
      <c r="P46" s="365"/>
    </row>
    <row r="47" s="384" customFormat="true" ht="26.25" hidden="false" customHeight="true" outlineLevel="0" collapsed="false">
      <c r="A47" s="378"/>
      <c r="B47" s="378"/>
      <c r="C47" s="378"/>
      <c r="D47" s="379"/>
      <c r="E47" s="378"/>
      <c r="F47" s="379"/>
      <c r="G47" s="380"/>
      <c r="H47" s="381"/>
      <c r="I47" s="381"/>
      <c r="J47" s="379"/>
      <c r="K47" s="379"/>
      <c r="L47" s="382"/>
      <c r="M47" s="383"/>
      <c r="N47" s="379"/>
      <c r="O47" s="379"/>
      <c r="P47" s="365"/>
    </row>
    <row r="48" s="384" customFormat="true" ht="26.25" hidden="false" customHeight="true" outlineLevel="0" collapsed="false">
      <c r="A48" s="378"/>
      <c r="B48" s="378"/>
      <c r="C48" s="378"/>
      <c r="D48" s="379"/>
      <c r="E48" s="378"/>
      <c r="F48" s="379"/>
      <c r="G48" s="380"/>
      <c r="H48" s="381"/>
      <c r="I48" s="381"/>
      <c r="J48" s="379"/>
      <c r="K48" s="379"/>
      <c r="L48" s="382"/>
      <c r="M48" s="383"/>
      <c r="N48" s="379"/>
      <c r="O48" s="379"/>
      <c r="P48" s="365"/>
    </row>
    <row r="49" s="384" customFormat="true" ht="26.25" hidden="false" customHeight="true" outlineLevel="0" collapsed="false">
      <c r="A49" s="378"/>
      <c r="B49" s="378"/>
      <c r="C49" s="378"/>
      <c r="D49" s="379"/>
      <c r="E49" s="378"/>
      <c r="F49" s="379"/>
      <c r="G49" s="380"/>
      <c r="H49" s="381"/>
      <c r="I49" s="381"/>
      <c r="J49" s="379"/>
      <c r="K49" s="379"/>
      <c r="L49" s="382"/>
      <c r="M49" s="383"/>
      <c r="N49" s="379"/>
      <c r="O49" s="379"/>
      <c r="P49" s="365"/>
    </row>
    <row r="50" s="384" customFormat="true" ht="26.25" hidden="false" customHeight="true" outlineLevel="0" collapsed="false">
      <c r="A50" s="378"/>
      <c r="B50" s="378"/>
      <c r="C50" s="378"/>
      <c r="D50" s="379"/>
      <c r="E50" s="378"/>
      <c r="F50" s="379"/>
      <c r="G50" s="380"/>
      <c r="H50" s="381"/>
      <c r="I50" s="381"/>
      <c r="J50" s="379"/>
      <c r="K50" s="379"/>
      <c r="L50" s="382"/>
      <c r="M50" s="383"/>
      <c r="N50" s="379"/>
      <c r="O50" s="379"/>
      <c r="P50" s="365"/>
    </row>
    <row r="51" s="384" customFormat="true" ht="26.25" hidden="false" customHeight="true" outlineLevel="0" collapsed="false">
      <c r="A51" s="378"/>
      <c r="B51" s="378"/>
      <c r="C51" s="378"/>
      <c r="D51" s="379"/>
      <c r="E51" s="378"/>
      <c r="F51" s="379"/>
      <c r="G51" s="380"/>
      <c r="H51" s="381"/>
      <c r="I51" s="381"/>
      <c r="J51" s="379"/>
      <c r="K51" s="379"/>
      <c r="L51" s="382"/>
      <c r="M51" s="383"/>
      <c r="N51" s="379"/>
      <c r="O51" s="379"/>
      <c r="P51" s="365"/>
    </row>
    <row r="52" s="384" customFormat="true" ht="26.25" hidden="false" customHeight="true" outlineLevel="0" collapsed="false">
      <c r="A52" s="378"/>
      <c r="B52" s="378"/>
      <c r="C52" s="378"/>
      <c r="D52" s="379"/>
      <c r="E52" s="378"/>
      <c r="F52" s="379"/>
      <c r="G52" s="380"/>
      <c r="H52" s="381"/>
      <c r="I52" s="381"/>
      <c r="J52" s="379"/>
      <c r="K52" s="379"/>
      <c r="L52" s="382"/>
      <c r="M52" s="383"/>
      <c r="N52" s="379"/>
      <c r="O52" s="379"/>
      <c r="P52" s="365"/>
    </row>
    <row r="53" s="384" customFormat="true" ht="26.25" hidden="false" customHeight="true" outlineLevel="0" collapsed="false">
      <c r="A53" s="378"/>
      <c r="B53" s="378"/>
      <c r="C53" s="378"/>
      <c r="D53" s="379"/>
      <c r="E53" s="378"/>
      <c r="F53" s="379"/>
      <c r="G53" s="380"/>
      <c r="H53" s="381"/>
      <c r="I53" s="381"/>
      <c r="J53" s="379"/>
      <c r="K53" s="379"/>
      <c r="L53" s="382"/>
      <c r="M53" s="383"/>
      <c r="N53" s="379"/>
      <c r="O53" s="379"/>
      <c r="P53" s="365"/>
    </row>
    <row r="54" s="384" customFormat="true" ht="26.25" hidden="false" customHeight="true" outlineLevel="0" collapsed="false">
      <c r="A54" s="378"/>
      <c r="B54" s="378"/>
      <c r="C54" s="378"/>
      <c r="D54" s="379"/>
      <c r="E54" s="378"/>
      <c r="F54" s="379"/>
      <c r="G54" s="380"/>
      <c r="H54" s="381"/>
      <c r="I54" s="381"/>
      <c r="J54" s="379"/>
      <c r="K54" s="379"/>
      <c r="L54" s="382"/>
      <c r="M54" s="383"/>
      <c r="N54" s="379"/>
      <c r="O54" s="379"/>
      <c r="P54" s="365"/>
    </row>
    <row r="55" s="384" customFormat="true" ht="26.25" hidden="false" customHeight="true" outlineLevel="0" collapsed="false">
      <c r="A55" s="378"/>
      <c r="B55" s="378"/>
      <c r="C55" s="378"/>
      <c r="D55" s="379"/>
      <c r="E55" s="378"/>
      <c r="F55" s="379"/>
      <c r="G55" s="380"/>
      <c r="H55" s="381"/>
      <c r="I55" s="381"/>
      <c r="J55" s="379"/>
      <c r="K55" s="379"/>
      <c r="L55" s="382"/>
      <c r="M55" s="383"/>
      <c r="N55" s="379"/>
      <c r="O55" s="379"/>
      <c r="P55" s="365"/>
    </row>
    <row r="56" s="384" customFormat="true" ht="14.25" hidden="false" customHeight="true" outlineLevel="0" collapsed="false">
      <c r="A56" s="385"/>
      <c r="B56" s="385"/>
      <c r="C56" s="385"/>
      <c r="D56" s="385"/>
      <c r="E56" s="385"/>
      <c r="F56" s="385"/>
      <c r="G56" s="385"/>
      <c r="H56" s="385"/>
      <c r="I56" s="385"/>
      <c r="J56" s="385"/>
      <c r="K56" s="385"/>
      <c r="L56" s="385"/>
      <c r="M56" s="385"/>
      <c r="N56" s="379"/>
      <c r="O56" s="386"/>
      <c r="P56" s="365"/>
    </row>
    <row r="57" s="384" customFormat="true" ht="13.2" hidden="false" customHeight="false" outlineLevel="0" collapsed="false">
      <c r="C57" s="365"/>
      <c r="D57" s="365"/>
      <c r="E57" s="365"/>
      <c r="F57" s="365"/>
      <c r="H57" s="387"/>
      <c r="I57" s="387"/>
      <c r="J57" s="385"/>
      <c r="K57" s="388"/>
      <c r="L57" s="382"/>
      <c r="M57" s="383"/>
      <c r="N57" s="379"/>
      <c r="O57" s="386"/>
      <c r="P57" s="365"/>
    </row>
    <row r="58" s="384" customFormat="true" ht="13.2" hidden="false" customHeight="false" outlineLevel="0" collapsed="false">
      <c r="C58" s="365"/>
      <c r="D58" s="365"/>
      <c r="E58" s="365"/>
      <c r="F58" s="365"/>
      <c r="H58" s="387"/>
      <c r="I58" s="387"/>
      <c r="J58" s="388"/>
      <c r="K58" s="388"/>
      <c r="L58" s="382"/>
      <c r="M58" s="383"/>
      <c r="N58" s="389"/>
      <c r="O58" s="365"/>
      <c r="P58" s="365"/>
    </row>
    <row r="59" s="384" customFormat="true" ht="13.2" hidden="false" customHeight="false" outlineLevel="0" collapsed="false">
      <c r="C59" s="365"/>
      <c r="D59" s="365"/>
      <c r="E59" s="365"/>
      <c r="F59" s="365"/>
      <c r="H59" s="390"/>
      <c r="I59" s="390"/>
      <c r="J59" s="388"/>
      <c r="K59" s="390"/>
      <c r="L59" s="390"/>
      <c r="M59" s="390"/>
      <c r="N59" s="389"/>
      <c r="O59" s="365"/>
      <c r="P59" s="365"/>
    </row>
    <row r="60" s="384" customFormat="true" ht="13.2" hidden="false" customHeight="false" outlineLevel="0" collapsed="false">
      <c r="C60" s="365"/>
      <c r="D60" s="365"/>
      <c r="E60" s="365"/>
      <c r="F60" s="365"/>
      <c r="H60" s="390"/>
      <c r="I60" s="390"/>
      <c r="J60" s="388"/>
      <c r="K60" s="390"/>
      <c r="L60" s="390"/>
      <c r="M60" s="390"/>
      <c r="N60" s="389"/>
      <c r="O60" s="365"/>
      <c r="P60" s="365"/>
    </row>
    <row r="61" s="384" customFormat="true" ht="13.2" hidden="false" customHeight="false" outlineLevel="0" collapsed="false">
      <c r="C61" s="365"/>
      <c r="D61" s="365"/>
      <c r="E61" s="365"/>
      <c r="F61" s="365"/>
      <c r="I61" s="390"/>
      <c r="J61" s="388"/>
      <c r="K61" s="390"/>
      <c r="L61" s="390"/>
      <c r="M61" s="390"/>
      <c r="N61" s="391"/>
      <c r="O61" s="365"/>
      <c r="P61" s="365"/>
    </row>
    <row r="62" s="384" customFormat="true" ht="13.2" hidden="false" customHeight="false" outlineLevel="0" collapsed="false">
      <c r="A62" s="365"/>
      <c r="B62" s="365"/>
      <c r="C62" s="365"/>
      <c r="D62" s="365"/>
      <c r="E62" s="365"/>
      <c r="F62" s="365"/>
      <c r="H62" s="366"/>
      <c r="I62" s="366"/>
      <c r="J62" s="363"/>
      <c r="K62" s="366"/>
      <c r="L62" s="392"/>
      <c r="M62" s="392"/>
      <c r="N62" s="393"/>
      <c r="O62" s="365"/>
      <c r="P62" s="365"/>
    </row>
    <row r="63" s="384" customFormat="true" ht="13.2" hidden="true" customHeight="false" outlineLevel="0" collapsed="false">
      <c r="C63" s="365"/>
      <c r="D63" s="365"/>
      <c r="E63" s="365"/>
      <c r="F63" s="365"/>
      <c r="G63" s="365"/>
      <c r="H63" s="365"/>
      <c r="I63" s="365"/>
      <c r="J63" s="365"/>
      <c r="K63" s="365"/>
      <c r="L63" s="365"/>
      <c r="M63" s="365"/>
      <c r="N63" s="365"/>
      <c r="O63" s="365"/>
      <c r="P63" s="365"/>
    </row>
    <row r="64" s="394" customFormat="true" ht="24.75" hidden="true" customHeight="true" outlineLevel="0" collapsed="false">
      <c r="A64" s="384"/>
      <c r="C64" s="378"/>
      <c r="D64" s="378"/>
      <c r="E64" s="378"/>
      <c r="F64" s="395"/>
      <c r="G64" s="395"/>
      <c r="H64" s="395"/>
      <c r="J64" s="395"/>
      <c r="K64" s="395"/>
      <c r="L64" s="378"/>
      <c r="M64" s="378"/>
      <c r="N64" s="378"/>
      <c r="O64" s="378"/>
      <c r="P64" s="378"/>
    </row>
    <row r="65" s="394" customFormat="true" ht="24.75" hidden="true" customHeight="true" outlineLevel="0" collapsed="false">
      <c r="C65" s="378"/>
      <c r="D65" s="378"/>
      <c r="E65" s="378"/>
      <c r="F65" s="395"/>
      <c r="G65" s="395"/>
      <c r="H65" s="395"/>
      <c r="J65" s="395"/>
      <c r="K65" s="395"/>
      <c r="L65" s="378"/>
      <c r="M65" s="378"/>
      <c r="N65" s="378"/>
      <c r="O65" s="378"/>
      <c r="P65" s="378"/>
    </row>
    <row r="66" s="394" customFormat="true" ht="13.2" hidden="true" customHeight="false" outlineLevel="0" collapsed="false">
      <c r="C66" s="378"/>
      <c r="D66" s="378"/>
      <c r="E66" s="378"/>
      <c r="F66" s="378"/>
      <c r="G66" s="395"/>
      <c r="H66" s="395"/>
      <c r="J66" s="395"/>
      <c r="K66" s="395"/>
      <c r="L66" s="378"/>
      <c r="M66" s="378"/>
      <c r="N66" s="378"/>
      <c r="O66" s="378"/>
      <c r="P66" s="378"/>
    </row>
    <row r="67" s="394" customFormat="true" ht="13.2" hidden="true" customHeight="false" outlineLevel="0" collapsed="false">
      <c r="C67" s="365"/>
      <c r="D67" s="365"/>
      <c r="E67" s="378"/>
      <c r="F67" s="378"/>
      <c r="G67" s="395"/>
      <c r="H67" s="395"/>
      <c r="J67" s="395"/>
      <c r="K67" s="395"/>
      <c r="L67" s="378"/>
      <c r="M67" s="378"/>
      <c r="N67" s="378"/>
      <c r="O67" s="378"/>
      <c r="P67" s="378"/>
    </row>
    <row r="68" s="394" customFormat="true" ht="13.2" hidden="true" customHeight="false" outlineLevel="0" collapsed="false">
      <c r="C68" s="365"/>
      <c r="D68" s="384"/>
      <c r="E68" s="378"/>
      <c r="F68" s="378"/>
      <c r="G68" s="395"/>
      <c r="H68" s="395"/>
      <c r="J68" s="395"/>
      <c r="K68" s="395"/>
      <c r="L68" s="378"/>
      <c r="M68" s="378"/>
      <c r="N68" s="378"/>
      <c r="O68" s="378"/>
      <c r="P68" s="378"/>
    </row>
    <row r="69" s="394" customFormat="true" ht="13.2" hidden="true" customHeight="false" outlineLevel="0" collapsed="false">
      <c r="C69" s="384"/>
      <c r="D69" s="384"/>
      <c r="E69" s="378"/>
      <c r="F69" s="378"/>
      <c r="G69" s="395"/>
      <c r="H69" s="395"/>
      <c r="J69" s="395"/>
      <c r="K69" s="395"/>
      <c r="L69" s="378"/>
      <c r="M69" s="378"/>
      <c r="N69" s="378"/>
      <c r="O69" s="378"/>
      <c r="P69" s="378"/>
    </row>
    <row r="70" s="394" customFormat="true" ht="13.2" hidden="true" customHeight="false" outlineLevel="0" collapsed="false">
      <c r="C70" s="368"/>
      <c r="D70" s="384"/>
      <c r="E70" s="378"/>
      <c r="F70" s="378"/>
      <c r="G70" s="395"/>
      <c r="H70" s="395"/>
      <c r="J70" s="395"/>
      <c r="K70" s="395"/>
      <c r="L70" s="378"/>
      <c r="M70" s="378"/>
      <c r="N70" s="378"/>
      <c r="O70" s="378"/>
      <c r="P70" s="378"/>
    </row>
    <row r="71" s="394" customFormat="true" ht="13.2" hidden="true" customHeight="false" outlineLevel="0" collapsed="false">
      <c r="C71" s="384"/>
      <c r="D71" s="384"/>
      <c r="E71" s="378"/>
      <c r="F71" s="378"/>
      <c r="G71" s="395"/>
      <c r="H71" s="395"/>
      <c r="I71" s="395"/>
      <c r="J71" s="395"/>
      <c r="K71" s="395"/>
      <c r="L71" s="378"/>
      <c r="M71" s="378"/>
      <c r="N71" s="378"/>
      <c r="O71" s="378"/>
      <c r="P71" s="378"/>
    </row>
    <row r="72" s="394" customFormat="true" ht="13.2" hidden="true" customHeight="false" outlineLevel="0" collapsed="false">
      <c r="C72" s="384"/>
      <c r="D72" s="384"/>
      <c r="E72" s="378"/>
      <c r="F72" s="378"/>
      <c r="G72" s="395"/>
      <c r="H72" s="395"/>
      <c r="I72" s="395"/>
      <c r="J72" s="395"/>
      <c r="K72" s="395"/>
      <c r="L72" s="378"/>
      <c r="M72" s="378"/>
      <c r="N72" s="378"/>
      <c r="O72" s="378"/>
      <c r="P72" s="378"/>
    </row>
    <row r="73" s="394" customFormat="true" ht="13.2" hidden="true" customHeight="false" outlineLevel="0" collapsed="false">
      <c r="C73" s="384"/>
      <c r="D73" s="384"/>
      <c r="E73" s="378"/>
      <c r="F73" s="378"/>
      <c r="G73" s="395"/>
      <c r="H73" s="395"/>
      <c r="I73" s="395"/>
      <c r="J73" s="395"/>
      <c r="K73" s="395"/>
      <c r="L73" s="378"/>
      <c r="M73" s="378"/>
      <c r="N73" s="378"/>
      <c r="O73" s="378"/>
      <c r="P73" s="378"/>
    </row>
    <row r="74" s="394" customFormat="true" ht="13.2" hidden="true" customHeight="false" outlineLevel="0" collapsed="false">
      <c r="C74" s="384"/>
      <c r="D74" s="384"/>
      <c r="E74" s="378"/>
      <c r="F74" s="378"/>
      <c r="G74" s="395"/>
      <c r="H74" s="395"/>
      <c r="I74" s="395"/>
      <c r="J74" s="395"/>
      <c r="K74" s="395"/>
      <c r="L74" s="378"/>
      <c r="M74" s="378"/>
      <c r="N74" s="378"/>
      <c r="O74" s="378"/>
      <c r="P74" s="378"/>
    </row>
    <row r="75" s="394" customFormat="true" ht="13.2" hidden="true" customHeight="false" outlineLevel="0" collapsed="false">
      <c r="C75" s="384"/>
      <c r="D75" s="384"/>
      <c r="E75" s="378"/>
      <c r="F75" s="378"/>
      <c r="G75" s="395"/>
      <c r="H75" s="395"/>
      <c r="I75" s="395"/>
      <c r="J75" s="395"/>
      <c r="K75" s="395"/>
      <c r="L75" s="378"/>
      <c r="M75" s="378"/>
      <c r="N75" s="378"/>
      <c r="O75" s="378"/>
      <c r="P75" s="378"/>
    </row>
    <row r="76" s="394" customFormat="true" ht="13.2" hidden="true" customHeight="false" outlineLevel="0" collapsed="false">
      <c r="C76" s="384"/>
      <c r="D76" s="384"/>
      <c r="E76" s="378"/>
      <c r="F76" s="378"/>
      <c r="G76" s="395"/>
      <c r="H76" s="395"/>
      <c r="I76" s="395"/>
      <c r="J76" s="395"/>
      <c r="K76" s="395"/>
      <c r="L76" s="378"/>
      <c r="M76" s="378"/>
      <c r="N76" s="378"/>
      <c r="O76" s="378"/>
      <c r="P76" s="378"/>
    </row>
    <row r="77" s="394" customFormat="true" ht="13.2" hidden="true" customHeight="false" outlineLevel="0" collapsed="false">
      <c r="C77" s="384"/>
      <c r="D77" s="384"/>
      <c r="E77" s="378"/>
      <c r="F77" s="378"/>
      <c r="G77" s="395"/>
      <c r="H77" s="395"/>
      <c r="I77" s="378"/>
      <c r="J77" s="395"/>
      <c r="K77" s="395"/>
      <c r="L77" s="378"/>
      <c r="M77" s="378"/>
      <c r="N77" s="378"/>
      <c r="O77" s="378"/>
      <c r="P77" s="378"/>
    </row>
    <row r="78" s="384" customFormat="true" ht="13.2" hidden="true" customHeight="false" outlineLevel="0" collapsed="false">
      <c r="A78" s="394"/>
      <c r="E78" s="378"/>
      <c r="F78" s="365"/>
      <c r="G78" s="365"/>
      <c r="H78" s="365"/>
      <c r="J78" s="365"/>
      <c r="K78" s="365"/>
      <c r="L78" s="365"/>
      <c r="M78" s="365"/>
      <c r="N78" s="365"/>
      <c r="O78" s="365"/>
      <c r="P78" s="365"/>
    </row>
    <row r="79" s="384" customFormat="true" ht="13.2" hidden="true" customHeight="false" outlineLevel="0" collapsed="false">
      <c r="E79" s="365"/>
    </row>
    <row r="80" s="384" customFormat="true" ht="13.2" hidden="true" customHeight="false" outlineLevel="0" collapsed="false"/>
    <row r="81" s="384" customFormat="true" ht="13.2" hidden="true" customHeight="false" outlineLevel="0" collapsed="false"/>
    <row r="82" s="384" customFormat="true" ht="13.2" hidden="true" customHeight="false" outlineLevel="0" collapsed="false"/>
    <row r="83" s="384" customFormat="true" ht="13.2" hidden="true" customHeight="false" outlineLevel="0" collapsed="false"/>
    <row r="84" s="384" customFormat="true" ht="13.2" hidden="true" customHeight="false" outlineLevel="0" collapsed="false"/>
    <row r="85" s="384" customFormat="true" ht="13.2" hidden="true" customHeight="false" outlineLevel="0" collapsed="false"/>
    <row r="86" s="384" customFormat="true" ht="13.2" hidden="true" customHeight="false" outlineLevel="0" collapsed="false"/>
    <row r="87" s="384" customFormat="true" ht="13.2" hidden="true" customHeight="false" outlineLevel="0" collapsed="false"/>
    <row r="88" s="384" customFormat="true" ht="13.2" hidden="true" customHeight="false" outlineLevel="0" collapsed="false"/>
    <row r="89" s="384" customFormat="true" ht="13.2" hidden="true" customHeight="false" outlineLevel="0" collapsed="false"/>
    <row r="90" s="384" customFormat="true" ht="13.2" hidden="true" customHeight="false" outlineLevel="0" collapsed="false"/>
    <row r="91" s="384" customFormat="true" ht="13.2" hidden="true" customHeight="false" outlineLevel="0" collapsed="false"/>
    <row r="92" s="384" customFormat="true" ht="13.2" hidden="true" customHeight="false" outlineLevel="0" collapsed="false"/>
    <row r="93" s="384" customFormat="true" ht="13.2" hidden="true" customHeight="false" outlineLevel="0" collapsed="false"/>
    <row r="94" s="384" customFormat="true" ht="13.2" hidden="true" customHeight="false" outlineLevel="0" collapsed="false"/>
    <row r="95" s="384" customFormat="true" ht="13.2" hidden="true" customHeight="false" outlineLevel="0" collapsed="false"/>
    <row r="96" s="384" customFormat="true" ht="13.2" hidden="true" customHeight="false" outlineLevel="0" collapsed="false"/>
    <row r="97" s="384" customFormat="true" ht="13.2" hidden="true" customHeight="false" outlineLevel="0" collapsed="false"/>
    <row r="98" s="384" customFormat="true" ht="13.2" hidden="true" customHeight="false" outlineLevel="0" collapsed="false"/>
    <row r="99" s="384" customFormat="true" ht="13.2" hidden="true" customHeight="false" outlineLevel="0" collapsed="false"/>
    <row r="100" s="384" customFormat="true" ht="13.2" hidden="true" customHeight="false" outlineLevel="0" collapsed="false"/>
    <row r="101" s="384" customFormat="true" ht="13.2" hidden="true" customHeight="false" outlineLevel="0" collapsed="false"/>
    <row r="102" s="384" customFormat="true" ht="13.2" hidden="true" customHeight="false" outlineLevel="0" collapsed="false"/>
    <row r="103" s="384" customFormat="true" ht="13.2" hidden="true" customHeight="false" outlineLevel="0" collapsed="false"/>
    <row r="104" s="384" customFormat="true" ht="13.2" hidden="true" customHeight="false" outlineLevel="0" collapsed="false"/>
    <row r="105" s="384" customFormat="true" ht="13.2" hidden="true" customHeight="false" outlineLevel="0" collapsed="false"/>
    <row r="106" s="384" customFormat="true" ht="13.2" hidden="true" customHeight="false" outlineLevel="0" collapsed="false"/>
    <row r="107" s="384" customFormat="true" ht="13.2" hidden="true" customHeight="false" outlineLevel="0" collapsed="false"/>
    <row r="108" s="384" customFormat="true" ht="13.2" hidden="true" customHeight="false" outlineLevel="0" collapsed="false"/>
    <row r="109" s="384" customFormat="true" ht="13.2" hidden="true" customHeight="false" outlineLevel="0" collapsed="false"/>
    <row r="110" s="384" customFormat="true" ht="13.2" hidden="true" customHeight="false" outlineLevel="0" collapsed="false"/>
    <row r="111" s="384" customFormat="true" ht="13.2" hidden="true" customHeight="false" outlineLevel="0" collapsed="false"/>
    <row r="112" s="384" customFormat="true" ht="13.2" hidden="true" customHeight="false" outlineLevel="0" collapsed="false"/>
    <row r="113" s="384" customFormat="true" ht="13.2" hidden="true" customHeight="false" outlineLevel="0" collapsed="false"/>
    <row r="114" s="384" customFormat="true" ht="13.2" hidden="true" customHeight="false" outlineLevel="0" collapsed="false"/>
    <row r="115" s="384" customFormat="true" ht="13.2" hidden="true" customHeight="false" outlineLevel="0" collapsed="false"/>
    <row r="116" s="384" customFormat="true" ht="13.2" hidden="true" customHeight="false" outlineLevel="0" collapsed="false"/>
    <row r="117" s="384" customFormat="true" ht="13.2" hidden="true" customHeight="false" outlineLevel="0" collapsed="false"/>
    <row r="118" s="384" customFormat="true" ht="13.2" hidden="true" customHeight="false" outlineLevel="0" collapsed="false"/>
    <row r="119" s="384" customFormat="true" ht="13.2" hidden="true" customHeight="false" outlineLevel="0" collapsed="false"/>
    <row r="120" s="384" customFormat="true" ht="13.2" hidden="true" customHeight="false" outlineLevel="0" collapsed="false"/>
    <row r="121" s="384" customFormat="true" ht="13.2" hidden="true" customHeight="false" outlineLevel="0" collapsed="false"/>
    <row r="122" s="384" customFormat="true" ht="13.2" hidden="true" customHeight="false" outlineLevel="0" collapsed="false"/>
    <row r="123" s="384" customFormat="true" ht="13.2" hidden="true" customHeight="false" outlineLevel="0" collapsed="false"/>
    <row r="124" s="384" customFormat="true" ht="13.2" hidden="true" customHeight="false" outlineLevel="0" collapsed="false"/>
    <row r="125" s="384" customFormat="true" ht="13.2" hidden="true" customHeight="false" outlineLevel="0" collapsed="false"/>
    <row r="126" s="384" customFormat="true" ht="13.2" hidden="true" customHeight="false" outlineLevel="0" collapsed="false"/>
    <row r="127" s="384" customFormat="true" ht="13.2" hidden="true" customHeight="false" outlineLevel="0" collapsed="false"/>
    <row r="128" s="384" customFormat="true" ht="13.2" hidden="true" customHeight="false" outlineLevel="0" collapsed="false"/>
    <row r="129" s="384" customFormat="true" ht="13.2" hidden="false" customHeight="false" outlineLevel="0" collapsed="false"/>
    <row r="130" s="384" customFormat="true" ht="13.2" hidden="false" customHeight="false" outlineLevel="0" collapsed="false"/>
    <row r="131" s="384" customFormat="true" ht="13.2" hidden="false" customHeight="false" outlineLevel="0" collapsed="false"/>
    <row r="132" s="384" customFormat="true" ht="13.2" hidden="false" customHeight="false" outlineLevel="0" collapsed="false"/>
    <row r="133" s="384" customFormat="true" ht="13.2" hidden="false" customHeight="false" outlineLevel="0" collapsed="false"/>
    <row r="134" s="384" customFormat="true" ht="13.2" hidden="false" customHeight="false" outlineLevel="0" collapsed="false"/>
    <row r="135" s="384" customFormat="true" ht="13.2" hidden="false" customHeight="false" outlineLevel="0" collapsed="false"/>
    <row r="136" s="384" customFormat="true" ht="13.2" hidden="false" customHeight="false" outlineLevel="0" collapsed="false"/>
    <row r="137" s="384" customFormat="true" ht="13.2" hidden="false" customHeight="false" outlineLevel="0" collapsed="false"/>
    <row r="138" s="384" customFormat="true" ht="13.2" hidden="false" customHeight="false" outlineLevel="0" collapsed="false"/>
    <row r="139" s="384" customFormat="true" ht="13.2" hidden="false" customHeight="false" outlineLevel="0" collapsed="false"/>
    <row r="140" s="384" customFormat="true" ht="13.2" hidden="false" customHeight="false" outlineLevel="0" collapsed="false"/>
    <row r="141" s="384" customFormat="true" ht="13.2" hidden="false" customHeight="false" outlineLevel="0" collapsed="false"/>
    <row r="142" s="384" customFormat="true" ht="13.2" hidden="false" customHeight="false" outlineLevel="0" collapsed="false"/>
    <row r="143" s="384" customFormat="true" ht="13.2" hidden="false" customHeight="false" outlineLevel="0" collapsed="false"/>
    <row r="144" s="384" customFormat="true" ht="13.2" hidden="false" customHeight="false" outlineLevel="0" collapsed="false"/>
    <row r="145" s="384" customFormat="true" ht="13.2" hidden="false" customHeight="false" outlineLevel="0" collapsed="false"/>
    <row r="146" s="384" customFormat="true" ht="13.2" hidden="false" customHeight="false" outlineLevel="0" collapsed="false"/>
    <row r="147" s="384" customFormat="true" ht="13.2" hidden="false" customHeight="false" outlineLevel="0" collapsed="false"/>
    <row r="148" s="384" customFormat="true" ht="13.2" hidden="false" customHeight="false" outlineLevel="0" collapsed="false"/>
    <row r="149" s="384" customFormat="true" ht="13.2" hidden="false" customHeight="false" outlineLevel="0" collapsed="false"/>
    <row r="150" s="384" customFormat="true" ht="13.2" hidden="false" customHeight="false" outlineLevel="0" collapsed="false"/>
    <row r="151" s="384" customFormat="true" ht="13.2" hidden="false" customHeight="false" outlineLevel="0" collapsed="false"/>
    <row r="152" s="384" customFormat="true" ht="13.2" hidden="false" customHeight="false" outlineLevel="0" collapsed="false"/>
    <row r="153" s="384" customFormat="true" ht="13.2" hidden="false" customHeight="false" outlineLevel="0" collapsed="false"/>
    <row r="154" s="384" customFormat="true" ht="13.2" hidden="false" customHeight="false" outlineLevel="0" collapsed="false"/>
    <row r="155" s="384" customFormat="true" ht="13.2" hidden="false" customHeight="false" outlineLevel="0" collapsed="false"/>
    <row r="156" s="384" customFormat="true" ht="13.2" hidden="false" customHeight="false" outlineLevel="0" collapsed="false"/>
    <row r="157" s="384" customFormat="true" ht="13.2" hidden="false" customHeight="false" outlineLevel="0" collapsed="false"/>
    <row r="158" s="384" customFormat="true" ht="13.2" hidden="false" customHeight="false" outlineLevel="0" collapsed="false"/>
    <row r="159" s="384" customFormat="true" ht="13.2" hidden="false" customHeight="false" outlineLevel="0" collapsed="false"/>
    <row r="160" s="384" customFormat="true" ht="13.2" hidden="false" customHeight="false" outlineLevel="0" collapsed="false"/>
    <row r="161" s="384" customFormat="true" ht="13.2" hidden="false" customHeight="false" outlineLevel="0" collapsed="false"/>
    <row r="162" s="384" customFormat="true" ht="13.2" hidden="false" customHeight="false" outlineLevel="0" collapsed="false"/>
    <row r="163" s="384" customFormat="true" ht="13.2" hidden="false" customHeight="false" outlineLevel="0" collapsed="false"/>
    <row r="164" s="384" customFormat="true" ht="13.2" hidden="false" customHeight="false" outlineLevel="0" collapsed="false"/>
    <row r="165" s="384" customFormat="true" ht="13.2" hidden="false" customHeight="false" outlineLevel="0" collapsed="false"/>
    <row r="166" s="384" customFormat="true" ht="13.2" hidden="false" customHeight="false" outlineLevel="0" collapsed="false"/>
    <row r="167" s="384" customFormat="true" ht="13.2" hidden="false" customHeight="false" outlineLevel="0" collapsed="false"/>
    <row r="168" s="384" customFormat="true" ht="13.2" hidden="false" customHeight="false" outlineLevel="0" collapsed="false"/>
    <row r="169" s="384" customFormat="true" ht="13.2" hidden="false" customHeight="false" outlineLevel="0" collapsed="false"/>
    <row r="170" s="384" customFormat="true" ht="13.2" hidden="false" customHeight="false" outlineLevel="0" collapsed="false"/>
    <row r="171" s="384" customFormat="true" ht="13.2" hidden="false" customHeight="false" outlineLevel="0" collapsed="false"/>
    <row r="172" s="384" customFormat="true" ht="13.2" hidden="false" customHeight="false" outlineLevel="0" collapsed="false"/>
    <row r="173" s="384" customFormat="true" ht="13.2" hidden="false" customHeight="false" outlineLevel="0" collapsed="false"/>
    <row r="174" s="384" customFormat="true" ht="13.2" hidden="false" customHeight="false" outlineLevel="0" collapsed="false"/>
    <row r="175" s="384" customFormat="true" ht="13.2" hidden="false" customHeight="false" outlineLevel="0" collapsed="false"/>
    <row r="176" s="384" customFormat="true" ht="13.2" hidden="false" customHeight="false" outlineLevel="0" collapsed="false"/>
    <row r="177" s="384" customFormat="true" ht="13.2" hidden="false" customHeight="false" outlineLevel="0" collapsed="false"/>
    <row r="178" s="384" customFormat="true" ht="13.2" hidden="false" customHeight="false" outlineLevel="0" collapsed="false"/>
    <row r="179" s="384" customFormat="true" ht="13.2" hidden="false" customHeight="false" outlineLevel="0" collapsed="false"/>
    <row r="180" s="384" customFormat="true" ht="13.2" hidden="false" customHeight="false" outlineLevel="0" collapsed="false"/>
    <row r="181" s="384" customFormat="true" ht="13.2" hidden="false" customHeight="false" outlineLevel="0" collapsed="false"/>
    <row r="182" s="384" customFormat="true" ht="13.2" hidden="false" customHeight="false" outlineLevel="0" collapsed="false"/>
    <row r="183" s="384" customFormat="true" ht="13.2" hidden="false" customHeight="false" outlineLevel="0" collapsed="false"/>
    <row r="184" s="384" customFormat="true" ht="13.2" hidden="false" customHeight="false" outlineLevel="0" collapsed="false"/>
    <row r="185" s="384" customFormat="true" ht="13.2" hidden="false" customHeight="false" outlineLevel="0" collapsed="false"/>
    <row r="186" s="384" customFormat="true" ht="13.2" hidden="false" customHeight="false" outlineLevel="0" collapsed="false"/>
    <row r="187" s="384" customFormat="true" ht="13.2" hidden="false" customHeight="false" outlineLevel="0" collapsed="false"/>
    <row r="188" s="384" customFormat="true" ht="13.2" hidden="false" customHeight="false" outlineLevel="0" collapsed="false"/>
    <row r="189" s="384" customFormat="true" ht="13.2" hidden="false" customHeight="false" outlineLevel="0" collapsed="false"/>
    <row r="190" s="384" customFormat="true" ht="13.2" hidden="false" customHeight="false" outlineLevel="0" collapsed="false"/>
    <row r="191" s="384" customFormat="true" ht="13.2" hidden="false" customHeight="false" outlineLevel="0" collapsed="false"/>
    <row r="192" s="384" customFormat="true" ht="13.2" hidden="false" customHeight="false" outlineLevel="0" collapsed="false"/>
    <row r="193" s="384" customFormat="true" ht="13.2" hidden="false" customHeight="false" outlineLevel="0" collapsed="false"/>
    <row r="194" s="384" customFormat="true" ht="13.2" hidden="false" customHeight="false" outlineLevel="0" collapsed="false"/>
    <row r="195" s="384" customFormat="true" ht="13.2" hidden="false" customHeight="false" outlineLevel="0" collapsed="false"/>
    <row r="196" s="384" customFormat="true" ht="13.2" hidden="false" customHeight="false" outlineLevel="0" collapsed="false"/>
    <row r="197" s="384" customFormat="true" ht="13.2" hidden="false" customHeight="false" outlineLevel="0" collapsed="false"/>
    <row r="198" s="384" customFormat="true" ht="13.2" hidden="false" customHeight="false" outlineLevel="0" collapsed="false"/>
    <row r="199" s="384" customFormat="true" ht="13.2" hidden="false" customHeight="false" outlineLevel="0" collapsed="false"/>
    <row r="200" s="384" customFormat="true" ht="13.2" hidden="false" customHeight="false" outlineLevel="0" collapsed="false"/>
    <row r="201" s="384" customFormat="true" ht="13.2" hidden="false" customHeight="false" outlineLevel="0" collapsed="false"/>
    <row r="202" s="384" customFormat="true" ht="13.2" hidden="false" customHeight="false" outlineLevel="0" collapsed="false"/>
    <row r="203" s="384" customFormat="true" ht="13.2" hidden="false" customHeight="false" outlineLevel="0" collapsed="false"/>
    <row r="204" s="384" customFormat="true" ht="13.2" hidden="false" customHeight="false" outlineLevel="0" collapsed="false"/>
    <row r="205" s="384" customFormat="true" ht="13.2" hidden="false" customHeight="false" outlineLevel="0" collapsed="false"/>
    <row r="206" s="384" customFormat="true" ht="13.2" hidden="false" customHeight="false" outlineLevel="0" collapsed="false"/>
    <row r="207" s="384" customFormat="true" ht="13.2" hidden="false" customHeight="false" outlineLevel="0" collapsed="false"/>
    <row r="208" s="384" customFormat="true" ht="13.2" hidden="false" customHeight="false" outlineLevel="0" collapsed="false"/>
    <row r="209" s="384" customFormat="true" ht="13.2" hidden="false" customHeight="false" outlineLevel="0" collapsed="false"/>
    <row r="210" s="384" customFormat="true" ht="13.2" hidden="false" customHeight="false" outlineLevel="0" collapsed="false"/>
    <row r="211" s="384" customFormat="true" ht="13.2" hidden="false" customHeight="false" outlineLevel="0" collapsed="false"/>
    <row r="212" s="384" customFormat="true" ht="13.2" hidden="false" customHeight="false" outlineLevel="0" collapsed="false"/>
  </sheetData>
  <sheetProtection sheet="true" insertColumns="false" insertRows="false"/>
  <mergeCells count="3">
    <mergeCell ref="N8:N10"/>
    <mergeCell ref="O8:O10"/>
    <mergeCell ref="H9:I9"/>
  </mergeCells>
  <dataValidations count="5">
    <dataValidation allowBlank="false" error="The unit value for this measure is not recognized.  Please add this unit value to the list at the bottom of this spreadsheet by inserting a new cell above the orange cell and entering this value." errorStyle="stop" errorTitle="Unit Value not Recognized" operator="between" prompt="Select the unit that corresponds to the measure and quantity indicated." promptTitle="Units" showDropDown="false" showErrorMessage="false" showInputMessage="false" sqref="G11:H31 K11:L31 L33 L42:L55 L57:L58" type="none">
      <formula1>0</formula1>
      <formula2>0</formula2>
    </dataValidation>
    <dataValidation allowBlank="true" errorStyle="stop" operator="between" prompt="Enter the total Partner Fee to provide the modeling service required under the Multifamily Performance Program.  Fees should be entered for just a single building, if more than one identical building (= Partner Fee ÷ # of identical buildings)." promptTitle="Partner Fees" showDropDown="false" showErrorMessage="true" showInputMessage="true" sqref="J59" type="none">
      <formula1>0</formula1>
      <formula2>0</formula2>
    </dataValidation>
    <dataValidation allowBlank="true" errorStyle="stop" operator="between" prompt="Enter the total Partner Fee to provide the inspection service required under the Multifamily Performance Program.  Fees should be entered for just a single building, if more than one identical building (= Partner Fee ÷ # of identical buildings)." promptTitle="Partner Fees" showDropDown="false" showErrorMessage="true" showInputMessage="true" sqref="J60" type="none">
      <formula1>0</formula1>
      <formula2>0</formula2>
    </dataValidation>
    <dataValidation allowBlank="true" errorStyle="stop" operator="between" prompt="Enter the total Partner Fee to provide the other services.  Fees should be entered for just a single building, if more than one identical building (= Partner Fee ÷ # of identical buildings)." promptTitle="Partner Fees" showDropDown="false" showErrorMessage="true" showInputMessage="true" sqref="J61" type="none">
      <formula1>0</formula1>
      <formula2>0</formula2>
    </dataValidation>
    <dataValidation allowBlank="false" error="The unit value for this measure is not recognized.  Please add this unit value to the list at the bottom of this spreadsheet by inserting a new cell above the orange cell and entering this value." errorStyle="stop" errorTitle="Unit Value not Recognized" operator="between" prompt="Select the unit that corresponds to the measure and quantity indicated." promptTitle="Units" showDropDown="false" showErrorMessage="true" showInputMessage="false" sqref="I11:I31" type="none">
      <formula1>0</formula1>
      <formula2>0</formula2>
    </dataValidation>
  </dataValidation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18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96" width="0.87"/>
    <col collapsed="false" customWidth="true" hidden="false" outlineLevel="0" max="2" min="2" style="396" width="12.1"/>
    <col collapsed="false" customWidth="true" hidden="false" outlineLevel="0" max="3" min="3" style="396" width="12.32"/>
    <col collapsed="false" customWidth="true" hidden="false" outlineLevel="0" max="4" min="4" style="396" width="10.43"/>
    <col collapsed="false" customWidth="true" hidden="false" outlineLevel="0" max="10" min="5" style="396" width="9.99"/>
    <col collapsed="false" customWidth="true" hidden="false" outlineLevel="0" max="11" min="11" style="396" width="9.43"/>
    <col collapsed="false" customWidth="true" hidden="false" outlineLevel="0" max="12" min="12" style="396" width="0.99"/>
    <col collapsed="false" customWidth="false" hidden="false" outlineLevel="0" max="29" min="13" style="396" width="9.1"/>
    <col collapsed="false" customWidth="false" hidden="true" outlineLevel="0" max="30" min="30" style="396" width="9.1"/>
    <col collapsed="false" customWidth="false" hidden="false" outlineLevel="0" max="257" min="31" style="396" width="9.1"/>
  </cols>
  <sheetData>
    <row r="1" customFormat="false" ht="13.2" hidden="false" customHeight="false" outlineLevel="0" collapsed="false">
      <c r="A1" s="397"/>
      <c r="B1" s="397"/>
      <c r="C1" s="397"/>
      <c r="D1" s="397"/>
      <c r="E1" s="397"/>
      <c r="F1" s="397"/>
      <c r="G1" s="397"/>
      <c r="H1" s="397"/>
      <c r="I1" s="397"/>
      <c r="J1" s="397"/>
      <c r="K1" s="397"/>
      <c r="L1" s="397"/>
    </row>
    <row r="2" customFormat="false" ht="20.25" hidden="false" customHeight="true" outlineLevel="0" collapsed="false">
      <c r="A2" s="397"/>
      <c r="B2" s="398" t="s">
        <v>351</v>
      </c>
      <c r="C2" s="398"/>
      <c r="D2" s="398"/>
      <c r="E2" s="398"/>
      <c r="F2" s="398"/>
      <c r="G2" s="398"/>
      <c r="H2" s="398"/>
      <c r="I2" s="398"/>
      <c r="J2" s="398"/>
      <c r="K2" s="398"/>
      <c r="L2" s="397"/>
    </row>
    <row r="3" customFormat="false" ht="21.75" hidden="false" customHeight="true" outlineLevel="0" collapsed="false">
      <c r="A3" s="397"/>
      <c r="B3" s="398"/>
      <c r="C3" s="398"/>
      <c r="D3" s="398"/>
      <c r="E3" s="398"/>
      <c r="F3" s="398"/>
      <c r="G3" s="398"/>
      <c r="H3" s="398"/>
      <c r="I3" s="398"/>
      <c r="J3" s="398"/>
      <c r="K3" s="398"/>
      <c r="L3" s="397"/>
    </row>
    <row r="4" customFormat="false" ht="15.6" hidden="false" customHeight="true" outlineLevel="0" collapsed="false">
      <c r="A4" s="399" t="s">
        <v>352</v>
      </c>
      <c r="B4" s="399"/>
      <c r="C4" s="399"/>
      <c r="D4" s="399"/>
      <c r="E4" s="399"/>
      <c r="F4" s="399"/>
      <c r="G4" s="399"/>
      <c r="H4" s="399"/>
      <c r="I4" s="399"/>
      <c r="J4" s="399"/>
      <c r="K4" s="399"/>
      <c r="L4" s="399"/>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1"/>
      <c r="B5" s="1"/>
      <c r="C5" s="1"/>
      <c r="D5" s="1"/>
      <c r="E5" s="1"/>
      <c r="F5" s="1"/>
      <c r="G5" s="1"/>
      <c r="H5" s="1"/>
      <c r="I5" s="1"/>
      <c r="J5" s="1"/>
      <c r="K5" s="1"/>
      <c r="L5" s="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397"/>
      <c r="B6" s="400" t="s">
        <v>73</v>
      </c>
      <c r="C6" s="397"/>
      <c r="D6" s="397"/>
      <c r="E6" s="397"/>
      <c r="F6" s="397"/>
      <c r="G6" s="397"/>
      <c r="H6" s="397"/>
      <c r="I6" s="397"/>
      <c r="J6" s="397"/>
      <c r="K6" s="397"/>
      <c r="L6" s="397"/>
    </row>
    <row r="7" customFormat="false" ht="12.75" hidden="false" customHeight="true" outlineLevel="0" collapsed="false">
      <c r="A7" s="397"/>
      <c r="B7" s="401" t="s">
        <v>353</v>
      </c>
      <c r="C7" s="401"/>
      <c r="D7" s="401"/>
      <c r="E7" s="401"/>
      <c r="F7" s="401"/>
      <c r="G7" s="401"/>
      <c r="H7" s="401"/>
      <c r="I7" s="401"/>
      <c r="J7" s="401"/>
      <c r="K7" s="401"/>
      <c r="L7" s="397"/>
      <c r="M7" s="402"/>
    </row>
    <row r="8" customFormat="false" ht="13.2" hidden="false" customHeight="false" outlineLevel="0" collapsed="false">
      <c r="A8" s="397"/>
      <c r="B8" s="401"/>
      <c r="C8" s="401"/>
      <c r="D8" s="401"/>
      <c r="E8" s="401"/>
      <c r="F8" s="401"/>
      <c r="G8" s="401"/>
      <c r="H8" s="401"/>
      <c r="I8" s="401"/>
      <c r="J8" s="401"/>
      <c r="K8" s="401"/>
      <c r="L8" s="397"/>
    </row>
    <row r="9" customFormat="false" ht="13.2" hidden="false" customHeight="false" outlineLevel="0" collapsed="false">
      <c r="A9" s="397"/>
      <c r="B9" s="401"/>
      <c r="C9" s="401"/>
      <c r="D9" s="401"/>
      <c r="E9" s="401"/>
      <c r="F9" s="401"/>
      <c r="G9" s="401"/>
      <c r="H9" s="401"/>
      <c r="I9" s="401"/>
      <c r="J9" s="401"/>
      <c r="K9" s="401"/>
      <c r="L9" s="397"/>
    </row>
    <row r="10" customFormat="false" ht="13.2" hidden="false" customHeight="false" outlineLevel="0" collapsed="false">
      <c r="A10" s="1"/>
      <c r="B10" s="401"/>
      <c r="C10" s="401"/>
      <c r="D10" s="401"/>
      <c r="E10" s="401"/>
      <c r="F10" s="401"/>
      <c r="G10" s="401"/>
      <c r="H10" s="401"/>
      <c r="I10" s="401"/>
      <c r="J10" s="401"/>
      <c r="K10" s="401"/>
      <c r="L10" s="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1"/>
      <c r="B11" s="403" t="s">
        <v>354</v>
      </c>
      <c r="C11" s="403"/>
      <c r="D11" s="403"/>
      <c r="E11" s="403"/>
      <c r="F11" s="403"/>
      <c r="G11" s="403"/>
      <c r="H11" s="403"/>
      <c r="I11" s="403"/>
      <c r="J11" s="403"/>
      <c r="K11" s="403"/>
      <c r="L11" s="1"/>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true" outlineLevel="0" collapsed="false">
      <c r="A12" s="1"/>
      <c r="B12" s="404" t="s">
        <v>355</v>
      </c>
      <c r="C12" s="404"/>
      <c r="D12" s="404"/>
      <c r="E12" s="404"/>
      <c r="F12" s="404"/>
      <c r="G12" s="404"/>
      <c r="H12" s="404"/>
      <c r="I12" s="404"/>
      <c r="J12" s="404"/>
      <c r="K12" s="404"/>
      <c r="L12" s="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true" outlineLevel="0" collapsed="false">
      <c r="A13" s="1"/>
      <c r="B13" s="404" t="s">
        <v>356</v>
      </c>
      <c r="C13" s="404"/>
      <c r="D13" s="404"/>
      <c r="E13" s="404"/>
      <c r="F13" s="404"/>
      <c r="G13" s="404"/>
      <c r="H13" s="404"/>
      <c r="I13" s="404"/>
      <c r="J13" s="404"/>
      <c r="K13" s="404"/>
      <c r="L13" s="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true" outlineLevel="0" collapsed="false">
      <c r="A14" s="1"/>
      <c r="B14" s="404" t="s">
        <v>357</v>
      </c>
      <c r="C14" s="404"/>
      <c r="D14" s="404"/>
      <c r="E14" s="404"/>
      <c r="F14" s="404"/>
      <c r="G14" s="404"/>
      <c r="H14" s="404"/>
      <c r="I14" s="404"/>
      <c r="J14" s="404"/>
      <c r="K14" s="404"/>
      <c r="L14" s="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true" outlineLevel="0" collapsed="false">
      <c r="A15" s="1"/>
      <c r="B15" s="404" t="s">
        <v>358</v>
      </c>
      <c r="C15" s="404"/>
      <c r="D15" s="404"/>
      <c r="E15" s="404"/>
      <c r="F15" s="404"/>
      <c r="G15" s="404"/>
      <c r="H15" s="404"/>
      <c r="I15" s="404"/>
      <c r="J15" s="404"/>
      <c r="K15" s="404"/>
      <c r="L15" s="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1"/>
      <c r="B16" s="1"/>
      <c r="C16" s="1"/>
      <c r="D16" s="1"/>
      <c r="E16" s="1"/>
      <c r="F16" s="1"/>
      <c r="G16" s="1"/>
      <c r="H16" s="1"/>
      <c r="I16" s="1"/>
      <c r="J16" s="1"/>
      <c r="K16" s="1"/>
      <c r="L16" s="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true" outlineLevel="0" collapsed="false">
      <c r="A17" s="1"/>
      <c r="B17" s="403" t="s">
        <v>359</v>
      </c>
      <c r="C17" s="403"/>
      <c r="D17" s="403"/>
      <c r="E17" s="403"/>
      <c r="F17" s="403"/>
      <c r="G17" s="403"/>
      <c r="H17" s="403"/>
      <c r="I17" s="403"/>
      <c r="J17" s="403"/>
      <c r="K17" s="403"/>
      <c r="L17" s="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1"/>
      <c r="B18" s="405" t="s">
        <v>360</v>
      </c>
      <c r="C18" s="406" t="s">
        <v>361</v>
      </c>
      <c r="D18" s="406"/>
      <c r="E18" s="406"/>
      <c r="F18" s="406"/>
      <c r="G18" s="406"/>
      <c r="H18" s="406"/>
      <c r="I18" s="406"/>
      <c r="J18" s="406"/>
      <c r="K18" s="406"/>
      <c r="L18" s="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1"/>
      <c r="B19" s="405" t="s">
        <v>362</v>
      </c>
      <c r="C19" s="406" t="s">
        <v>363</v>
      </c>
      <c r="D19" s="406"/>
      <c r="E19" s="406"/>
      <c r="F19" s="406"/>
      <c r="G19" s="406"/>
      <c r="H19" s="406"/>
      <c r="I19" s="406"/>
      <c r="J19" s="406"/>
      <c r="K19" s="406"/>
      <c r="L19" s="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1"/>
      <c r="B20" s="405" t="s">
        <v>364</v>
      </c>
      <c r="C20" s="406" t="s">
        <v>365</v>
      </c>
      <c r="D20" s="406"/>
      <c r="E20" s="406"/>
      <c r="F20" s="406"/>
      <c r="G20" s="406"/>
      <c r="H20" s="406"/>
      <c r="I20" s="406"/>
      <c r="J20" s="406"/>
      <c r="K20" s="406"/>
      <c r="L20" s="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1"/>
      <c r="B21" s="405" t="s">
        <v>366</v>
      </c>
      <c r="C21" s="406" t="s">
        <v>367</v>
      </c>
      <c r="D21" s="406"/>
      <c r="E21" s="406"/>
      <c r="F21" s="406"/>
      <c r="G21" s="406"/>
      <c r="H21" s="406"/>
      <c r="I21" s="406"/>
      <c r="J21" s="406"/>
      <c r="K21" s="406"/>
      <c r="L21" s="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1"/>
      <c r="B22" s="405" t="s">
        <v>368</v>
      </c>
      <c r="C22" s="406" t="s">
        <v>369</v>
      </c>
      <c r="D22" s="406"/>
      <c r="E22" s="406"/>
      <c r="F22" s="406"/>
      <c r="G22" s="406"/>
      <c r="H22" s="406"/>
      <c r="I22" s="406"/>
      <c r="J22" s="406"/>
      <c r="K22" s="406"/>
      <c r="L22" s="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true" outlineLevel="0" collapsed="false">
      <c r="A23" s="1"/>
      <c r="B23" s="405" t="s">
        <v>370</v>
      </c>
      <c r="C23" s="406" t="s">
        <v>371</v>
      </c>
      <c r="D23" s="406"/>
      <c r="E23" s="406"/>
      <c r="F23" s="406"/>
      <c r="G23" s="406"/>
      <c r="H23" s="406"/>
      <c r="I23" s="406"/>
      <c r="J23" s="406"/>
      <c r="K23" s="406"/>
      <c r="L23" s="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false" customHeight="false" outlineLevel="0" collapsed="false">
      <c r="A24" s="1"/>
      <c r="B24" s="1"/>
      <c r="C24" s="1"/>
      <c r="D24" s="1"/>
      <c r="E24" s="1"/>
      <c r="F24" s="1"/>
      <c r="G24" s="1"/>
      <c r="H24" s="1"/>
      <c r="I24" s="1"/>
      <c r="J24" s="1"/>
      <c r="K24" s="1"/>
      <c r="L24" s="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false" customHeight="false" outlineLevel="0" collapsed="false">
      <c r="A25" s="1"/>
      <c r="B25" s="1"/>
      <c r="C25" s="1"/>
      <c r="D25" s="1"/>
      <c r="E25" s="1"/>
      <c r="F25" s="1"/>
      <c r="G25" s="1"/>
      <c r="H25" s="1"/>
      <c r="I25" s="1"/>
      <c r="J25" s="1"/>
      <c r="K25" s="1"/>
      <c r="L25" s="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1"/>
      <c r="B26" s="1"/>
      <c r="C26" s="1"/>
      <c r="D26" s="1"/>
      <c r="E26" s="1"/>
      <c r="F26" s="1"/>
      <c r="G26" s="1"/>
      <c r="H26" s="40"/>
      <c r="I26" s="40"/>
      <c r="J26" s="40"/>
      <c r="K26" s="40"/>
      <c r="L26" s="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8" hidden="false" customHeight="false" outlineLevel="0" collapsed="false">
      <c r="A27" s="397"/>
      <c r="B27" s="400" t="s">
        <v>372</v>
      </c>
      <c r="C27" s="397"/>
      <c r="D27" s="397"/>
      <c r="E27" s="397"/>
      <c r="F27" s="397"/>
      <c r="G27" s="407" t="s">
        <v>373</v>
      </c>
      <c r="H27" s="408"/>
      <c r="I27" s="408"/>
      <c r="J27" s="408"/>
      <c r="K27" s="408"/>
      <c r="L27" s="397"/>
    </row>
    <row r="28" customFormat="false" ht="17.25" hidden="false" customHeight="true" outlineLevel="0" collapsed="false">
      <c r="A28" s="397"/>
      <c r="B28" s="401" t="s">
        <v>374</v>
      </c>
      <c r="C28" s="401"/>
      <c r="D28" s="401"/>
      <c r="E28" s="401"/>
      <c r="F28" s="409"/>
      <c r="G28" s="407" t="s">
        <v>375</v>
      </c>
      <c r="H28" s="408"/>
      <c r="I28" s="408"/>
      <c r="J28" s="408"/>
      <c r="K28" s="408"/>
      <c r="L28" s="397"/>
    </row>
    <row r="29" customFormat="false" ht="17.25" hidden="false" customHeight="true" outlineLevel="0" collapsed="false">
      <c r="A29" s="397"/>
      <c r="B29" s="401"/>
      <c r="C29" s="401"/>
      <c r="D29" s="401"/>
      <c r="E29" s="401"/>
      <c r="F29" s="409"/>
      <c r="G29" s="407" t="s">
        <v>376</v>
      </c>
      <c r="H29" s="410"/>
      <c r="I29" s="410"/>
      <c r="J29" s="410"/>
      <c r="K29" s="410"/>
      <c r="L29" s="397"/>
    </row>
    <row r="30" customFormat="false" ht="17.25" hidden="false" customHeight="true" outlineLevel="0" collapsed="false">
      <c r="A30" s="397"/>
      <c r="B30" s="401"/>
      <c r="C30" s="401"/>
      <c r="D30" s="401"/>
      <c r="E30" s="401"/>
      <c r="F30" s="409"/>
      <c r="G30" s="397"/>
      <c r="H30" s="397"/>
      <c r="I30" s="397"/>
      <c r="J30" s="397"/>
      <c r="K30" s="397"/>
      <c r="L30" s="397"/>
    </row>
    <row r="31" customFormat="false" ht="17.25" hidden="false" customHeight="true" outlineLevel="0" collapsed="false">
      <c r="A31" s="397"/>
      <c r="B31" s="411"/>
      <c r="C31" s="411"/>
      <c r="D31" s="411"/>
      <c r="E31" s="411"/>
      <c r="F31" s="409"/>
      <c r="G31" s="407"/>
      <c r="H31" s="412"/>
      <c r="I31" s="412"/>
      <c r="J31" s="412"/>
      <c r="K31" s="412"/>
      <c r="L31" s="397"/>
    </row>
    <row r="32" customFormat="false" ht="13.8" hidden="false" customHeight="false" outlineLevel="0" collapsed="false">
      <c r="A32" s="397"/>
      <c r="B32" s="400" t="s">
        <v>377</v>
      </c>
      <c r="C32" s="397"/>
      <c r="D32" s="397"/>
      <c r="E32" s="397"/>
      <c r="F32" s="397"/>
      <c r="G32" s="407" t="s">
        <v>373</v>
      </c>
      <c r="H32" s="408"/>
      <c r="I32" s="408"/>
      <c r="J32" s="408"/>
      <c r="K32" s="408"/>
      <c r="L32" s="397"/>
    </row>
    <row r="33" customFormat="false" ht="17.25" hidden="false" customHeight="true" outlineLevel="0" collapsed="false">
      <c r="A33" s="397"/>
      <c r="B33" s="401" t="s">
        <v>374</v>
      </c>
      <c r="C33" s="401"/>
      <c r="D33" s="401"/>
      <c r="E33" s="401"/>
      <c r="F33" s="409"/>
      <c r="G33" s="407" t="s">
        <v>375</v>
      </c>
      <c r="H33" s="408"/>
      <c r="I33" s="408"/>
      <c r="J33" s="408"/>
      <c r="K33" s="408"/>
      <c r="L33" s="397"/>
    </row>
    <row r="34" customFormat="false" ht="17.25" hidden="false" customHeight="true" outlineLevel="0" collapsed="false">
      <c r="A34" s="397"/>
      <c r="B34" s="401"/>
      <c r="C34" s="401"/>
      <c r="D34" s="401"/>
      <c r="E34" s="401"/>
      <c r="F34" s="409"/>
      <c r="G34" s="407" t="s">
        <v>376</v>
      </c>
      <c r="H34" s="413"/>
      <c r="I34" s="413"/>
      <c r="J34" s="413"/>
      <c r="K34" s="413"/>
      <c r="L34" s="397"/>
    </row>
    <row r="35" customFormat="false" ht="17.25" hidden="false" customHeight="true" outlineLevel="0" collapsed="false">
      <c r="A35" s="397"/>
      <c r="B35" s="401"/>
      <c r="C35" s="401"/>
      <c r="D35" s="401"/>
      <c r="E35" s="401"/>
      <c r="F35" s="409"/>
      <c r="G35" s="397"/>
      <c r="H35" s="397"/>
      <c r="I35" s="397"/>
      <c r="J35" s="397"/>
      <c r="K35" s="397"/>
      <c r="L35" s="397"/>
    </row>
    <row r="36" customFormat="false" ht="13.2" hidden="false" customHeight="false" outlineLevel="0" collapsed="false">
      <c r="A36" s="397"/>
      <c r="B36" s="414"/>
      <c r="C36" s="397"/>
      <c r="D36" s="397"/>
      <c r="E36" s="397"/>
      <c r="F36" s="397"/>
      <c r="G36" s="407"/>
      <c r="H36" s="397"/>
      <c r="I36" s="397"/>
      <c r="J36" s="397"/>
      <c r="K36" s="397"/>
      <c r="L36" s="397"/>
    </row>
    <row r="37" customFormat="false" ht="13.2" hidden="false" customHeight="false" outlineLevel="0" collapsed="false">
      <c r="A37" s="397"/>
      <c r="B37" s="414"/>
      <c r="C37" s="397"/>
      <c r="D37" s="397"/>
      <c r="E37" s="397"/>
      <c r="F37" s="397"/>
      <c r="G37" s="407"/>
      <c r="H37" s="397"/>
      <c r="I37" s="397"/>
      <c r="J37" s="397"/>
      <c r="K37" s="397"/>
      <c r="L37" s="397"/>
    </row>
    <row r="38" customFormat="false" ht="16.2" hidden="false" customHeight="false" outlineLevel="0" collapsed="false">
      <c r="A38" s="397"/>
      <c r="B38" s="415" t="s">
        <v>115</v>
      </c>
      <c r="C38" s="397"/>
      <c r="D38" s="397"/>
      <c r="E38" s="397"/>
      <c r="F38" s="397"/>
      <c r="G38" s="397"/>
      <c r="H38" s="397"/>
      <c r="I38" s="397"/>
      <c r="J38" s="397"/>
      <c r="K38" s="397"/>
      <c r="L38" s="397"/>
    </row>
    <row r="39" customFormat="false" ht="13.2" hidden="false" customHeight="true" outlineLevel="0" collapsed="false">
      <c r="A39" s="397"/>
      <c r="B39" s="416" t="s">
        <v>116</v>
      </c>
      <c r="C39" s="416"/>
      <c r="D39" s="417" t="n">
        <f aca="false">'Reporting Summary'!D7:F7</f>
        <v>0</v>
      </c>
      <c r="E39" s="417"/>
      <c r="F39" s="417"/>
      <c r="G39" s="418" t="s">
        <v>119</v>
      </c>
      <c r="H39" s="418"/>
      <c r="I39" s="419" t="n">
        <f aca="false">'Reporting Summary'!I7:L7</f>
        <v>0</v>
      </c>
      <c r="J39" s="419"/>
      <c r="K39" s="419"/>
      <c r="L39" s="397"/>
    </row>
    <row r="40" customFormat="false" ht="13.2" hidden="false" customHeight="true" outlineLevel="0" collapsed="false">
      <c r="A40" s="397"/>
      <c r="B40" s="420" t="s">
        <v>378</v>
      </c>
      <c r="C40" s="420"/>
      <c r="D40" s="421" t="n">
        <f aca="false">'Reporting Summary'!D8:F8</f>
        <v>0</v>
      </c>
      <c r="E40" s="421"/>
      <c r="F40" s="421"/>
      <c r="G40" s="422" t="s">
        <v>121</v>
      </c>
      <c r="H40" s="422"/>
      <c r="I40" s="423" t="n">
        <f aca="false">'Reporting Summary'!I8:L8</f>
        <v>0</v>
      </c>
      <c r="J40" s="423"/>
      <c r="K40" s="423"/>
      <c r="L40" s="397"/>
    </row>
    <row r="41" customFormat="false" ht="13.2" hidden="false" customHeight="true" outlineLevel="0" collapsed="false">
      <c r="A41" s="397"/>
      <c r="B41" s="420" t="s">
        <v>117</v>
      </c>
      <c r="C41" s="420"/>
      <c r="D41" s="424" t="n">
        <f aca="false">'Reporting Summary'!D9:F9</f>
        <v>0</v>
      </c>
      <c r="E41" s="424"/>
      <c r="F41" s="424"/>
      <c r="G41" s="422" t="s">
        <v>123</v>
      </c>
      <c r="H41" s="422"/>
      <c r="I41" s="423" t="n">
        <f aca="false">'Reporting Summary'!I9:L9</f>
        <v>0</v>
      </c>
      <c r="J41" s="423"/>
      <c r="K41" s="423"/>
      <c r="L41" s="397"/>
    </row>
    <row r="42" customFormat="false" ht="13.2" hidden="false" customHeight="true" outlineLevel="0" collapsed="false">
      <c r="A42" s="397"/>
      <c r="B42" s="420" t="s">
        <v>379</v>
      </c>
      <c r="C42" s="420"/>
      <c r="D42" s="424" t="n">
        <f aca="false">'Reporting Summary'!D10:F10</f>
        <v>0</v>
      </c>
      <c r="E42" s="424"/>
      <c r="F42" s="424"/>
      <c r="G42" s="422" t="s">
        <v>125</v>
      </c>
      <c r="H42" s="422"/>
      <c r="I42" s="423" t="n">
        <f aca="false">'Reporting Summary'!I10:L10</f>
        <v>0</v>
      </c>
      <c r="J42" s="423"/>
      <c r="K42" s="423"/>
      <c r="L42" s="397"/>
    </row>
    <row r="43" customFormat="false" ht="13.8" hidden="false" customHeight="true" outlineLevel="0" collapsed="false">
      <c r="A43" s="397"/>
      <c r="B43" s="425" t="s">
        <v>380</v>
      </c>
      <c r="C43" s="425"/>
      <c r="D43" s="426" t="n">
        <f aca="false">'Reporting Summary'!D11:F11</f>
        <v>0</v>
      </c>
      <c r="E43" s="426"/>
      <c r="F43" s="426"/>
      <c r="G43" s="427"/>
      <c r="H43" s="427"/>
      <c r="I43" s="428"/>
      <c r="J43" s="428"/>
      <c r="K43" s="428"/>
      <c r="L43" s="397"/>
    </row>
    <row r="44" customFormat="false" ht="13.2" hidden="false" customHeight="false" outlineLevel="0" collapsed="false">
      <c r="A44" s="397"/>
      <c r="B44" s="429"/>
      <c r="C44" s="429"/>
      <c r="D44" s="397"/>
      <c r="E44" s="397"/>
      <c r="F44" s="429"/>
      <c r="G44" s="429"/>
      <c r="H44" s="397"/>
      <c r="I44" s="397"/>
      <c r="J44" s="397"/>
      <c r="K44" s="397"/>
      <c r="L44" s="397"/>
    </row>
    <row r="45" customFormat="false" ht="13.2" hidden="false" customHeight="false" outlineLevel="0" collapsed="false">
      <c r="A45" s="397"/>
      <c r="B45" s="429"/>
      <c r="C45" s="429"/>
      <c r="D45" s="397"/>
      <c r="E45" s="397"/>
      <c r="F45" s="429"/>
      <c r="G45" s="429"/>
      <c r="H45" s="397"/>
      <c r="I45" s="397"/>
      <c r="J45" s="397"/>
      <c r="K45" s="397"/>
      <c r="L45" s="397"/>
    </row>
    <row r="46" customFormat="false" ht="16.2" hidden="false" customHeight="false" outlineLevel="0" collapsed="false">
      <c r="A46" s="397"/>
      <c r="B46" s="415" t="s">
        <v>126</v>
      </c>
      <c r="C46" s="429"/>
      <c r="D46" s="397"/>
      <c r="E46" s="397"/>
      <c r="F46" s="429"/>
      <c r="G46" s="429"/>
      <c r="H46" s="397"/>
      <c r="I46" s="397"/>
      <c r="J46" s="397"/>
      <c r="K46" s="397"/>
      <c r="L46" s="397"/>
    </row>
    <row r="47" customFormat="false" ht="13.2" hidden="false" customHeight="true" outlineLevel="0" collapsed="false">
      <c r="A47" s="397"/>
      <c r="B47" s="416" t="s">
        <v>127</v>
      </c>
      <c r="C47" s="416"/>
      <c r="D47" s="417" t="n">
        <f aca="false">'Reporting Summary'!D14:F14</f>
        <v>0</v>
      </c>
      <c r="E47" s="417"/>
      <c r="F47" s="417"/>
      <c r="G47" s="418" t="s">
        <v>381</v>
      </c>
      <c r="H47" s="418"/>
      <c r="I47" s="419" t="n">
        <f aca="false">'Reporting Summary'!I14:L14</f>
        <v>0</v>
      </c>
      <c r="J47" s="419"/>
      <c r="K47" s="419"/>
      <c r="L47" s="397"/>
    </row>
    <row r="48" customFormat="false" ht="13.2" hidden="false" customHeight="true" outlineLevel="0" collapsed="false">
      <c r="A48" s="397"/>
      <c r="B48" s="420" t="s">
        <v>129</v>
      </c>
      <c r="C48" s="420"/>
      <c r="D48" s="424" t="n">
        <f aca="false">'Reporting Summary'!D15:F15</f>
        <v>0</v>
      </c>
      <c r="E48" s="424"/>
      <c r="F48" s="424"/>
      <c r="G48" s="422" t="s">
        <v>130</v>
      </c>
      <c r="H48" s="422"/>
      <c r="I48" s="423" t="n">
        <f aca="false">'Reporting Summary'!I15:L15</f>
        <v>0</v>
      </c>
      <c r="J48" s="423"/>
      <c r="K48" s="423"/>
      <c r="L48" s="397"/>
    </row>
    <row r="49" customFormat="false" ht="13.2" hidden="false" customHeight="true" outlineLevel="0" collapsed="false">
      <c r="A49" s="397"/>
      <c r="B49" s="420" t="s">
        <v>123</v>
      </c>
      <c r="C49" s="420"/>
      <c r="D49" s="424" t="n">
        <f aca="false">'Reporting Summary'!D16:F16</f>
        <v>0</v>
      </c>
      <c r="E49" s="424"/>
      <c r="F49" s="424"/>
      <c r="G49" s="422" t="s">
        <v>382</v>
      </c>
      <c r="H49" s="422"/>
      <c r="I49" s="423" t="n">
        <f aca="false">'Reporting Summary'!I16:L16</f>
        <v>0</v>
      </c>
      <c r="J49" s="423"/>
      <c r="K49" s="423"/>
      <c r="L49" s="397"/>
    </row>
    <row r="50" customFormat="false" ht="13.8" hidden="false" customHeight="true" outlineLevel="0" collapsed="false">
      <c r="A50" s="397"/>
      <c r="B50" s="425" t="s">
        <v>125</v>
      </c>
      <c r="C50" s="425"/>
      <c r="D50" s="426" t="n">
        <f aca="false">'Reporting Summary'!D17:F17</f>
        <v>0</v>
      </c>
      <c r="E50" s="426"/>
      <c r="F50" s="426"/>
      <c r="G50" s="430"/>
      <c r="H50" s="430"/>
      <c r="I50" s="428"/>
      <c r="J50" s="428"/>
      <c r="K50" s="428"/>
      <c r="L50" s="397"/>
    </row>
    <row r="51" customFormat="false" ht="13.2" hidden="false" customHeight="false" outlineLevel="0" collapsed="false">
      <c r="A51" s="397"/>
      <c r="B51" s="429"/>
      <c r="C51" s="429"/>
      <c r="D51" s="397"/>
      <c r="E51" s="397"/>
      <c r="F51" s="429"/>
      <c r="G51" s="429"/>
      <c r="H51" s="397"/>
      <c r="I51" s="397"/>
      <c r="J51" s="397"/>
      <c r="K51" s="397"/>
      <c r="L51" s="397"/>
    </row>
    <row r="52" customFormat="false" ht="13.2" hidden="false" customHeight="false" outlineLevel="0" collapsed="false">
      <c r="A52" s="397"/>
      <c r="B52" s="429"/>
      <c r="C52" s="429"/>
      <c r="D52" s="397"/>
      <c r="E52" s="397"/>
      <c r="F52" s="429"/>
      <c r="G52" s="429"/>
      <c r="H52" s="397"/>
      <c r="I52" s="397"/>
      <c r="J52" s="397"/>
      <c r="K52" s="397"/>
      <c r="L52" s="397"/>
    </row>
    <row r="53" customFormat="false" ht="16.2" hidden="false" customHeight="false" outlineLevel="0" collapsed="false">
      <c r="A53" s="397"/>
      <c r="B53" s="397"/>
      <c r="C53" s="431" t="s">
        <v>133</v>
      </c>
      <c r="D53" s="432"/>
      <c r="E53" s="432"/>
      <c r="F53" s="433"/>
      <c r="G53" s="429"/>
      <c r="H53" s="397"/>
      <c r="I53" s="397"/>
      <c r="J53" s="397"/>
      <c r="K53" s="397"/>
      <c r="L53" s="397"/>
    </row>
    <row r="54" customFormat="false" ht="12.75" hidden="false" customHeight="true" outlineLevel="0" collapsed="false">
      <c r="A54" s="397"/>
      <c r="B54" s="397"/>
      <c r="C54" s="434" t="s">
        <v>134</v>
      </c>
      <c r="D54" s="434"/>
      <c r="E54" s="435" t="n">
        <f aca="false">'Reporting Summary'!D20</f>
        <v>0</v>
      </c>
      <c r="F54" s="435"/>
      <c r="G54" s="436" t="s">
        <v>135</v>
      </c>
      <c r="H54" s="436"/>
      <c r="I54" s="437" t="n">
        <f aca="false">'Reporting Summary'!I20:L20</f>
        <v>0</v>
      </c>
      <c r="J54" s="437"/>
      <c r="K54" s="438"/>
      <c r="L54" s="397"/>
    </row>
    <row r="55" customFormat="false" ht="12.75" hidden="false" customHeight="true" outlineLevel="0" collapsed="false">
      <c r="A55" s="397"/>
      <c r="B55" s="397"/>
      <c r="C55" s="434" t="s">
        <v>136</v>
      </c>
      <c r="D55" s="434"/>
      <c r="E55" s="435" t="n">
        <f aca="false">'Reporting Summary'!D21</f>
        <v>0</v>
      </c>
      <c r="F55" s="435"/>
      <c r="G55" s="439" t="s">
        <v>137</v>
      </c>
      <c r="H55" s="439"/>
      <c r="I55" s="440" t="n">
        <f aca="false">'Reporting Summary'!I21:L21</f>
        <v>0</v>
      </c>
      <c r="J55" s="440"/>
      <c r="K55" s="438"/>
      <c r="L55" s="397"/>
    </row>
    <row r="56" customFormat="false" ht="12.75" hidden="false" customHeight="true" outlineLevel="0" collapsed="false">
      <c r="A56" s="397"/>
      <c r="B56" s="397"/>
      <c r="C56" s="434" t="s">
        <v>138</v>
      </c>
      <c r="D56" s="434"/>
      <c r="E56" s="435" t="n">
        <f aca="false">'Reporting Summary'!D22</f>
        <v>0</v>
      </c>
      <c r="F56" s="435"/>
      <c r="G56" s="439" t="s">
        <v>139</v>
      </c>
      <c r="H56" s="439"/>
      <c r="I56" s="440" t="n">
        <f aca="false">'Reporting Summary'!I22:L22</f>
        <v>0</v>
      </c>
      <c r="J56" s="440"/>
      <c r="K56" s="438"/>
      <c r="L56" s="397"/>
    </row>
    <row r="57" customFormat="false" ht="12.75" hidden="false" customHeight="true" outlineLevel="0" collapsed="false">
      <c r="A57" s="397"/>
      <c r="B57" s="397"/>
      <c r="C57" s="434" t="s">
        <v>383</v>
      </c>
      <c r="D57" s="434"/>
      <c r="E57" s="435" t="n">
        <f aca="false">'Reporting Summary'!D23</f>
        <v>0</v>
      </c>
      <c r="F57" s="435"/>
      <c r="G57" s="439" t="s">
        <v>141</v>
      </c>
      <c r="H57" s="439"/>
      <c r="I57" s="440" t="n">
        <f aca="false">'Reporting Summary'!I23:L23</f>
        <v>0</v>
      </c>
      <c r="J57" s="440"/>
      <c r="K57" s="438"/>
      <c r="L57" s="397"/>
    </row>
    <row r="58" customFormat="false" ht="12.75" hidden="false" customHeight="true" outlineLevel="0" collapsed="false">
      <c r="A58" s="397"/>
      <c r="B58" s="397"/>
      <c r="C58" s="434" t="s">
        <v>384</v>
      </c>
      <c r="D58" s="434"/>
      <c r="E58" s="435" t="n">
        <f aca="false">'Reporting Summary'!D24</f>
        <v>0</v>
      </c>
      <c r="F58" s="435"/>
      <c r="G58" s="439" t="s">
        <v>198</v>
      </c>
      <c r="H58" s="439"/>
      <c r="I58" s="440" t="n">
        <f aca="false">'Reporting Summary'!I24:L24</f>
        <v>0</v>
      </c>
      <c r="J58" s="440"/>
      <c r="K58" s="438"/>
      <c r="L58" s="397"/>
    </row>
    <row r="59" customFormat="false" ht="12.75" hidden="false" customHeight="true" outlineLevel="0" collapsed="false">
      <c r="A59" s="397"/>
      <c r="B59" s="397"/>
      <c r="C59" s="434" t="s">
        <v>385</v>
      </c>
      <c r="D59" s="434"/>
      <c r="E59" s="435" t="n">
        <f aca="false">'Reporting Summary'!D25</f>
        <v>0</v>
      </c>
      <c r="F59" s="435"/>
      <c r="G59" s="441" t="s">
        <v>145</v>
      </c>
      <c r="H59" s="441"/>
      <c r="I59" s="440" t="n">
        <f aca="false">'Reporting Summary'!I25:L25</f>
        <v>0</v>
      </c>
      <c r="J59" s="440"/>
      <c r="K59" s="438"/>
      <c r="L59" s="397"/>
    </row>
    <row r="60" customFormat="false" ht="12.75" hidden="false" customHeight="true" outlineLevel="0" collapsed="false">
      <c r="A60" s="397"/>
      <c r="B60" s="397"/>
      <c r="C60" s="434"/>
      <c r="D60" s="434"/>
      <c r="E60" s="435"/>
      <c r="F60" s="435"/>
      <c r="G60" s="439" t="s">
        <v>147</v>
      </c>
      <c r="H60" s="439"/>
      <c r="I60" s="440" t="n">
        <f aca="false">'Reporting Summary'!I26:L26</f>
        <v>0</v>
      </c>
      <c r="J60" s="440"/>
      <c r="K60" s="438"/>
      <c r="L60" s="397"/>
    </row>
    <row r="61" customFormat="false" ht="12.75" hidden="false" customHeight="true" outlineLevel="0" collapsed="false">
      <c r="A61" s="397"/>
      <c r="B61" s="397"/>
      <c r="C61" s="442"/>
      <c r="D61" s="443"/>
      <c r="E61" s="444"/>
      <c r="F61" s="444"/>
      <c r="G61" s="439" t="s">
        <v>148</v>
      </c>
      <c r="H61" s="439"/>
      <c r="I61" s="440" t="n">
        <f aca="false">'Reporting Summary'!I27:L27</f>
        <v>0</v>
      </c>
      <c r="J61" s="440"/>
      <c r="K61" s="438"/>
      <c r="L61" s="397"/>
    </row>
    <row r="62" customFormat="false" ht="12.75" hidden="false" customHeight="true" outlineLevel="0" collapsed="false">
      <c r="A62" s="397"/>
      <c r="B62" s="397"/>
      <c r="C62" s="445"/>
      <c r="D62" s="445"/>
      <c r="E62" s="446"/>
      <c r="F62" s="446"/>
      <c r="G62" s="447" t="s">
        <v>149</v>
      </c>
      <c r="H62" s="447"/>
      <c r="I62" s="448" t="n">
        <f aca="false">'Reporting Summary'!I28:L28</f>
        <v>0</v>
      </c>
      <c r="J62" s="448"/>
      <c r="K62" s="438"/>
      <c r="L62" s="397"/>
    </row>
    <row r="63" customFormat="false" ht="8.25" hidden="false" customHeight="true" outlineLevel="0" collapsed="false">
      <c r="A63" s="397"/>
      <c r="B63" s="449"/>
      <c r="C63" s="449"/>
      <c r="D63" s="449"/>
      <c r="E63" s="449"/>
      <c r="F63" s="449"/>
      <c r="G63" s="397"/>
      <c r="H63" s="397"/>
      <c r="I63" s="397"/>
      <c r="J63" s="397"/>
      <c r="K63" s="397"/>
      <c r="L63" s="397"/>
    </row>
    <row r="64" customFormat="false" ht="15.75" hidden="false" customHeight="true" outlineLevel="0" collapsed="false">
      <c r="A64" s="397"/>
      <c r="B64" s="397"/>
      <c r="C64" s="450" t="s">
        <v>150</v>
      </c>
      <c r="D64" s="450"/>
      <c r="E64" s="451" t="s">
        <v>80</v>
      </c>
      <c r="F64" s="452" t="s">
        <v>151</v>
      </c>
      <c r="G64" s="451" t="s">
        <v>152</v>
      </c>
      <c r="H64" s="452" t="s">
        <v>153</v>
      </c>
      <c r="I64" s="452" t="s">
        <v>154</v>
      </c>
      <c r="J64" s="453" t="s">
        <v>155</v>
      </c>
      <c r="K64" s="397"/>
      <c r="L64" s="397"/>
    </row>
    <row r="65" customFormat="false" ht="15" hidden="false" customHeight="true" outlineLevel="0" collapsed="false">
      <c r="A65" s="397"/>
      <c r="B65" s="397"/>
      <c r="C65" s="454" t="s">
        <v>156</v>
      </c>
      <c r="D65" s="454"/>
      <c r="E65" s="455" t="n">
        <f aca="false">'Reporting Summary'!D31</f>
        <v>0</v>
      </c>
      <c r="F65" s="456" t="n">
        <f aca="false">'Reporting Summary'!E31</f>
        <v>0</v>
      </c>
      <c r="G65" s="455" t="n">
        <f aca="false">'Reporting Summary'!F31</f>
        <v>0</v>
      </c>
      <c r="H65" s="456" t="n">
        <f aca="false">'Reporting Summary'!G31</f>
        <v>0</v>
      </c>
      <c r="I65" s="456" t="n">
        <f aca="false">'Reporting Summary'!H31</f>
        <v>0</v>
      </c>
      <c r="J65" s="457" t="n">
        <f aca="false">'Reporting Summary'!I31</f>
        <v>0</v>
      </c>
      <c r="K65" s="397"/>
      <c r="L65" s="397"/>
    </row>
    <row r="66" customFormat="false" ht="15" hidden="false" customHeight="true" outlineLevel="0" collapsed="false">
      <c r="A66" s="397"/>
      <c r="B66" s="397"/>
      <c r="C66" s="458" t="s">
        <v>157</v>
      </c>
      <c r="D66" s="458"/>
      <c r="E66" s="459" t="str">
        <f aca="false">'Reporting Summary'!D32</f>
        <v>NA</v>
      </c>
      <c r="F66" s="460" t="str">
        <f aca="false">'Reporting Summary'!E32</f>
        <v>NA</v>
      </c>
      <c r="G66" s="459" t="str">
        <f aca="false">'Reporting Summary'!F32</f>
        <v>NA</v>
      </c>
      <c r="H66" s="460" t="str">
        <f aca="false">'Reporting Summary'!G32</f>
        <v>NA</v>
      </c>
      <c r="I66" s="460" t="str">
        <f aca="false">'Reporting Summary'!H32</f>
        <v>NA</v>
      </c>
      <c r="J66" s="461" t="e">
        <f aca="false">'Reporting Summary'!I32</f>
        <v>#DIV/0!</v>
      </c>
      <c r="K66" s="397"/>
      <c r="L66" s="397"/>
    </row>
    <row r="67" customFormat="false" ht="9.75" hidden="false" customHeight="true" outlineLevel="0" collapsed="false">
      <c r="A67" s="397"/>
      <c r="B67" s="397"/>
      <c r="C67" s="397"/>
      <c r="D67" s="397"/>
      <c r="E67" s="397"/>
      <c r="F67" s="397"/>
      <c r="G67" s="397"/>
      <c r="H67" s="397"/>
      <c r="I67" s="397"/>
      <c r="J67" s="397"/>
      <c r="K67" s="397"/>
      <c r="L67" s="397"/>
    </row>
    <row r="68" customFormat="false" ht="9.75" hidden="false" customHeight="true" outlineLevel="0" collapsed="false">
      <c r="A68" s="397"/>
      <c r="B68" s="397"/>
      <c r="C68" s="397"/>
      <c r="D68" s="397"/>
      <c r="E68" s="397"/>
      <c r="F68" s="397"/>
      <c r="G68" s="397"/>
      <c r="H68" s="397"/>
      <c r="I68" s="397"/>
      <c r="J68" s="397"/>
      <c r="K68" s="397"/>
      <c r="L68" s="397"/>
    </row>
    <row r="69" customFormat="false" ht="16.2" hidden="false" customHeight="false" outlineLevel="0" collapsed="false">
      <c r="A69" s="397"/>
      <c r="B69" s="415" t="s">
        <v>386</v>
      </c>
      <c r="C69" s="397"/>
      <c r="D69" s="397"/>
      <c r="E69" s="397"/>
      <c r="F69" s="397"/>
      <c r="G69" s="397"/>
      <c r="H69" s="397"/>
      <c r="I69" s="397"/>
      <c r="J69" s="397"/>
      <c r="K69" s="397"/>
      <c r="L69" s="397"/>
    </row>
    <row r="70" customFormat="false" ht="38.25" hidden="false" customHeight="true" outlineLevel="0" collapsed="false">
      <c r="A70" s="397"/>
      <c r="B70" s="462" t="s">
        <v>170</v>
      </c>
      <c r="C70" s="462"/>
      <c r="D70" s="463" t="s">
        <v>171</v>
      </c>
      <c r="E70" s="463" t="s">
        <v>172</v>
      </c>
      <c r="F70" s="463"/>
      <c r="G70" s="463"/>
      <c r="H70" s="464" t="s">
        <v>173</v>
      </c>
      <c r="I70" s="464"/>
      <c r="J70" s="464"/>
      <c r="K70" s="464"/>
      <c r="L70" s="397"/>
    </row>
    <row r="71" customFormat="false" ht="12.75" hidden="false" customHeight="true" outlineLevel="0" collapsed="false">
      <c r="A71" s="397"/>
      <c r="B71" s="465" t="s">
        <v>387</v>
      </c>
      <c r="C71" s="465"/>
      <c r="D71" s="465"/>
      <c r="E71" s="465"/>
      <c r="F71" s="465"/>
      <c r="G71" s="465"/>
      <c r="H71" s="465"/>
      <c r="I71" s="465"/>
      <c r="J71" s="465"/>
      <c r="K71" s="465"/>
      <c r="L71" s="397"/>
    </row>
    <row r="72" customFormat="false" ht="12.75" hidden="false" customHeight="true" outlineLevel="0" collapsed="false">
      <c r="A72" s="397"/>
      <c r="B72" s="466" t="s">
        <v>388</v>
      </c>
      <c r="C72" s="466"/>
      <c r="D72" s="467" t="s">
        <v>389</v>
      </c>
      <c r="E72" s="444" t="s">
        <v>390</v>
      </c>
      <c r="F72" s="444"/>
      <c r="G72" s="444"/>
      <c r="H72" s="468" t="str">
        <f aca="false">E72</f>
        <v>72/70</v>
      </c>
      <c r="I72" s="468"/>
      <c r="J72" s="468"/>
      <c r="K72" s="468"/>
      <c r="L72" s="397"/>
    </row>
    <row r="73" customFormat="false" ht="12.75" hidden="false" customHeight="true" outlineLevel="0" collapsed="false">
      <c r="A73" s="397"/>
      <c r="B73" s="466" t="s">
        <v>391</v>
      </c>
      <c r="C73" s="466"/>
      <c r="D73" s="467" t="s">
        <v>389</v>
      </c>
      <c r="E73" s="184" t="s">
        <v>392</v>
      </c>
      <c r="F73" s="184"/>
      <c r="G73" s="184"/>
      <c r="H73" s="469" t="str">
        <f aca="false">E73</f>
        <v>78/80</v>
      </c>
      <c r="I73" s="469"/>
      <c r="J73" s="469"/>
      <c r="K73" s="469"/>
      <c r="L73" s="397"/>
    </row>
    <row r="74" customFormat="false" ht="12.75" hidden="false" customHeight="true" outlineLevel="0" collapsed="false">
      <c r="A74" s="397"/>
      <c r="B74" s="466" t="s">
        <v>291</v>
      </c>
      <c r="C74" s="466"/>
      <c r="D74" s="467" t="s">
        <v>393</v>
      </c>
      <c r="E74" s="184" t="n">
        <v>12</v>
      </c>
      <c r="F74" s="184"/>
      <c r="G74" s="184"/>
      <c r="H74" s="469" t="n">
        <v>12</v>
      </c>
      <c r="I74" s="469"/>
      <c r="J74" s="469"/>
      <c r="K74" s="469"/>
      <c r="L74" s="397"/>
    </row>
    <row r="75" customFormat="false" ht="12.75" hidden="false" customHeight="true" outlineLevel="0" collapsed="false">
      <c r="A75" s="397"/>
      <c r="B75" s="466" t="s">
        <v>394</v>
      </c>
      <c r="C75" s="466"/>
      <c r="D75" s="467" t="s">
        <v>393</v>
      </c>
      <c r="E75" s="154"/>
      <c r="F75" s="154"/>
      <c r="G75" s="154"/>
      <c r="H75" s="470"/>
      <c r="I75" s="470"/>
      <c r="J75" s="470"/>
      <c r="K75" s="470"/>
      <c r="L75" s="397"/>
    </row>
    <row r="76" customFormat="false" ht="12.75" hidden="false" customHeight="true" outlineLevel="0" collapsed="false">
      <c r="A76" s="397"/>
      <c r="B76" s="466" t="s">
        <v>395</v>
      </c>
      <c r="C76" s="466"/>
      <c r="D76" s="467" t="s">
        <v>393</v>
      </c>
      <c r="E76" s="444" t="n">
        <v>2.34</v>
      </c>
      <c r="F76" s="444"/>
      <c r="G76" s="444"/>
      <c r="H76" s="469" t="n">
        <v>2.34</v>
      </c>
      <c r="I76" s="469"/>
      <c r="J76" s="469"/>
      <c r="K76" s="469"/>
      <c r="L76" s="397"/>
    </row>
    <row r="77" customFormat="false" ht="12.75" hidden="false" customHeight="true" outlineLevel="0" collapsed="false">
      <c r="A77" s="397"/>
      <c r="B77" s="465" t="s">
        <v>174</v>
      </c>
      <c r="C77" s="465"/>
      <c r="D77" s="465"/>
      <c r="E77" s="465"/>
      <c r="F77" s="465"/>
      <c r="G77" s="465"/>
      <c r="H77" s="465"/>
      <c r="I77" s="465"/>
      <c r="J77" s="465"/>
      <c r="K77" s="465"/>
      <c r="L77" s="397"/>
    </row>
    <row r="78" customFormat="false" ht="13.2" hidden="false" customHeight="true" outlineLevel="0" collapsed="false">
      <c r="A78" s="397"/>
      <c r="B78" s="466" t="s">
        <v>396</v>
      </c>
      <c r="C78" s="466"/>
      <c r="D78" s="467" t="s">
        <v>215</v>
      </c>
      <c r="E78" s="471" t="n">
        <f aca="false">'Reporting Summary'!E47:G47</f>
        <v>0</v>
      </c>
      <c r="F78" s="471"/>
      <c r="G78" s="471"/>
      <c r="H78" s="468" t="n">
        <f aca="false">'Reporting Summary'!H47:L47</f>
        <v>0</v>
      </c>
      <c r="I78" s="468"/>
      <c r="J78" s="468"/>
      <c r="K78" s="468"/>
      <c r="L78" s="397"/>
    </row>
    <row r="79" customFormat="false" ht="13.2" hidden="false" customHeight="true" outlineLevel="0" collapsed="false">
      <c r="A79" s="397"/>
      <c r="B79" s="466" t="s">
        <v>209</v>
      </c>
      <c r="C79" s="466"/>
      <c r="D79" s="467" t="s">
        <v>215</v>
      </c>
      <c r="E79" s="444" t="e">
        <f aca="false">#REF!</f>
        <v>#REF!</v>
      </c>
      <c r="F79" s="444"/>
      <c r="G79" s="444"/>
      <c r="H79" s="469" t="e">
        <f aca="false">#REF!</f>
        <v>#REF!</v>
      </c>
      <c r="I79" s="469"/>
      <c r="J79" s="469"/>
      <c r="K79" s="469"/>
      <c r="L79" s="397"/>
    </row>
    <row r="80" customFormat="false" ht="13.2" hidden="false" customHeight="true" outlineLevel="0" collapsed="false">
      <c r="A80" s="397"/>
      <c r="B80" s="466" t="s">
        <v>397</v>
      </c>
      <c r="C80" s="466"/>
      <c r="D80" s="467" t="s">
        <v>201</v>
      </c>
      <c r="E80" s="444" t="n">
        <f aca="false">'Reporting Summary'!E49:G49</f>
        <v>0</v>
      </c>
      <c r="F80" s="444"/>
      <c r="G80" s="444"/>
      <c r="H80" s="469" t="n">
        <f aca="false">'Reporting Summary'!H49:L49</f>
        <v>0</v>
      </c>
      <c r="I80" s="469"/>
      <c r="J80" s="469"/>
      <c r="K80" s="469"/>
      <c r="L80" s="397"/>
    </row>
    <row r="81" customFormat="false" ht="13.2" hidden="false" customHeight="true" outlineLevel="0" collapsed="false">
      <c r="A81" s="397"/>
      <c r="B81" s="466" t="s">
        <v>211</v>
      </c>
      <c r="C81" s="466"/>
      <c r="D81" s="467" t="s">
        <v>398</v>
      </c>
      <c r="E81" s="472" t="n">
        <f aca="false">'Reporting Summary'!E54:G54</f>
        <v>0</v>
      </c>
      <c r="F81" s="472"/>
      <c r="G81" s="472"/>
      <c r="H81" s="473" t="n">
        <f aca="false">'Reporting Summary'!H54:L54</f>
        <v>0</v>
      </c>
      <c r="I81" s="473"/>
      <c r="J81" s="473"/>
      <c r="K81" s="473"/>
      <c r="L81" s="397"/>
    </row>
    <row r="82" customFormat="false" ht="13.2" hidden="false" customHeight="true" outlineLevel="0" collapsed="false">
      <c r="A82" s="397"/>
      <c r="B82" s="466" t="s">
        <v>399</v>
      </c>
      <c r="C82" s="466"/>
      <c r="D82" s="467" t="s">
        <v>215</v>
      </c>
      <c r="E82" s="472" t="n">
        <f aca="false">'Reporting Summary'!E55:G55</f>
        <v>0</v>
      </c>
      <c r="F82" s="472"/>
      <c r="G82" s="472"/>
      <c r="H82" s="473" t="n">
        <f aca="false">'Reporting Summary'!H55:L55</f>
        <v>0</v>
      </c>
      <c r="I82" s="473"/>
      <c r="J82" s="473"/>
      <c r="K82" s="473"/>
      <c r="L82" s="397"/>
    </row>
    <row r="83" customFormat="false" ht="13.2" hidden="false" customHeight="true" outlineLevel="0" collapsed="false">
      <c r="A83" s="397"/>
      <c r="B83" s="466" t="s">
        <v>400</v>
      </c>
      <c r="C83" s="466"/>
      <c r="D83" s="467" t="s">
        <v>218</v>
      </c>
      <c r="E83" s="472" t="n">
        <f aca="false">'Reporting Summary'!E56:G56</f>
        <v>0</v>
      </c>
      <c r="F83" s="472"/>
      <c r="G83" s="472"/>
      <c r="H83" s="473" t="n">
        <f aca="false">'Reporting Summary'!H56:L56</f>
        <v>0</v>
      </c>
      <c r="I83" s="473"/>
      <c r="J83" s="473"/>
      <c r="K83" s="473"/>
      <c r="L83" s="397"/>
    </row>
    <row r="84" customFormat="false" ht="13.2" hidden="false" customHeight="true" outlineLevel="0" collapsed="false">
      <c r="A84" s="397"/>
      <c r="B84" s="466" t="s">
        <v>401</v>
      </c>
      <c r="C84" s="466"/>
      <c r="D84" s="467" t="s">
        <v>218</v>
      </c>
      <c r="E84" s="472" t="n">
        <f aca="false">'Reporting Summary'!E57:G57</f>
        <v>0</v>
      </c>
      <c r="F84" s="472"/>
      <c r="G84" s="472"/>
      <c r="H84" s="473" t="n">
        <f aca="false">'Reporting Summary'!H57:L57</f>
        <v>0</v>
      </c>
      <c r="I84" s="473"/>
      <c r="J84" s="473"/>
      <c r="K84" s="473"/>
      <c r="L84" s="397"/>
    </row>
    <row r="85" customFormat="false" ht="13.2" hidden="false" customHeight="true" outlineLevel="0" collapsed="false">
      <c r="A85" s="397"/>
      <c r="B85" s="466" t="s">
        <v>220</v>
      </c>
      <c r="C85" s="466"/>
      <c r="D85" s="467"/>
      <c r="E85" s="444" t="n">
        <f aca="false">'Reporting Summary'!E58:G58</f>
        <v>0</v>
      </c>
      <c r="F85" s="444"/>
      <c r="G85" s="444"/>
      <c r="H85" s="469" t="n">
        <f aca="false">'Reporting Summary'!H58:L58</f>
        <v>0</v>
      </c>
      <c r="I85" s="469"/>
      <c r="J85" s="469"/>
      <c r="K85" s="469"/>
      <c r="L85" s="397"/>
    </row>
    <row r="86" customFormat="false" ht="12.75" hidden="false" customHeight="true" outlineLevel="0" collapsed="false">
      <c r="A86" s="397"/>
      <c r="B86" s="474" t="s">
        <v>224</v>
      </c>
      <c r="C86" s="474"/>
      <c r="D86" s="474"/>
      <c r="E86" s="474"/>
      <c r="F86" s="474"/>
      <c r="G86" s="474"/>
      <c r="H86" s="474"/>
      <c r="I86" s="474"/>
      <c r="J86" s="474"/>
      <c r="K86" s="474"/>
      <c r="L86" s="397"/>
    </row>
    <row r="87" customFormat="false" ht="12.75" hidden="false" customHeight="true" outlineLevel="0" collapsed="false">
      <c r="A87" s="397"/>
      <c r="B87" s="475" t="s">
        <v>402</v>
      </c>
      <c r="C87" s="475"/>
      <c r="D87" s="467"/>
      <c r="E87" s="476"/>
      <c r="F87" s="476"/>
      <c r="G87" s="476"/>
      <c r="H87" s="477"/>
      <c r="I87" s="477"/>
      <c r="J87" s="477"/>
      <c r="K87" s="477"/>
      <c r="L87" s="397"/>
    </row>
    <row r="88" customFormat="false" ht="13.5" hidden="false" customHeight="true" outlineLevel="0" collapsed="false">
      <c r="A88" s="397"/>
      <c r="B88" s="478" t="s">
        <v>226</v>
      </c>
      <c r="C88" s="478"/>
      <c r="D88" s="467" t="s">
        <v>227</v>
      </c>
      <c r="E88" s="444" t="str">
        <f aca="false">'Reporting Summary'!E61:G61</f>
        <v>0.5 W/SF</v>
      </c>
      <c r="F88" s="444"/>
      <c r="G88" s="444"/>
      <c r="H88" s="479" t="str">
        <f aca="false">'Reporting Summary'!H61:I61</f>
        <v>0</v>
      </c>
      <c r="I88" s="479"/>
      <c r="J88" s="479"/>
      <c r="K88" s="479"/>
      <c r="L88" s="397"/>
    </row>
    <row r="89" customFormat="false" ht="12.75" hidden="false" customHeight="true" outlineLevel="0" collapsed="false">
      <c r="A89" s="397"/>
      <c r="B89" s="478" t="s">
        <v>403</v>
      </c>
      <c r="C89" s="478"/>
      <c r="D89" s="467" t="s">
        <v>227</v>
      </c>
      <c r="E89" s="480" t="e">
        <f aca="false">'Reporting Summary'!E62</f>
        <v>#DIV/0!</v>
      </c>
      <c r="F89" s="480"/>
      <c r="G89" s="480"/>
      <c r="H89" s="479" t="e">
        <f aca="false">'Reporting Summary'!H62:I62</f>
        <v>#DIV/0!</v>
      </c>
      <c r="I89" s="479"/>
      <c r="J89" s="479"/>
      <c r="K89" s="479"/>
      <c r="L89" s="397"/>
    </row>
    <row r="90" customFormat="false" ht="13.5" hidden="false" customHeight="true" outlineLevel="0" collapsed="false">
      <c r="A90" s="397"/>
      <c r="B90" s="478" t="s">
        <v>291</v>
      </c>
      <c r="C90" s="478"/>
      <c r="D90" s="467" t="s">
        <v>276</v>
      </c>
      <c r="E90" s="472" t="n">
        <f aca="false">'Reporting Summary'!E63:G63/1000</f>
        <v>0</v>
      </c>
      <c r="F90" s="472"/>
      <c r="G90" s="472"/>
      <c r="H90" s="481" t="n">
        <f aca="false">'Reporting Summary'!H63:L63/1000</f>
        <v>0</v>
      </c>
      <c r="I90" s="481"/>
      <c r="J90" s="481"/>
      <c r="K90" s="481"/>
      <c r="L90" s="397"/>
    </row>
    <row r="91" customFormat="false" ht="13.2" hidden="false" customHeight="true" outlineLevel="0" collapsed="false">
      <c r="A91" s="397"/>
      <c r="B91" s="466" t="s">
        <v>238</v>
      </c>
      <c r="C91" s="466"/>
      <c r="D91" s="467" t="s">
        <v>404</v>
      </c>
      <c r="E91" s="482"/>
      <c r="F91" s="482"/>
      <c r="G91" s="482"/>
      <c r="H91" s="470"/>
      <c r="I91" s="470"/>
      <c r="J91" s="470"/>
      <c r="K91" s="470"/>
      <c r="L91" s="397"/>
    </row>
    <row r="92" customFormat="false" ht="13.2" hidden="false" customHeight="true" outlineLevel="0" collapsed="false">
      <c r="A92" s="397"/>
      <c r="B92" s="483" t="s">
        <v>405</v>
      </c>
      <c r="C92" s="483"/>
      <c r="D92" s="467" t="s">
        <v>406</v>
      </c>
      <c r="E92" s="482"/>
      <c r="F92" s="482"/>
      <c r="G92" s="482"/>
      <c r="H92" s="470"/>
      <c r="I92" s="470"/>
      <c r="J92" s="470"/>
      <c r="K92" s="470"/>
      <c r="L92" s="397"/>
    </row>
    <row r="93" customFormat="false" ht="13.2" hidden="false" customHeight="true" outlineLevel="0" collapsed="false">
      <c r="A93" s="397"/>
      <c r="B93" s="478" t="s">
        <v>407</v>
      </c>
      <c r="C93" s="478"/>
      <c r="D93" s="467" t="s">
        <v>408</v>
      </c>
      <c r="E93" s="484" t="n">
        <f aca="false">Appliances!D7</f>
        <v>528.75</v>
      </c>
      <c r="F93" s="484"/>
      <c r="G93" s="484"/>
      <c r="H93" s="481" t="n">
        <f aca="false">Appliances!C7</f>
        <v>423</v>
      </c>
      <c r="I93" s="481"/>
      <c r="J93" s="481"/>
      <c r="K93" s="481"/>
      <c r="L93" s="397"/>
    </row>
    <row r="94" customFormat="false" ht="13.2" hidden="false" customHeight="true" outlineLevel="0" collapsed="false">
      <c r="A94" s="397"/>
      <c r="B94" s="483" t="s">
        <v>409</v>
      </c>
      <c r="C94" s="483"/>
      <c r="D94" s="467" t="s">
        <v>406</v>
      </c>
      <c r="E94" s="482"/>
      <c r="F94" s="482"/>
      <c r="G94" s="482"/>
      <c r="H94" s="470"/>
      <c r="I94" s="470"/>
      <c r="J94" s="470"/>
      <c r="K94" s="470"/>
      <c r="L94" s="397"/>
      <c r="AD94" s="396" t="s">
        <v>410</v>
      </c>
    </row>
    <row r="95" customFormat="false" ht="13.2" hidden="false" customHeight="true" outlineLevel="0" collapsed="false">
      <c r="A95" s="397"/>
      <c r="B95" s="478" t="s">
        <v>407</v>
      </c>
      <c r="C95" s="478"/>
      <c r="D95" s="467" t="s">
        <v>408</v>
      </c>
      <c r="E95" s="484" t="n">
        <f aca="false">Appliances!D13</f>
        <v>0</v>
      </c>
      <c r="F95" s="484"/>
      <c r="G95" s="484"/>
      <c r="H95" s="485" t="n">
        <f aca="false">Appliances!C13</f>
        <v>0</v>
      </c>
      <c r="I95" s="485"/>
      <c r="J95" s="485"/>
      <c r="K95" s="485"/>
      <c r="L95" s="397"/>
      <c r="AD95" s="396" t="s">
        <v>411</v>
      </c>
    </row>
    <row r="96" customFormat="false" ht="13.2" hidden="false" customHeight="true" outlineLevel="0" collapsed="false">
      <c r="A96" s="397"/>
      <c r="B96" s="478" t="s">
        <v>412</v>
      </c>
      <c r="C96" s="478"/>
      <c r="D96" s="467" t="s">
        <v>413</v>
      </c>
      <c r="E96" s="486" t="n">
        <f aca="false">'DHW Demand'!G8</f>
        <v>0</v>
      </c>
      <c r="F96" s="486"/>
      <c r="G96" s="486"/>
      <c r="H96" s="487" t="n">
        <f aca="false">'DHW Demand'!G9</f>
        <v>1290</v>
      </c>
      <c r="I96" s="487"/>
      <c r="J96" s="487"/>
      <c r="K96" s="487"/>
      <c r="L96" s="397"/>
    </row>
    <row r="97" customFormat="false" ht="13.2" hidden="false" customHeight="true" outlineLevel="0" collapsed="false">
      <c r="A97" s="397"/>
      <c r="B97" s="483" t="s">
        <v>414</v>
      </c>
      <c r="C97" s="483"/>
      <c r="D97" s="467" t="s">
        <v>406</v>
      </c>
      <c r="E97" s="482"/>
      <c r="F97" s="482"/>
      <c r="G97" s="482"/>
      <c r="H97" s="470"/>
      <c r="I97" s="470"/>
      <c r="J97" s="470"/>
      <c r="K97" s="470"/>
      <c r="L97" s="397"/>
    </row>
    <row r="98" customFormat="false" ht="13.2" hidden="false" customHeight="true" outlineLevel="0" collapsed="false">
      <c r="A98" s="397"/>
      <c r="B98" s="478" t="s">
        <v>407</v>
      </c>
      <c r="C98" s="478"/>
      <c r="D98" s="467" t="s">
        <v>408</v>
      </c>
      <c r="E98" s="484" t="n">
        <f aca="false">Appliances!D16+Appliances!D21</f>
        <v>0</v>
      </c>
      <c r="F98" s="484"/>
      <c r="G98" s="484"/>
      <c r="H98" s="485" t="n">
        <f aca="false">Appliances!C16+Appliances!C21</f>
        <v>0</v>
      </c>
      <c r="I98" s="485"/>
      <c r="J98" s="485"/>
      <c r="K98" s="485"/>
      <c r="L98" s="397"/>
    </row>
    <row r="99" customFormat="false" ht="13.2" hidden="false" customHeight="true" outlineLevel="0" collapsed="false">
      <c r="A99" s="397"/>
      <c r="B99" s="478" t="s">
        <v>412</v>
      </c>
      <c r="C99" s="478"/>
      <c r="D99" s="467" t="s">
        <v>413</v>
      </c>
      <c r="E99" s="444" t="n">
        <f aca="false">'DHW Demand'!G10</f>
        <v>0</v>
      </c>
      <c r="F99" s="444"/>
      <c r="G99" s="444"/>
      <c r="H99" s="485" t="n">
        <f aca="false">'DHW Demand'!G11</f>
        <v>0</v>
      </c>
      <c r="I99" s="485"/>
      <c r="J99" s="485"/>
      <c r="K99" s="485"/>
      <c r="L99" s="397"/>
    </row>
    <row r="100" customFormat="false" ht="13.2" hidden="false" customHeight="true" outlineLevel="0" collapsed="false">
      <c r="A100" s="397"/>
      <c r="B100" s="483" t="s">
        <v>415</v>
      </c>
      <c r="C100" s="483"/>
      <c r="D100" s="467" t="s">
        <v>406</v>
      </c>
      <c r="E100" s="488"/>
      <c r="F100" s="488"/>
      <c r="G100" s="488"/>
      <c r="H100" s="470"/>
      <c r="I100" s="470"/>
      <c r="J100" s="470"/>
      <c r="K100" s="470"/>
      <c r="L100" s="397"/>
    </row>
    <row r="101" customFormat="false" ht="13.2" hidden="false" customHeight="true" outlineLevel="0" collapsed="false">
      <c r="A101" s="397"/>
      <c r="B101" s="478" t="s">
        <v>416</v>
      </c>
      <c r="C101" s="478"/>
      <c r="D101" s="467" t="s">
        <v>417</v>
      </c>
      <c r="E101" s="488"/>
      <c r="F101" s="488"/>
      <c r="G101" s="488"/>
      <c r="H101" s="481" t="n">
        <f aca="false">E101</f>
        <v>0</v>
      </c>
      <c r="I101" s="481"/>
      <c r="J101" s="481"/>
      <c r="K101" s="481"/>
      <c r="L101" s="397"/>
    </row>
    <row r="102" customFormat="false" ht="13.2" hidden="false" customHeight="true" outlineLevel="0" collapsed="false">
      <c r="A102" s="397"/>
      <c r="B102" s="478" t="s">
        <v>407</v>
      </c>
      <c r="C102" s="478"/>
      <c r="D102" s="467" t="s">
        <v>418</v>
      </c>
      <c r="E102" s="489"/>
      <c r="F102" s="490" t="n">
        <f aca="false">IF(E101="Electric",Appliances!D19+Appliances!D24,Appliances!K20)</f>
        <v>0</v>
      </c>
      <c r="G102" s="491" t="str">
        <f aca="false">IF(E101="Electric","kWh","therms")</f>
        <v>therms</v>
      </c>
      <c r="H102" s="492"/>
      <c r="I102" s="493" t="n">
        <f aca="false">F102</f>
        <v>0</v>
      </c>
      <c r="J102" s="493" t="str">
        <f aca="false">G102</f>
        <v>therms</v>
      </c>
      <c r="K102" s="494"/>
      <c r="L102" s="397"/>
    </row>
    <row r="103" customFormat="false" ht="13.2" hidden="false" customHeight="true" outlineLevel="0" collapsed="false">
      <c r="A103" s="397"/>
      <c r="B103" s="483" t="s">
        <v>419</v>
      </c>
      <c r="C103" s="483"/>
      <c r="D103" s="467" t="s">
        <v>417</v>
      </c>
      <c r="E103" s="488"/>
      <c r="F103" s="488"/>
      <c r="G103" s="488"/>
      <c r="H103" s="481" t="n">
        <f aca="false">E103</f>
        <v>0</v>
      </c>
      <c r="I103" s="481"/>
      <c r="J103" s="481"/>
      <c r="K103" s="481"/>
      <c r="L103" s="397"/>
    </row>
    <row r="104" customFormat="false" ht="13.2" hidden="false" customHeight="true" outlineLevel="0" collapsed="false">
      <c r="A104" s="397"/>
      <c r="B104" s="478" t="s">
        <v>407</v>
      </c>
      <c r="C104" s="478"/>
      <c r="D104" s="467" t="s">
        <v>418</v>
      </c>
      <c r="E104" s="495"/>
      <c r="F104" s="496" t="n">
        <f aca="false">IF(E103="Electric",Appliances!D10,Appliances!K10)</f>
        <v>0</v>
      </c>
      <c r="G104" s="491" t="str">
        <f aca="false">IF(E103="Electric","kWh","therms")</f>
        <v>therms</v>
      </c>
      <c r="H104" s="492"/>
      <c r="I104" s="497" t="n">
        <f aca="false">F104</f>
        <v>0</v>
      </c>
      <c r="J104" s="497" t="str">
        <f aca="false">G104</f>
        <v>therms</v>
      </c>
      <c r="K104" s="494"/>
      <c r="L104" s="397"/>
    </row>
    <row r="105" customFormat="false" ht="13.2" hidden="false" customHeight="true" outlineLevel="0" collapsed="false">
      <c r="A105" s="397"/>
      <c r="B105" s="483" t="s">
        <v>420</v>
      </c>
      <c r="C105" s="483"/>
      <c r="D105" s="467" t="s">
        <v>408</v>
      </c>
      <c r="E105" s="498" t="n">
        <f aca="false">1.05*'Basic Info'!C15</f>
        <v>0</v>
      </c>
      <c r="F105" s="498"/>
      <c r="G105" s="498"/>
      <c r="H105" s="487" t="n">
        <f aca="false">E105</f>
        <v>0</v>
      </c>
      <c r="I105" s="487"/>
      <c r="J105" s="487"/>
      <c r="K105" s="487"/>
      <c r="L105" s="397"/>
    </row>
    <row r="106" customFormat="false" ht="13.2" hidden="false" customHeight="true" outlineLevel="0" collapsed="false">
      <c r="A106" s="397"/>
      <c r="B106" s="483" t="s">
        <v>421</v>
      </c>
      <c r="C106" s="483"/>
      <c r="D106" s="467" t="s">
        <v>422</v>
      </c>
      <c r="E106" s="499"/>
      <c r="F106" s="500" t="e">
        <f aca="false">('Reporting Summary'!E104-'LEED for Homes Mid-Rise Form'!E105)/(I56+I58)</f>
        <v>#DIV/0!</v>
      </c>
      <c r="G106" s="501" t="s">
        <v>423</v>
      </c>
      <c r="H106" s="502"/>
      <c r="I106" s="503" t="e">
        <f aca="false">F106</f>
        <v>#DIV/0!</v>
      </c>
      <c r="J106" s="504" t="s">
        <v>423</v>
      </c>
      <c r="K106" s="505"/>
      <c r="L106" s="397"/>
    </row>
    <row r="107" customFormat="false" ht="13.2" hidden="false" customHeight="true" outlineLevel="0" collapsed="false">
      <c r="A107" s="397"/>
      <c r="B107" s="483" t="s">
        <v>424</v>
      </c>
      <c r="C107" s="483"/>
      <c r="D107" s="467" t="s">
        <v>425</v>
      </c>
      <c r="E107" s="488"/>
      <c r="F107" s="488"/>
      <c r="G107" s="488"/>
      <c r="H107" s="470"/>
      <c r="I107" s="470"/>
      <c r="J107" s="470"/>
      <c r="K107" s="470"/>
      <c r="L107" s="397"/>
    </row>
    <row r="108" customFormat="false" ht="12.75" hidden="false" customHeight="true" outlineLevel="0" collapsed="false">
      <c r="A108" s="397"/>
      <c r="B108" s="478" t="s">
        <v>407</v>
      </c>
      <c r="C108" s="478"/>
      <c r="D108" s="467" t="s">
        <v>408</v>
      </c>
      <c r="E108" s="506" t="str">
        <f aca="false">Appliances!I31</f>
        <v>SG, Section 3.11</v>
      </c>
      <c r="F108" s="506"/>
      <c r="G108" s="506"/>
      <c r="H108" s="507" t="n">
        <f aca="false">Appliances!I32</f>
        <v>0</v>
      </c>
      <c r="I108" s="507"/>
      <c r="J108" s="507"/>
      <c r="K108" s="507"/>
      <c r="L108" s="397"/>
    </row>
    <row r="109" customFormat="false" ht="13.2" hidden="false" customHeight="true" outlineLevel="0" collapsed="false">
      <c r="A109" s="397"/>
      <c r="B109" s="474" t="s">
        <v>244</v>
      </c>
      <c r="C109" s="474"/>
      <c r="D109" s="474"/>
      <c r="E109" s="474"/>
      <c r="F109" s="474"/>
      <c r="G109" s="474"/>
      <c r="H109" s="474"/>
      <c r="I109" s="474"/>
      <c r="J109" s="474"/>
      <c r="K109" s="474"/>
      <c r="L109" s="397"/>
    </row>
    <row r="110" customFormat="false" ht="13.2" hidden="false" customHeight="true" outlineLevel="0" collapsed="false">
      <c r="A110" s="397"/>
      <c r="B110" s="466" t="s">
        <v>426</v>
      </c>
      <c r="C110" s="466"/>
      <c r="D110" s="467" t="s">
        <v>246</v>
      </c>
      <c r="E110" s="482"/>
      <c r="F110" s="482"/>
      <c r="G110" s="482"/>
      <c r="H110" s="470"/>
      <c r="I110" s="470"/>
      <c r="J110" s="470"/>
      <c r="K110" s="470"/>
      <c r="L110" s="397"/>
    </row>
    <row r="111" customFormat="false" ht="13.2" hidden="false" customHeight="true" outlineLevel="0" collapsed="false">
      <c r="A111" s="397"/>
      <c r="B111" s="483" t="s">
        <v>427</v>
      </c>
      <c r="C111" s="483"/>
      <c r="D111" s="467" t="s">
        <v>428</v>
      </c>
      <c r="E111" s="444" t="n">
        <f aca="false">'Reporting Summary'!E71:G71</f>
        <v>0</v>
      </c>
      <c r="F111" s="444"/>
      <c r="G111" s="444"/>
      <c r="H111" s="469" t="n">
        <f aca="false">'Reporting Summary'!H71:L71</f>
        <v>0</v>
      </c>
      <c r="I111" s="469"/>
      <c r="J111" s="469"/>
      <c r="K111" s="469"/>
      <c r="L111" s="397"/>
    </row>
    <row r="112" customFormat="false" ht="13.2" hidden="false" customHeight="true" outlineLevel="0" collapsed="false">
      <c r="A112" s="397"/>
      <c r="B112" s="478" t="s">
        <v>429</v>
      </c>
      <c r="C112" s="478"/>
      <c r="D112" s="467" t="s">
        <v>430</v>
      </c>
      <c r="E112" s="482"/>
      <c r="F112" s="482"/>
      <c r="G112" s="482"/>
      <c r="H112" s="470"/>
      <c r="I112" s="470"/>
      <c r="J112" s="470"/>
      <c r="K112" s="470"/>
      <c r="L112" s="397"/>
    </row>
    <row r="113" customFormat="false" ht="13.2" hidden="false" customHeight="true" outlineLevel="0" collapsed="false">
      <c r="A113" s="397"/>
      <c r="B113" s="483" t="s">
        <v>431</v>
      </c>
      <c r="C113" s="483"/>
      <c r="D113" s="467" t="s">
        <v>432</v>
      </c>
      <c r="E113" s="495"/>
      <c r="F113" s="496" t="n">
        <v>0.1</v>
      </c>
      <c r="G113" s="491" t="s">
        <v>433</v>
      </c>
      <c r="H113" s="492"/>
      <c r="I113" s="497" t="n">
        <v>0.1</v>
      </c>
      <c r="J113" s="497" t="s">
        <v>433</v>
      </c>
      <c r="K113" s="494"/>
      <c r="L113" s="397"/>
    </row>
    <row r="114" customFormat="false" ht="13.2" hidden="false" customHeight="true" outlineLevel="0" collapsed="false">
      <c r="A114" s="397"/>
      <c r="B114" s="483" t="s">
        <v>434</v>
      </c>
      <c r="C114" s="483"/>
      <c r="D114" s="467" t="s">
        <v>435</v>
      </c>
      <c r="E114" s="444" t="n">
        <f aca="false">'Infiltration&amp;Ventilation'!C16</f>
        <v>0</v>
      </c>
      <c r="F114" s="444"/>
      <c r="G114" s="444"/>
      <c r="H114" s="481" t="n">
        <f aca="false">'Infiltration&amp;Ventilation'!D16</f>
        <v>0</v>
      </c>
      <c r="I114" s="481"/>
      <c r="J114" s="481"/>
      <c r="K114" s="481"/>
      <c r="L114" s="397"/>
    </row>
    <row r="115" customFormat="false" ht="13.2" hidden="false" customHeight="true" outlineLevel="0" collapsed="false">
      <c r="A115" s="397"/>
      <c r="B115" s="483" t="s">
        <v>436</v>
      </c>
      <c r="C115" s="483"/>
      <c r="D115" s="467" t="s">
        <v>437</v>
      </c>
      <c r="E115" s="495"/>
      <c r="F115" s="496" t="n">
        <f aca="false">'Reporting Summary'!F75</f>
        <v>0</v>
      </c>
      <c r="G115" s="491" t="n">
        <f aca="false">'Reporting Summary'!G75</f>
        <v>0</v>
      </c>
      <c r="H115" s="492"/>
      <c r="I115" s="497" t="n">
        <f aca="false">'Reporting Summary'!I75</f>
        <v>0</v>
      </c>
      <c r="J115" s="497" t="n">
        <f aca="false">'Reporting Summary'!J75</f>
        <v>0</v>
      </c>
      <c r="K115" s="494"/>
      <c r="L115" s="397"/>
    </row>
    <row r="116" customFormat="false" ht="13.2" hidden="false" customHeight="true" outlineLevel="0" collapsed="false">
      <c r="A116" s="397"/>
      <c r="B116" s="483" t="s">
        <v>438</v>
      </c>
      <c r="C116" s="483"/>
      <c r="D116" s="467" t="s">
        <v>257</v>
      </c>
      <c r="E116" s="495"/>
      <c r="F116" s="496" t="n">
        <f aca="false">'Reporting Summary'!F76</f>
        <v>0</v>
      </c>
      <c r="G116" s="491" t="n">
        <f aca="false">'Reporting Summary'!G76</f>
        <v>0</v>
      </c>
      <c r="H116" s="492"/>
      <c r="I116" s="497" t="n">
        <f aca="false">'Reporting Summary'!I76</f>
        <v>0</v>
      </c>
      <c r="J116" s="497" t="n">
        <f aca="false">'Reporting Summary'!J76</f>
        <v>0</v>
      </c>
      <c r="K116" s="494"/>
      <c r="L116" s="397"/>
    </row>
    <row r="117" customFormat="false" ht="12.75" hidden="false" customHeight="true" outlineLevel="0" collapsed="false">
      <c r="A117" s="397"/>
      <c r="B117" s="483" t="s">
        <v>439</v>
      </c>
      <c r="C117" s="483"/>
      <c r="D117" s="467" t="s">
        <v>440</v>
      </c>
      <c r="E117" s="488"/>
      <c r="F117" s="488"/>
      <c r="G117" s="488"/>
      <c r="H117" s="470"/>
      <c r="I117" s="470"/>
      <c r="J117" s="470"/>
      <c r="K117" s="470"/>
      <c r="L117" s="397"/>
    </row>
    <row r="118" customFormat="false" ht="12.75" hidden="false" customHeight="true" outlineLevel="0" collapsed="false">
      <c r="A118" s="397"/>
      <c r="B118" s="483" t="s">
        <v>441</v>
      </c>
      <c r="C118" s="483"/>
      <c r="D118" s="467" t="s">
        <v>442</v>
      </c>
      <c r="E118" s="488"/>
      <c r="F118" s="488"/>
      <c r="G118" s="488"/>
      <c r="H118" s="470"/>
      <c r="I118" s="470"/>
      <c r="J118" s="470"/>
      <c r="K118" s="470"/>
      <c r="L118" s="397"/>
    </row>
    <row r="119" customFormat="false" ht="13.2" hidden="false" customHeight="true" outlineLevel="0" collapsed="false">
      <c r="A119" s="397"/>
      <c r="B119" s="483" t="s">
        <v>443</v>
      </c>
      <c r="C119" s="483"/>
      <c r="D119" s="467" t="s">
        <v>435</v>
      </c>
      <c r="E119" s="488"/>
      <c r="F119" s="488"/>
      <c r="G119" s="488"/>
      <c r="H119" s="470"/>
      <c r="I119" s="470"/>
      <c r="J119" s="470"/>
      <c r="K119" s="470"/>
      <c r="L119" s="397"/>
    </row>
    <row r="120" customFormat="false" ht="12.75" hidden="false" customHeight="true" outlineLevel="0" collapsed="false">
      <c r="A120" s="397"/>
      <c r="B120" s="483" t="s">
        <v>258</v>
      </c>
      <c r="C120" s="483"/>
      <c r="D120" s="467" t="s">
        <v>276</v>
      </c>
      <c r="E120" s="444" t="str">
        <f aca="false">'Reporting Summary'!E77:G77</f>
        <v>0.0003 kW/CFM</v>
      </c>
      <c r="F120" s="444"/>
      <c r="G120" s="444"/>
      <c r="H120" s="469" t="n">
        <f aca="false">'Reporting Summary'!H77:L77</f>
        <v>0</v>
      </c>
      <c r="I120" s="469"/>
      <c r="J120" s="469"/>
      <c r="K120" s="469"/>
      <c r="L120" s="397"/>
    </row>
    <row r="121" customFormat="false" ht="12.75" hidden="false" customHeight="true" outlineLevel="0" collapsed="false">
      <c r="A121" s="397"/>
      <c r="B121" s="483" t="s">
        <v>444</v>
      </c>
      <c r="C121" s="483"/>
      <c r="D121" s="467" t="s">
        <v>445</v>
      </c>
      <c r="E121" s="488"/>
      <c r="F121" s="488"/>
      <c r="G121" s="488"/>
      <c r="H121" s="470"/>
      <c r="I121" s="470"/>
      <c r="J121" s="470"/>
      <c r="K121" s="470"/>
      <c r="L121" s="397"/>
    </row>
    <row r="122" customFormat="false" ht="12.75" hidden="false" customHeight="true" outlineLevel="0" collapsed="false">
      <c r="A122" s="397"/>
      <c r="B122" s="483" t="s">
        <v>446</v>
      </c>
      <c r="C122" s="483"/>
      <c r="D122" s="467" t="n">
        <v>0.4</v>
      </c>
      <c r="E122" s="480" t="n">
        <v>1</v>
      </c>
      <c r="F122" s="480"/>
      <c r="G122" s="480"/>
      <c r="H122" s="479" t="n">
        <v>1</v>
      </c>
      <c r="I122" s="479"/>
      <c r="J122" s="479"/>
      <c r="K122" s="479"/>
      <c r="L122" s="397"/>
    </row>
    <row r="123" customFormat="false" ht="12.75" hidden="false" customHeight="true" outlineLevel="0" collapsed="false">
      <c r="A123" s="397"/>
      <c r="B123" s="474" t="s">
        <v>261</v>
      </c>
      <c r="C123" s="474"/>
      <c r="D123" s="474"/>
      <c r="E123" s="474"/>
      <c r="F123" s="474"/>
      <c r="G123" s="474"/>
      <c r="H123" s="474"/>
      <c r="I123" s="474"/>
      <c r="J123" s="474"/>
      <c r="K123" s="474"/>
      <c r="L123" s="397"/>
    </row>
    <row r="124" customFormat="false" ht="13.2" hidden="false" customHeight="true" outlineLevel="0" collapsed="false">
      <c r="A124" s="397"/>
      <c r="B124" s="466" t="s">
        <v>447</v>
      </c>
      <c r="C124" s="466"/>
      <c r="D124" s="467" t="s">
        <v>448</v>
      </c>
      <c r="E124" s="508" t="n">
        <f aca="false">'Reporting Summary'!E79:G79</f>
        <v>0</v>
      </c>
      <c r="F124" s="508"/>
      <c r="G124" s="508"/>
      <c r="H124" s="509" t="n">
        <f aca="false">'Reporting Summary'!H79:L79</f>
        <v>0</v>
      </c>
      <c r="I124" s="509"/>
      <c r="J124" s="509"/>
      <c r="K124" s="509"/>
      <c r="L124" s="397"/>
    </row>
    <row r="125" customFormat="false" ht="12.75" hidden="false" customHeight="true" outlineLevel="0" collapsed="false">
      <c r="A125" s="397"/>
      <c r="B125" s="483" t="s">
        <v>449</v>
      </c>
      <c r="C125" s="483"/>
      <c r="D125" s="467" t="s">
        <v>450</v>
      </c>
      <c r="E125" s="484" t="e">
        <f aca="false">'DHW Demand'!D10</f>
        <v>#N/A</v>
      </c>
      <c r="F125" s="484"/>
      <c r="G125" s="484"/>
      <c r="H125" s="510" t="e">
        <f aca="false">'DHW Demand'!C10</f>
        <v>#DIV/0!</v>
      </c>
      <c r="I125" s="510"/>
      <c r="J125" s="510"/>
      <c r="K125" s="510"/>
      <c r="L125" s="397"/>
    </row>
    <row r="126" customFormat="false" ht="13.2" hidden="false" customHeight="true" outlineLevel="0" collapsed="false">
      <c r="A126" s="397"/>
      <c r="B126" s="483" t="s">
        <v>451</v>
      </c>
      <c r="C126" s="483"/>
      <c r="D126" s="467" t="s">
        <v>452</v>
      </c>
      <c r="E126" s="444" t="str">
        <f aca="false">'Reporting Summary'!E80:G80</f>
        <v>2.5 @ 80 psi; 2.2 @ 60 psi</v>
      </c>
      <c r="F126" s="444"/>
      <c r="G126" s="444"/>
      <c r="H126" s="511" t="n">
        <f aca="false">'Reporting Summary'!H80:L80</f>
        <v>0</v>
      </c>
      <c r="I126" s="511"/>
      <c r="J126" s="511"/>
      <c r="K126" s="511"/>
      <c r="L126" s="397"/>
    </row>
    <row r="127" customFormat="false" ht="13.2" hidden="false" customHeight="true" outlineLevel="0" collapsed="false">
      <c r="A127" s="397"/>
      <c r="B127" s="483" t="s">
        <v>270</v>
      </c>
      <c r="C127" s="483"/>
      <c r="D127" s="467" t="s">
        <v>452</v>
      </c>
      <c r="E127" s="444" t="str">
        <f aca="false">'Reporting Summary'!E82:G82</f>
        <v>2.5 @ 80 psi; 2.2 @ 60 psi</v>
      </c>
      <c r="F127" s="444"/>
      <c r="G127" s="444"/>
      <c r="H127" s="511" t="n">
        <f aca="false">'Reporting Summary'!H82:L82</f>
        <v>0</v>
      </c>
      <c r="I127" s="511"/>
      <c r="J127" s="511"/>
      <c r="K127" s="511"/>
      <c r="L127" s="397"/>
    </row>
    <row r="128" customFormat="false" ht="13.2" hidden="false" customHeight="true" outlineLevel="0" collapsed="false">
      <c r="A128" s="397"/>
      <c r="B128" s="483" t="s">
        <v>271</v>
      </c>
      <c r="C128" s="483"/>
      <c r="D128" s="467" t="s">
        <v>272</v>
      </c>
      <c r="E128" s="499"/>
      <c r="F128" s="512"/>
      <c r="G128" s="501"/>
      <c r="H128" s="513"/>
      <c r="I128" s="513"/>
      <c r="J128" s="513"/>
      <c r="K128" s="513"/>
      <c r="L128" s="397"/>
    </row>
    <row r="129" customFormat="false" ht="12.75" hidden="false" customHeight="true" outlineLevel="0" collapsed="false">
      <c r="A129" s="397"/>
      <c r="B129" s="474" t="s">
        <v>273</v>
      </c>
      <c r="C129" s="474"/>
      <c r="D129" s="474"/>
      <c r="E129" s="474"/>
      <c r="F129" s="474"/>
      <c r="G129" s="474"/>
      <c r="H129" s="474"/>
      <c r="I129" s="474"/>
      <c r="J129" s="474"/>
      <c r="K129" s="474"/>
      <c r="L129" s="397"/>
    </row>
    <row r="130" customFormat="false" ht="13.2" hidden="false" customHeight="true" outlineLevel="0" collapsed="false">
      <c r="A130" s="397"/>
      <c r="B130" s="514" t="s">
        <v>274</v>
      </c>
      <c r="C130" s="514"/>
      <c r="D130" s="515"/>
      <c r="E130" s="471" t="str">
        <f aca="false">'Reporting Summary'!E85:G85</f>
        <v>None Installed</v>
      </c>
      <c r="F130" s="471"/>
      <c r="G130" s="471"/>
      <c r="H130" s="477" t="n">
        <f aca="false">'Reporting Summary'!H85:L85</f>
        <v>0</v>
      </c>
      <c r="I130" s="477"/>
      <c r="J130" s="477"/>
      <c r="K130" s="477"/>
      <c r="L130" s="397"/>
    </row>
    <row r="131" customFormat="false" ht="13.2" hidden="false" customHeight="true" outlineLevel="0" collapsed="false">
      <c r="A131" s="397"/>
      <c r="B131" s="516" t="s">
        <v>275</v>
      </c>
      <c r="C131" s="516"/>
      <c r="D131" s="517" t="s">
        <v>276</v>
      </c>
      <c r="E131" s="506" t="n">
        <f aca="false">'Reporting Summary'!E86:G86</f>
        <v>0</v>
      </c>
      <c r="F131" s="506"/>
      <c r="G131" s="506"/>
      <c r="H131" s="518" t="n">
        <f aca="false">'Reporting Summary'!H86:L86</f>
        <v>0</v>
      </c>
      <c r="I131" s="518"/>
      <c r="J131" s="518"/>
      <c r="K131" s="518"/>
      <c r="L131" s="397"/>
    </row>
    <row r="132" customFormat="false" ht="12.75" hidden="false" customHeight="true" outlineLevel="0" collapsed="false">
      <c r="A132" s="397"/>
      <c r="B132" s="519" t="s">
        <v>198</v>
      </c>
      <c r="C132" s="519"/>
      <c r="D132" s="519"/>
      <c r="E132" s="519"/>
      <c r="F132" s="519"/>
      <c r="G132" s="519"/>
      <c r="H132" s="519"/>
      <c r="I132" s="519"/>
      <c r="J132" s="519"/>
      <c r="K132" s="519"/>
      <c r="L132" s="397"/>
    </row>
    <row r="133" customFormat="false" ht="13.2" hidden="false" customHeight="false" outlineLevel="0" collapsed="false">
      <c r="A133" s="397"/>
      <c r="B133" s="466"/>
      <c r="C133" s="466"/>
      <c r="D133" s="467"/>
      <c r="E133" s="444" t="n">
        <f aca="false">'Reporting Summary'!E88:G88</f>
        <v>0</v>
      </c>
      <c r="F133" s="444"/>
      <c r="G133" s="444"/>
      <c r="H133" s="477" t="n">
        <f aca="false">'Reporting Summary'!H88:L88</f>
        <v>0</v>
      </c>
      <c r="I133" s="477"/>
      <c r="J133" s="477"/>
      <c r="K133" s="477"/>
      <c r="L133" s="397"/>
    </row>
    <row r="134" customFormat="false" ht="13.2" hidden="false" customHeight="false" outlineLevel="0" collapsed="false">
      <c r="A134" s="397"/>
      <c r="B134" s="466"/>
      <c r="C134" s="520"/>
      <c r="D134" s="467"/>
      <c r="E134" s="444" t="n">
        <f aca="false">'Reporting Summary'!E89:G89</f>
        <v>0</v>
      </c>
      <c r="F134" s="444"/>
      <c r="G134" s="444"/>
      <c r="H134" s="481" t="n">
        <f aca="false">'Reporting Summary'!H89:L89</f>
        <v>0</v>
      </c>
      <c r="I134" s="481"/>
      <c r="J134" s="481"/>
      <c r="K134" s="481"/>
      <c r="L134" s="397"/>
    </row>
    <row r="135" customFormat="false" ht="13.8" hidden="false" customHeight="false" outlineLevel="0" collapsed="false">
      <c r="A135" s="397"/>
      <c r="B135" s="521"/>
      <c r="C135" s="521"/>
      <c r="D135" s="522"/>
      <c r="E135" s="523" t="n">
        <f aca="false">'Reporting Summary'!E90:G90</f>
        <v>0</v>
      </c>
      <c r="F135" s="523"/>
      <c r="G135" s="523"/>
      <c r="H135" s="524" t="n">
        <f aca="false">'Reporting Summary'!H90:L90</f>
        <v>0</v>
      </c>
      <c r="I135" s="524"/>
      <c r="J135" s="524"/>
      <c r="K135" s="524"/>
      <c r="L135" s="397"/>
    </row>
    <row r="136" customFormat="false" ht="13.2" hidden="false" customHeight="false" outlineLevel="0" collapsed="false">
      <c r="A136" s="397"/>
      <c r="B136" s="397"/>
      <c r="C136" s="397"/>
      <c r="D136" s="397"/>
      <c r="E136" s="397"/>
      <c r="F136" s="397"/>
      <c r="G136" s="397"/>
      <c r="H136" s="397"/>
      <c r="I136" s="397"/>
      <c r="J136" s="397"/>
      <c r="K136" s="397"/>
      <c r="L136" s="397"/>
    </row>
    <row r="137" customFormat="false" ht="13.2" hidden="false" customHeight="false" outlineLevel="0" collapsed="false">
      <c r="A137" s="397"/>
      <c r="B137" s="397"/>
      <c r="C137" s="397"/>
      <c r="D137" s="397"/>
      <c r="E137" s="397"/>
      <c r="F137" s="397"/>
      <c r="G137" s="397"/>
      <c r="H137" s="397"/>
      <c r="I137" s="397"/>
      <c r="J137" s="397"/>
      <c r="K137" s="397"/>
      <c r="L137" s="397"/>
    </row>
    <row r="138" customFormat="false" ht="16.2" hidden="true" customHeight="false" outlineLevel="0" collapsed="false">
      <c r="A138" s="397"/>
      <c r="B138" s="397"/>
      <c r="C138" s="415" t="s">
        <v>453</v>
      </c>
      <c r="D138" s="397"/>
      <c r="E138" s="397"/>
      <c r="F138" s="397"/>
      <c r="G138" s="397"/>
      <c r="H138" s="397"/>
      <c r="I138" s="397"/>
      <c r="J138" s="397"/>
      <c r="K138" s="397"/>
      <c r="L138" s="397"/>
    </row>
    <row r="139" customFormat="false" ht="42" hidden="true" customHeight="true" outlineLevel="0" collapsed="false">
      <c r="A139" s="397"/>
      <c r="B139" s="397"/>
      <c r="C139" s="525" t="s">
        <v>278</v>
      </c>
      <c r="D139" s="526"/>
      <c r="E139" s="463" t="s">
        <v>279</v>
      </c>
      <c r="F139" s="527" t="s">
        <v>454</v>
      </c>
      <c r="G139" s="527" t="s">
        <v>455</v>
      </c>
      <c r="H139" s="527" t="s">
        <v>456</v>
      </c>
      <c r="I139" s="463" t="s">
        <v>457</v>
      </c>
      <c r="J139" s="528" t="s">
        <v>458</v>
      </c>
      <c r="K139" s="397"/>
      <c r="L139" s="397"/>
    </row>
    <row r="140" customFormat="false" ht="12.75" hidden="true" customHeight="true" outlineLevel="0" collapsed="false">
      <c r="A140" s="397"/>
      <c r="B140" s="397"/>
      <c r="C140" s="529" t="s">
        <v>284</v>
      </c>
      <c r="D140" s="529"/>
      <c r="E140" s="529"/>
      <c r="F140" s="529"/>
      <c r="G140" s="529"/>
      <c r="H140" s="529"/>
      <c r="I140" s="529"/>
      <c r="J140" s="529"/>
      <c r="K140" s="397"/>
      <c r="L140" s="397"/>
    </row>
    <row r="141" customFormat="false" ht="13.2" hidden="true" customHeight="true" outlineLevel="0" collapsed="false">
      <c r="A141" s="397"/>
      <c r="B141" s="397"/>
      <c r="C141" s="466" t="s">
        <v>285</v>
      </c>
      <c r="D141" s="466"/>
      <c r="E141" s="530" t="s">
        <v>286</v>
      </c>
      <c r="F141" s="531" t="n">
        <f aca="false">'Results from eQUEST'!S13</f>
        <v>0</v>
      </c>
      <c r="G141" s="531" t="n">
        <f aca="false">'Results from eQUEST'!S14</f>
        <v>0</v>
      </c>
      <c r="H141" s="531" t="n">
        <f aca="false">'Results from eQUEST'!S15</f>
        <v>0</v>
      </c>
      <c r="I141" s="471" t="n">
        <f aca="false">'Results from eQUEST'!S16</f>
        <v>0</v>
      </c>
      <c r="J141" s="471" t="e">
        <f aca="false">'Results from eQUEST'!S17</f>
        <v>#DIV/0!</v>
      </c>
      <c r="K141" s="397"/>
      <c r="L141" s="397"/>
    </row>
    <row r="142" customFormat="false" ht="13.2" hidden="true" customHeight="true" outlineLevel="0" collapsed="false">
      <c r="A142" s="397"/>
      <c r="B142" s="397"/>
      <c r="C142" s="466" t="s">
        <v>287</v>
      </c>
      <c r="D142" s="466"/>
      <c r="E142" s="530" t="s">
        <v>286</v>
      </c>
      <c r="F142" s="531" t="n">
        <f aca="false">'Results from eQUEST'!O13+'Results from eQUEST'!U13</f>
        <v>0</v>
      </c>
      <c r="G142" s="532" t="n">
        <f aca="false">'Results from eQUEST'!O14+'Results from eQUEST'!U14</f>
        <v>0</v>
      </c>
      <c r="H142" s="532" t="n">
        <f aca="false">'Results from eQUEST'!O15+'Results from eQUEST'!U15</f>
        <v>0</v>
      </c>
      <c r="I142" s="532" t="n">
        <f aca="false">'Results from eQUEST'!O16+'Results from eQUEST'!U16</f>
        <v>0</v>
      </c>
      <c r="J142" s="532" t="e">
        <f aca="false">'Results from eQUEST'!O17+'Results from eQUEST'!U17</f>
        <v>#DIV/0!</v>
      </c>
      <c r="K142" s="397"/>
      <c r="L142" s="397"/>
    </row>
    <row r="143" customFormat="false" ht="13.2" hidden="true" customHeight="true" outlineLevel="0" collapsed="false">
      <c r="A143" s="397"/>
      <c r="B143" s="397"/>
      <c r="C143" s="466" t="s">
        <v>288</v>
      </c>
      <c r="D143" s="466"/>
      <c r="E143" s="530" t="s">
        <v>286</v>
      </c>
      <c r="F143" s="531" t="n">
        <f aca="false">'Results from eQUEST'!P13+'Results from eQUEST'!Q13</f>
        <v>0</v>
      </c>
      <c r="G143" s="532" t="n">
        <f aca="false">'Results from eQUEST'!P14+'Results from eQUEST'!Q14</f>
        <v>0</v>
      </c>
      <c r="H143" s="532" t="n">
        <f aca="false">'Results from eQUEST'!P15+'Results from eQUEST'!Q15</f>
        <v>0</v>
      </c>
      <c r="I143" s="532" t="n">
        <f aca="false">'Results from eQUEST'!P16+'Results from eQUEST'!Q16</f>
        <v>0</v>
      </c>
      <c r="J143" s="532" t="e">
        <f aca="false">'Results from eQUEST'!P17+'Results from eQUEST'!Q17</f>
        <v>#DIV/0!</v>
      </c>
      <c r="K143" s="397"/>
      <c r="L143" s="397"/>
    </row>
    <row r="144" customFormat="false" ht="13.2" hidden="true" customHeight="true" outlineLevel="0" collapsed="false">
      <c r="A144" s="397"/>
      <c r="B144" s="397"/>
      <c r="C144" s="466" t="s">
        <v>289</v>
      </c>
      <c r="D144" s="466"/>
      <c r="E144" s="530" t="s">
        <v>286</v>
      </c>
      <c r="F144" s="531" t="n">
        <f aca="false">'Results from eQUEST'!V13</f>
        <v>0</v>
      </c>
      <c r="G144" s="532" t="n">
        <f aca="false">'Results from eQUEST'!V14</f>
        <v>0</v>
      </c>
      <c r="H144" s="532" t="n">
        <f aca="false">'Results from eQUEST'!V15</f>
        <v>0</v>
      </c>
      <c r="I144" s="532" t="n">
        <f aca="false">'Results from eQUEST'!V16</f>
        <v>0</v>
      </c>
      <c r="J144" s="532" t="e">
        <f aca="false">'Results from eQUEST'!V17</f>
        <v>#DIV/0!</v>
      </c>
      <c r="K144" s="397"/>
      <c r="L144" s="397"/>
    </row>
    <row r="145" customFormat="false" ht="13.2" hidden="true" customHeight="true" outlineLevel="0" collapsed="false">
      <c r="A145" s="397"/>
      <c r="B145" s="397"/>
      <c r="C145" s="466" t="s">
        <v>290</v>
      </c>
      <c r="D145" s="466"/>
      <c r="E145" s="530" t="s">
        <v>286</v>
      </c>
      <c r="F145" s="533" t="e">
        <f aca="false">'Results from eQUEST'!L13+'Results from eQUEST'!M13-F146</f>
        <v>#N/A</v>
      </c>
      <c r="G145" s="533" t="e">
        <f aca="false">'Results from eQUEST'!L14+'Results from eQUEST'!M14-G146</f>
        <v>#N/A</v>
      </c>
      <c r="H145" s="533" t="e">
        <f aca="false">'Results from eQUEST'!L15+'Results from eQUEST'!M15-H146</f>
        <v>#N/A</v>
      </c>
      <c r="I145" s="484" t="e">
        <f aca="false">'Results from eQUEST'!L16+'Results from eQUEST'!M16-I146</f>
        <v>#N/A</v>
      </c>
      <c r="J145" s="484" t="e">
        <f aca="false">'Results from eQUEST'!L17+'Results from eQUEST'!M17-J146</f>
        <v>#DIV/0!</v>
      </c>
      <c r="K145" s="397"/>
      <c r="L145" s="397"/>
    </row>
    <row r="146" customFormat="false" ht="13.2" hidden="true" customHeight="true" outlineLevel="0" collapsed="false">
      <c r="A146" s="397"/>
      <c r="B146" s="397"/>
      <c r="C146" s="466" t="s">
        <v>291</v>
      </c>
      <c r="D146" s="466"/>
      <c r="E146" s="530" t="s">
        <v>286</v>
      </c>
      <c r="F146" s="533" t="e">
        <f aca="false">'Reporting Summary'!E100</f>
        <v>#N/A</v>
      </c>
      <c r="G146" s="484" t="e">
        <f aca="false">F146</f>
        <v>#N/A</v>
      </c>
      <c r="H146" s="484" t="e">
        <f aca="false">F146</f>
        <v>#N/A</v>
      </c>
      <c r="I146" s="484" t="e">
        <f aca="false">F146</f>
        <v>#N/A</v>
      </c>
      <c r="J146" s="484" t="e">
        <f aca="false">F146</f>
        <v>#N/A</v>
      </c>
      <c r="K146" s="397"/>
      <c r="L146" s="397"/>
    </row>
    <row r="147" customFormat="false" ht="13.2" hidden="true" customHeight="true" outlineLevel="0" collapsed="false">
      <c r="A147" s="397"/>
      <c r="B147" s="397"/>
      <c r="C147" s="466" t="s">
        <v>18</v>
      </c>
      <c r="D147" s="466"/>
      <c r="E147" s="530" t="s">
        <v>286</v>
      </c>
      <c r="F147" s="533" t="e">
        <f aca="false">'Results from eQUEST'!N13+'Results from eQUEST'!T13-F148-Appliances!I31</f>
        <v>#VALUE!</v>
      </c>
      <c r="G147" s="484" t="e">
        <f aca="false">'Results from eQUEST'!N14+'Results from eQUEST'!T14-G148-Appliances!I31</f>
        <v>#VALUE!</v>
      </c>
      <c r="H147" s="484" t="e">
        <f aca="false">'Results from eQUEST'!N15+'Results from eQUEST'!T15-H148-Appliances!I31</f>
        <v>#VALUE!</v>
      </c>
      <c r="I147" s="484" t="e">
        <f aca="false">'Results from eQUEST'!N16+'Results from eQUEST'!T16-I148-Appliances!I31</f>
        <v>#VALUE!</v>
      </c>
      <c r="J147" s="484" t="e">
        <f aca="false">'Results from eQUEST'!N17+'Results from eQUEST'!T17-J148-Appliances!I31</f>
        <v>#DIV/0!</v>
      </c>
      <c r="K147" s="397"/>
      <c r="L147" s="397"/>
    </row>
    <row r="148" customFormat="false" ht="13.2" hidden="true" customHeight="true" outlineLevel="0" collapsed="false">
      <c r="A148" s="397"/>
      <c r="B148" s="397"/>
      <c r="C148" s="466" t="s">
        <v>294</v>
      </c>
      <c r="D148" s="466"/>
      <c r="E148" s="530" t="s">
        <v>286</v>
      </c>
      <c r="F148" s="533" t="n">
        <f aca="false">'Reporting Summary'!E104</f>
        <v>0</v>
      </c>
      <c r="G148" s="484" t="n">
        <f aca="false">F148</f>
        <v>0</v>
      </c>
      <c r="H148" s="484" t="n">
        <f aca="false">F148</f>
        <v>0</v>
      </c>
      <c r="I148" s="484" t="n">
        <f aca="false">F148</f>
        <v>0</v>
      </c>
      <c r="J148" s="534" t="n">
        <f aca="false">F148</f>
        <v>0</v>
      </c>
      <c r="K148" s="397"/>
      <c r="L148" s="397"/>
    </row>
    <row r="149" customFormat="false" ht="13.2" hidden="true" customHeight="true" outlineLevel="0" collapsed="false">
      <c r="A149" s="397"/>
      <c r="B149" s="397"/>
      <c r="C149" s="466" t="s">
        <v>459</v>
      </c>
      <c r="D149" s="466"/>
      <c r="E149" s="530" t="s">
        <v>286</v>
      </c>
      <c r="F149" s="535" t="e">
        <f aca="false">'Results from eQUEST'!W13+Appliances!I31+'Results from eQUEST'!R13</f>
        <v>#VALUE!</v>
      </c>
      <c r="G149" s="506" t="e">
        <f aca="false">'Results from eQUEST'!W14+Appliances!I31+'Results from eQUEST'!R14</f>
        <v>#VALUE!</v>
      </c>
      <c r="H149" s="506" t="e">
        <f aca="false">'Results from eQUEST'!W15+Appliances!I31+'Results from eQUEST'!R15</f>
        <v>#VALUE!</v>
      </c>
      <c r="I149" s="506" t="e">
        <f aca="false">'Results from eQUEST'!W16+Appliances!I31+'Results from eQUEST'!R16</f>
        <v>#VALUE!</v>
      </c>
      <c r="J149" s="506" t="e">
        <f aca="false">'Results from eQUEST'!W17+Appliances!I31+'Results from eQUEST'!R17</f>
        <v>#DIV/0!</v>
      </c>
      <c r="K149" s="397"/>
      <c r="L149" s="397"/>
    </row>
    <row r="150" customFormat="false" ht="12.75" hidden="true" customHeight="true" outlineLevel="0" collapsed="false">
      <c r="A150" s="397"/>
      <c r="B150" s="397"/>
      <c r="C150" s="529" t="s">
        <v>295</v>
      </c>
      <c r="D150" s="529"/>
      <c r="E150" s="529"/>
      <c r="F150" s="529"/>
      <c r="G150" s="529"/>
      <c r="H150" s="529"/>
      <c r="I150" s="529"/>
      <c r="J150" s="529"/>
      <c r="K150" s="397"/>
      <c r="L150" s="397"/>
    </row>
    <row r="151" customFormat="false" ht="13.2" hidden="true" customHeight="true" outlineLevel="0" collapsed="false">
      <c r="A151" s="397"/>
      <c r="B151" s="397"/>
      <c r="C151" s="483" t="s">
        <v>287</v>
      </c>
      <c r="D151" s="483"/>
      <c r="E151" s="536" t="s">
        <v>460</v>
      </c>
      <c r="F151" s="537" t="n">
        <f aca="false">('Results from eQUEST'!BA13+'Results from eQUEST'!BG13)/10</f>
        <v>0</v>
      </c>
      <c r="G151" s="471" t="n">
        <f aca="false">('Results from eQUEST'!BA14+'Results from eQUEST'!BG14)/10</f>
        <v>0</v>
      </c>
      <c r="H151" s="471" t="n">
        <f aca="false">('Results from eQUEST'!BA15+'Results from eQUEST'!BG15)/10</f>
        <v>0</v>
      </c>
      <c r="I151" s="538" t="n">
        <f aca="false">('Results from eQUEST'!BA16+'Results from eQUEST'!BG16)/10</f>
        <v>0</v>
      </c>
      <c r="J151" s="538" t="e">
        <f aca="false">('Results from eQUEST'!BA17+'Results from eQUEST'!BG17)/10</f>
        <v>#DIV/0!</v>
      </c>
      <c r="K151" s="397"/>
      <c r="L151" s="397"/>
    </row>
    <row r="152" customFormat="false" ht="12.75" hidden="true" customHeight="true" outlineLevel="0" collapsed="false">
      <c r="A152" s="397"/>
      <c r="B152" s="397"/>
      <c r="C152" s="466" t="s">
        <v>289</v>
      </c>
      <c r="D152" s="466"/>
      <c r="E152" s="539" t="s">
        <v>460</v>
      </c>
      <c r="F152" s="531" t="n">
        <f aca="false">'Results from eQUEST'!BH13/10</f>
        <v>0</v>
      </c>
      <c r="G152" s="532" t="n">
        <f aca="false">'Results from eQUEST'!BH14/10</f>
        <v>0</v>
      </c>
      <c r="H152" s="532" t="n">
        <f aca="false">'Results from eQUEST'!BH15/10</f>
        <v>0</v>
      </c>
      <c r="I152" s="540" t="n">
        <f aca="false">'Results from eQUEST'!BH16/10</f>
        <v>0</v>
      </c>
      <c r="J152" s="540" t="e">
        <f aca="false">'Results from eQUEST'!BH17/10</f>
        <v>#DIV/0!</v>
      </c>
      <c r="K152" s="397"/>
      <c r="L152" s="397"/>
    </row>
    <row r="153" customFormat="false" ht="13.2" hidden="true" customHeight="true" outlineLevel="0" collapsed="false">
      <c r="A153" s="397"/>
      <c r="B153" s="397"/>
      <c r="C153" s="466" t="s">
        <v>18</v>
      </c>
      <c r="D153" s="466"/>
      <c r="E153" s="541" t="s">
        <v>460</v>
      </c>
      <c r="F153" s="535" t="n">
        <f aca="false">('Results from eQUEST'!AZ13+'Results from eQUEST'!BF13)/10</f>
        <v>0</v>
      </c>
      <c r="G153" s="506" t="n">
        <f aca="false">('Results from eQUEST'!AZ14+'Results from eQUEST'!BF14)/10</f>
        <v>0</v>
      </c>
      <c r="H153" s="506" t="n">
        <f aca="false">('Results from eQUEST'!AZ15+'Results from eQUEST'!BF15)/10</f>
        <v>0</v>
      </c>
      <c r="I153" s="542" t="n">
        <f aca="false">('Results from eQUEST'!AZ16+'Results from eQUEST'!BF16)/10</f>
        <v>0</v>
      </c>
      <c r="J153" s="542" t="e">
        <f aca="false">('Results from eQUEST'!AZ17+'Results from eQUEST'!BF17)/10</f>
        <v>#DIV/0!</v>
      </c>
      <c r="K153" s="397"/>
      <c r="L153" s="397"/>
    </row>
    <row r="154" customFormat="false" ht="12.75" hidden="true" customHeight="true" outlineLevel="0" collapsed="false">
      <c r="A154" s="397"/>
      <c r="B154" s="397"/>
      <c r="C154" s="529" t="s">
        <v>297</v>
      </c>
      <c r="D154" s="529"/>
      <c r="E154" s="529"/>
      <c r="F154" s="529"/>
      <c r="G154" s="529"/>
      <c r="H154" s="529"/>
      <c r="I154" s="529"/>
      <c r="J154" s="529"/>
      <c r="K154" s="397"/>
      <c r="L154" s="397"/>
    </row>
    <row r="155" customFormat="false" ht="13.2" hidden="true" customHeight="true" outlineLevel="0" collapsed="false">
      <c r="A155" s="397"/>
      <c r="B155" s="397"/>
      <c r="C155" s="483" t="s">
        <v>287</v>
      </c>
      <c r="D155" s="483"/>
      <c r="E155" s="536" t="s">
        <v>460</v>
      </c>
      <c r="F155" s="543" t="n">
        <v>0</v>
      </c>
      <c r="G155" s="544" t="n">
        <v>0</v>
      </c>
      <c r="H155" s="544" t="n">
        <v>0</v>
      </c>
      <c r="I155" s="545" t="n">
        <v>0</v>
      </c>
      <c r="J155" s="546" t="n">
        <f aca="false">IF(COUNT(F155:I155)=0,"",AVERAGE(F155:I155))</f>
        <v>0</v>
      </c>
      <c r="K155" s="397"/>
      <c r="L155" s="397"/>
    </row>
    <row r="156" customFormat="false" ht="12.75" hidden="true" customHeight="true" outlineLevel="0" collapsed="false">
      <c r="A156" s="397"/>
      <c r="B156" s="397"/>
      <c r="C156" s="466" t="s">
        <v>289</v>
      </c>
      <c r="D156" s="466"/>
      <c r="E156" s="539" t="s">
        <v>460</v>
      </c>
      <c r="F156" s="547" t="n">
        <v>0</v>
      </c>
      <c r="G156" s="548" t="n">
        <v>0</v>
      </c>
      <c r="H156" s="548" t="n">
        <v>0</v>
      </c>
      <c r="I156" s="549" t="n">
        <v>0</v>
      </c>
      <c r="J156" s="546" t="n">
        <f aca="false">IF(COUNT(F156:I156)=0,"",AVERAGE(F156:I156))</f>
        <v>0</v>
      </c>
      <c r="K156" s="397"/>
      <c r="L156" s="397"/>
    </row>
    <row r="157" customFormat="false" ht="12.75" hidden="true" customHeight="true" outlineLevel="0" collapsed="false">
      <c r="A157" s="397"/>
      <c r="B157" s="397"/>
      <c r="C157" s="529" t="s">
        <v>298</v>
      </c>
      <c r="D157" s="529"/>
      <c r="E157" s="529"/>
      <c r="F157" s="529"/>
      <c r="G157" s="529"/>
      <c r="H157" s="529"/>
      <c r="I157" s="529"/>
      <c r="J157" s="529"/>
      <c r="K157" s="397"/>
      <c r="L157" s="397"/>
    </row>
    <row r="158" customFormat="false" ht="13.2" hidden="true" customHeight="true" outlineLevel="0" collapsed="false">
      <c r="A158" s="397"/>
      <c r="B158" s="397"/>
      <c r="C158" s="550" t="s">
        <v>284</v>
      </c>
      <c r="D158" s="550"/>
      <c r="E158" s="536" t="s">
        <v>286</v>
      </c>
      <c r="F158" s="537" t="e">
        <f aca="false">SUM(F141:F149)</f>
        <v>#N/A</v>
      </c>
      <c r="G158" s="471" t="e">
        <f aca="false">SUM(G141:G149)</f>
        <v>#N/A</v>
      </c>
      <c r="H158" s="471" t="e">
        <f aca="false">SUM(H141:H149)</f>
        <v>#N/A</v>
      </c>
      <c r="I158" s="471" t="e">
        <f aca="false">SUM(I141:I149)</f>
        <v>#N/A</v>
      </c>
      <c r="J158" s="534" t="str">
        <f aca="false">IF(COUNT(F158:I158)=0,"",AVERAGE(F158:I158))</f>
        <v/>
      </c>
      <c r="K158" s="397"/>
      <c r="L158" s="397"/>
    </row>
    <row r="159" customFormat="false" ht="13.2" hidden="true" customHeight="true" outlineLevel="0" collapsed="false">
      <c r="A159" s="397"/>
      <c r="B159" s="397"/>
      <c r="C159" s="550" t="s">
        <v>295</v>
      </c>
      <c r="D159" s="550"/>
      <c r="E159" s="539" t="s">
        <v>460</v>
      </c>
      <c r="F159" s="531" t="n">
        <f aca="false">SUM(F151:F153)</f>
        <v>0</v>
      </c>
      <c r="G159" s="531" t="n">
        <f aca="false">SUM(G151:G153)</f>
        <v>0</v>
      </c>
      <c r="H159" s="531" t="n">
        <f aca="false">SUM(H151:H153)</f>
        <v>0</v>
      </c>
      <c r="I159" s="532" t="n">
        <f aca="false">SUM(I151:I153)</f>
        <v>0</v>
      </c>
      <c r="J159" s="551" t="n">
        <f aca="false">IF(COUNT(F159:I159)=0,"",AVERAGE(F159:I159))</f>
        <v>0</v>
      </c>
      <c r="K159" s="397"/>
      <c r="L159" s="397"/>
    </row>
    <row r="160" customFormat="false" ht="13.8" hidden="true" customHeight="true" outlineLevel="0" collapsed="false">
      <c r="A160" s="397"/>
      <c r="B160" s="397"/>
      <c r="C160" s="552" t="s">
        <v>299</v>
      </c>
      <c r="D160" s="552"/>
      <c r="E160" s="553" t="s">
        <v>460</v>
      </c>
      <c r="F160" s="554" t="n">
        <f aca="false">SUM(F155:F156)</f>
        <v>0</v>
      </c>
      <c r="G160" s="554" t="n">
        <f aca="false">SUM(G155:G156)</f>
        <v>0</v>
      </c>
      <c r="H160" s="554" t="n">
        <f aca="false">SUM(H155:H156)</f>
        <v>0</v>
      </c>
      <c r="I160" s="523" t="n">
        <f aca="false">SUM(I155:I156)</f>
        <v>0</v>
      </c>
      <c r="J160" s="555" t="n">
        <f aca="false">IF(COUNT(F160:I160)=0,"",AVERAGE(F160:I160))</f>
        <v>0</v>
      </c>
      <c r="K160" s="397"/>
      <c r="L160" s="397"/>
    </row>
    <row r="161" customFormat="false" ht="13.2" hidden="true" customHeight="false" outlineLevel="0" collapsed="false">
      <c r="A161" s="397"/>
      <c r="B161" s="397"/>
      <c r="C161" s="397"/>
      <c r="D161" s="397"/>
      <c r="E161" s="397"/>
      <c r="F161" s="397"/>
      <c r="G161" s="397"/>
      <c r="H161" s="397"/>
      <c r="I161" s="397"/>
      <c r="J161" s="397"/>
      <c r="K161" s="397"/>
      <c r="L161" s="397"/>
    </row>
    <row r="162" customFormat="false" ht="16.2" hidden="false" customHeight="false" outlineLevel="0" collapsed="false">
      <c r="A162" s="397"/>
      <c r="B162" s="397"/>
      <c r="C162" s="415" t="s">
        <v>461</v>
      </c>
      <c r="D162" s="397"/>
      <c r="E162" s="397"/>
      <c r="F162" s="397"/>
      <c r="G162" s="397"/>
      <c r="H162" s="397"/>
      <c r="I162" s="397"/>
      <c r="J162" s="397"/>
      <c r="K162" s="397"/>
      <c r="L162" s="397"/>
    </row>
    <row r="163" customFormat="false" ht="42" hidden="false" customHeight="true" outlineLevel="0" collapsed="false">
      <c r="A163" s="397"/>
      <c r="B163" s="397"/>
      <c r="C163" s="525" t="s">
        <v>278</v>
      </c>
      <c r="D163" s="526"/>
      <c r="E163" s="463" t="s">
        <v>279</v>
      </c>
      <c r="F163" s="527" t="s">
        <v>280</v>
      </c>
      <c r="G163" s="527"/>
      <c r="H163" s="463" t="s">
        <v>281</v>
      </c>
      <c r="I163" s="463"/>
      <c r="J163" s="528" t="s">
        <v>462</v>
      </c>
      <c r="K163" s="397"/>
      <c r="L163" s="397"/>
    </row>
    <row r="164" customFormat="false" ht="12.75" hidden="false" customHeight="true" outlineLevel="0" collapsed="false">
      <c r="A164" s="397"/>
      <c r="B164" s="397"/>
      <c r="C164" s="529" t="s">
        <v>284</v>
      </c>
      <c r="D164" s="529"/>
      <c r="E164" s="529"/>
      <c r="F164" s="529"/>
      <c r="G164" s="529"/>
      <c r="H164" s="529"/>
      <c r="I164" s="529"/>
      <c r="J164" s="529"/>
      <c r="K164" s="397"/>
      <c r="L164" s="397"/>
    </row>
    <row r="165" customFormat="false" ht="13.2" hidden="false" customHeight="true" outlineLevel="0" collapsed="false">
      <c r="A165" s="397"/>
      <c r="B165" s="397"/>
      <c r="C165" s="466" t="s">
        <v>285</v>
      </c>
      <c r="D165" s="466"/>
      <c r="E165" s="536" t="s">
        <v>286</v>
      </c>
      <c r="F165" s="484" t="e">
        <f aca="false">J141</f>
        <v>#DIV/0!</v>
      </c>
      <c r="G165" s="484"/>
      <c r="H165" s="484" t="n">
        <f aca="false">'Results from eQUEST'!S19</f>
        <v>0</v>
      </c>
      <c r="I165" s="484"/>
      <c r="J165" s="556" t="e">
        <f aca="false">IF(F165&gt;0,(F165-H165)/F165,"NA")</f>
        <v>#DIV/0!</v>
      </c>
      <c r="K165" s="397"/>
      <c r="L165" s="397"/>
    </row>
    <row r="166" customFormat="false" ht="13.2" hidden="false" customHeight="true" outlineLevel="0" collapsed="false">
      <c r="A166" s="397"/>
      <c r="B166" s="397"/>
      <c r="C166" s="466" t="s">
        <v>287</v>
      </c>
      <c r="D166" s="466"/>
      <c r="E166" s="539" t="s">
        <v>286</v>
      </c>
      <c r="F166" s="484" t="e">
        <f aca="false">J142</f>
        <v>#DIV/0!</v>
      </c>
      <c r="G166" s="484"/>
      <c r="H166" s="484" t="n">
        <f aca="false">'Results from eQUEST'!O19+'Results from eQUEST'!U19</f>
        <v>0</v>
      </c>
      <c r="I166" s="484"/>
      <c r="J166" s="557" t="e">
        <f aca="false">IF(F166&gt;0,(F166-H166)/F166,"NA")</f>
        <v>#DIV/0!</v>
      </c>
      <c r="K166" s="397"/>
      <c r="L166" s="397"/>
    </row>
    <row r="167" customFormat="false" ht="13.2" hidden="false" customHeight="true" outlineLevel="0" collapsed="false">
      <c r="A167" s="397"/>
      <c r="B167" s="397"/>
      <c r="C167" s="466" t="s">
        <v>288</v>
      </c>
      <c r="D167" s="466"/>
      <c r="E167" s="539" t="s">
        <v>286</v>
      </c>
      <c r="F167" s="484" t="e">
        <f aca="false">J143</f>
        <v>#DIV/0!</v>
      </c>
      <c r="G167" s="484"/>
      <c r="H167" s="484" t="n">
        <f aca="false">'Results from eQUEST'!P19+'Results from eQUEST'!Q19</f>
        <v>0</v>
      </c>
      <c r="I167" s="484"/>
      <c r="J167" s="557" t="e">
        <f aca="false">IF(F167&gt;0,(F167-H167)/F167,"NA")</f>
        <v>#DIV/0!</v>
      </c>
      <c r="K167" s="397"/>
      <c r="L167" s="397"/>
    </row>
    <row r="168" customFormat="false" ht="13.2" hidden="false" customHeight="true" outlineLevel="0" collapsed="false">
      <c r="A168" s="397"/>
      <c r="B168" s="397"/>
      <c r="C168" s="466" t="s">
        <v>289</v>
      </c>
      <c r="D168" s="466"/>
      <c r="E168" s="539" t="s">
        <v>286</v>
      </c>
      <c r="F168" s="484" t="e">
        <f aca="false">J144</f>
        <v>#DIV/0!</v>
      </c>
      <c r="G168" s="484"/>
      <c r="H168" s="484" t="n">
        <f aca="false">'Results from eQUEST'!V19</f>
        <v>0</v>
      </c>
      <c r="I168" s="484"/>
      <c r="J168" s="557" t="e">
        <f aca="false">IF(F168&gt;0,(F168-H168)/F168,"NA")</f>
        <v>#DIV/0!</v>
      </c>
      <c r="K168" s="397"/>
      <c r="L168" s="397"/>
    </row>
    <row r="169" customFormat="false" ht="13.2" hidden="false" customHeight="true" outlineLevel="0" collapsed="false">
      <c r="A169" s="397"/>
      <c r="B169" s="397"/>
      <c r="C169" s="466" t="s">
        <v>290</v>
      </c>
      <c r="D169" s="466"/>
      <c r="E169" s="539" t="s">
        <v>286</v>
      </c>
      <c r="F169" s="484" t="e">
        <f aca="false">J145</f>
        <v>#DIV/0!</v>
      </c>
      <c r="G169" s="484"/>
      <c r="H169" s="484" t="n">
        <f aca="false">'Results from eQUEST'!L19+'Results from eQUEST'!M19-'LEED for Homes Mid-Rise Form'!H170:I170</f>
        <v>0</v>
      </c>
      <c r="I169" s="484"/>
      <c r="J169" s="557" t="e">
        <f aca="false">IF(F169&gt;0,(F169-H169)/F169,"NA")</f>
        <v>#DIV/0!</v>
      </c>
      <c r="K169" s="397"/>
      <c r="L169" s="397"/>
    </row>
    <row r="170" customFormat="false" ht="13.2" hidden="false" customHeight="true" outlineLevel="0" collapsed="false">
      <c r="A170" s="397"/>
      <c r="B170" s="397"/>
      <c r="C170" s="466" t="s">
        <v>291</v>
      </c>
      <c r="D170" s="466"/>
      <c r="E170" s="539" t="s">
        <v>286</v>
      </c>
      <c r="F170" s="484" t="e">
        <f aca="false">J146</f>
        <v>#N/A</v>
      </c>
      <c r="G170" s="484"/>
      <c r="H170" s="484" t="n">
        <f aca="false">'Reporting Summary'!G100</f>
        <v>0</v>
      </c>
      <c r="I170" s="484"/>
      <c r="J170" s="557" t="e">
        <f aca="false">IF(F170&gt;0,(F170-H170)/F170,"NA")</f>
        <v>#N/A</v>
      </c>
      <c r="K170" s="397"/>
      <c r="L170" s="397"/>
    </row>
    <row r="171" customFormat="false" ht="13.2" hidden="false" customHeight="true" outlineLevel="0" collapsed="false">
      <c r="A171" s="397"/>
      <c r="B171" s="397"/>
      <c r="C171" s="466" t="s">
        <v>18</v>
      </c>
      <c r="D171" s="466"/>
      <c r="E171" s="539" t="s">
        <v>286</v>
      </c>
      <c r="F171" s="484" t="e">
        <f aca="false">J147</f>
        <v>#DIV/0!</v>
      </c>
      <c r="G171" s="484"/>
      <c r="H171" s="484" t="n">
        <f aca="false">'Results from eQUEST'!N19+'Results from eQUEST'!T19-'LEED for Homes Mid-Rise Form'!H173:I173-Appliances!I32</f>
        <v>0</v>
      </c>
      <c r="I171" s="484"/>
      <c r="J171" s="557" t="e">
        <f aca="false">IF(F171&gt;0,(F171-H171)/F171,"NA")</f>
        <v>#DIV/0!</v>
      </c>
      <c r="K171" s="397"/>
      <c r="L171" s="397"/>
    </row>
    <row r="172" customFormat="false" ht="13.2" hidden="false" customHeight="true" outlineLevel="0" collapsed="false">
      <c r="A172" s="397"/>
      <c r="B172" s="397"/>
      <c r="C172" s="466" t="s">
        <v>459</v>
      </c>
      <c r="D172" s="466"/>
      <c r="E172" s="539" t="s">
        <v>286</v>
      </c>
      <c r="F172" s="484" t="e">
        <f aca="false">J149</f>
        <v>#DIV/0!</v>
      </c>
      <c r="G172" s="484"/>
      <c r="H172" s="484" t="n">
        <f aca="false">'Results from eQUEST'!W19+Appliances!I32+'Results from eQUEST'!R19</f>
        <v>0</v>
      </c>
      <c r="I172" s="484"/>
      <c r="J172" s="557" t="e">
        <f aca="false">IF(F172&gt;0,(F172-H172)/F172,"NA")</f>
        <v>#DIV/0!</v>
      </c>
      <c r="K172" s="397"/>
      <c r="L172" s="397"/>
    </row>
    <row r="173" customFormat="false" ht="13.2" hidden="false" customHeight="true" outlineLevel="0" collapsed="false">
      <c r="A173" s="397"/>
      <c r="B173" s="397"/>
      <c r="C173" s="466" t="s">
        <v>294</v>
      </c>
      <c r="D173" s="466"/>
      <c r="E173" s="539" t="s">
        <v>286</v>
      </c>
      <c r="F173" s="484" t="n">
        <f aca="false">J148</f>
        <v>0</v>
      </c>
      <c r="G173" s="484"/>
      <c r="H173" s="484" t="n">
        <f aca="false">F173</f>
        <v>0</v>
      </c>
      <c r="I173" s="484"/>
      <c r="J173" s="558" t="str">
        <f aca="false">IF(F173&gt;0,(F173-H173)/F173,"NA")</f>
        <v>NA</v>
      </c>
      <c r="K173" s="397"/>
      <c r="L173" s="397"/>
    </row>
    <row r="174" customFormat="false" ht="12.75" hidden="false" customHeight="true" outlineLevel="0" collapsed="false">
      <c r="A174" s="397"/>
      <c r="B174" s="397"/>
      <c r="C174" s="529" t="s">
        <v>295</v>
      </c>
      <c r="D174" s="529"/>
      <c r="E174" s="529"/>
      <c r="F174" s="529"/>
      <c r="G174" s="529"/>
      <c r="H174" s="529"/>
      <c r="I174" s="529"/>
      <c r="J174" s="529"/>
      <c r="K174" s="397"/>
      <c r="L174" s="397"/>
    </row>
    <row r="175" customFormat="false" ht="13.2" hidden="false" customHeight="true" outlineLevel="0" collapsed="false">
      <c r="A175" s="397"/>
      <c r="B175" s="397"/>
      <c r="C175" s="483" t="s">
        <v>287</v>
      </c>
      <c r="D175" s="483"/>
      <c r="E175" s="536" t="s">
        <v>460</v>
      </c>
      <c r="F175" s="484" t="e">
        <f aca="false">J151</f>
        <v>#DIV/0!</v>
      </c>
      <c r="G175" s="484"/>
      <c r="H175" s="484" t="n">
        <f aca="false">('Results from eQUEST'!BA19+'Results from eQUEST'!BG19)/10</f>
        <v>0</v>
      </c>
      <c r="I175" s="484"/>
      <c r="J175" s="556" t="e">
        <f aca="false">IF(F175&gt;0,(F175-H175)/F175,"NA")</f>
        <v>#DIV/0!</v>
      </c>
      <c r="K175" s="397"/>
      <c r="L175" s="397"/>
    </row>
    <row r="176" customFormat="false" ht="12.75" hidden="false" customHeight="true" outlineLevel="0" collapsed="false">
      <c r="A176" s="397"/>
      <c r="B176" s="397"/>
      <c r="C176" s="466" t="s">
        <v>289</v>
      </c>
      <c r="D176" s="466"/>
      <c r="E176" s="539" t="s">
        <v>460</v>
      </c>
      <c r="F176" s="484" t="e">
        <f aca="false">J152</f>
        <v>#DIV/0!</v>
      </c>
      <c r="G176" s="484"/>
      <c r="H176" s="484" t="n">
        <f aca="false">'Results from eQUEST'!BH19/10</f>
        <v>0</v>
      </c>
      <c r="I176" s="484"/>
      <c r="J176" s="557" t="e">
        <f aca="false">IF(F176&gt;0,(F176-H176)/F176,"NA")</f>
        <v>#DIV/0!</v>
      </c>
      <c r="K176" s="397"/>
      <c r="L176" s="397"/>
    </row>
    <row r="177" customFormat="false" ht="13.2" hidden="false" customHeight="true" outlineLevel="0" collapsed="false">
      <c r="A177" s="397"/>
      <c r="B177" s="397"/>
      <c r="C177" s="466" t="s">
        <v>18</v>
      </c>
      <c r="D177" s="466"/>
      <c r="E177" s="541" t="s">
        <v>460</v>
      </c>
      <c r="F177" s="444" t="e">
        <f aca="false">J153</f>
        <v>#DIV/0!</v>
      </c>
      <c r="G177" s="444"/>
      <c r="H177" s="444" t="n">
        <f aca="false">('Results from eQUEST'!AZ19+'Results from eQUEST'!BF19)/10</f>
        <v>0</v>
      </c>
      <c r="I177" s="444"/>
      <c r="J177" s="558" t="e">
        <f aca="false">IF(F177&gt;0,(F177-H177)/F177,"NA")</f>
        <v>#DIV/0!</v>
      </c>
      <c r="K177" s="397"/>
      <c r="L177" s="397"/>
    </row>
    <row r="178" customFormat="false" ht="12.75" hidden="false" customHeight="true" outlineLevel="0" collapsed="false">
      <c r="A178" s="397"/>
      <c r="B178" s="397"/>
      <c r="C178" s="529" t="s">
        <v>297</v>
      </c>
      <c r="D178" s="529"/>
      <c r="E178" s="529"/>
      <c r="F178" s="529"/>
      <c r="G178" s="529"/>
      <c r="H178" s="529"/>
      <c r="I178" s="529"/>
      <c r="J178" s="529"/>
      <c r="K178" s="397"/>
      <c r="L178" s="397"/>
    </row>
    <row r="179" customFormat="false" ht="13.2" hidden="false" customHeight="true" outlineLevel="0" collapsed="false">
      <c r="A179" s="397"/>
      <c r="B179" s="397"/>
      <c r="C179" s="483" t="s">
        <v>287</v>
      </c>
      <c r="D179" s="483"/>
      <c r="E179" s="536" t="s">
        <v>460</v>
      </c>
      <c r="F179" s="488"/>
      <c r="G179" s="488"/>
      <c r="H179" s="488"/>
      <c r="I179" s="488"/>
      <c r="J179" s="556" t="str">
        <f aca="false">IF(F179&gt;0,(F179-H179)/F179,"NA")</f>
        <v>NA</v>
      </c>
      <c r="K179" s="397"/>
      <c r="L179" s="397"/>
    </row>
    <row r="180" customFormat="false" ht="12.75" hidden="false" customHeight="true" outlineLevel="0" collapsed="false">
      <c r="A180" s="397"/>
      <c r="B180" s="397"/>
      <c r="C180" s="466" t="s">
        <v>289</v>
      </c>
      <c r="D180" s="466"/>
      <c r="E180" s="539" t="s">
        <v>460</v>
      </c>
      <c r="F180" s="488"/>
      <c r="G180" s="488"/>
      <c r="H180" s="488"/>
      <c r="I180" s="488"/>
      <c r="J180" s="557" t="str">
        <f aca="false">IF(F180&gt;0,(F180-H180)/F180,"NA")</f>
        <v>NA</v>
      </c>
      <c r="K180" s="397"/>
      <c r="L180" s="397"/>
    </row>
    <row r="181" customFormat="false" ht="12.75" hidden="false" customHeight="true" outlineLevel="0" collapsed="false">
      <c r="A181" s="397"/>
      <c r="B181" s="397"/>
      <c r="C181" s="529" t="s">
        <v>298</v>
      </c>
      <c r="D181" s="529"/>
      <c r="E181" s="529"/>
      <c r="F181" s="529"/>
      <c r="G181" s="529"/>
      <c r="H181" s="529"/>
      <c r="I181" s="529"/>
      <c r="J181" s="529"/>
      <c r="K181" s="397"/>
      <c r="L181" s="397"/>
    </row>
    <row r="182" customFormat="false" ht="13.2" hidden="false" customHeight="true" outlineLevel="0" collapsed="false">
      <c r="A182" s="397"/>
      <c r="B182" s="397"/>
      <c r="C182" s="550" t="s">
        <v>284</v>
      </c>
      <c r="D182" s="550"/>
      <c r="E182" s="536" t="s">
        <v>286</v>
      </c>
      <c r="F182" s="484" t="str">
        <f aca="false">J158</f>
        <v/>
      </c>
      <c r="G182" s="484"/>
      <c r="H182" s="484" t="n">
        <f aca="false">SUM(H165:I173)</f>
        <v>0</v>
      </c>
      <c r="I182" s="484"/>
      <c r="J182" s="556" t="e">
        <f aca="false">IF(F182&gt;0,(F182-H182)/F182,"NA")</f>
        <v>#VALUE!</v>
      </c>
      <c r="K182" s="397"/>
      <c r="L182" s="397"/>
    </row>
    <row r="183" customFormat="false" ht="13.2" hidden="false" customHeight="true" outlineLevel="0" collapsed="false">
      <c r="A183" s="397"/>
      <c r="B183" s="397"/>
      <c r="C183" s="550" t="s">
        <v>295</v>
      </c>
      <c r="D183" s="550"/>
      <c r="E183" s="539" t="s">
        <v>460</v>
      </c>
      <c r="F183" s="484" t="n">
        <f aca="false">J159</f>
        <v>0</v>
      </c>
      <c r="G183" s="484"/>
      <c r="H183" s="484" t="n">
        <f aca="false">SUM(H175:I177)</f>
        <v>0</v>
      </c>
      <c r="I183" s="484"/>
      <c r="J183" s="557" t="str">
        <f aca="false">IF(F183&gt;0,(F183-H183)/F183,"NA")</f>
        <v>NA</v>
      </c>
      <c r="K183" s="397"/>
      <c r="L183" s="397"/>
    </row>
    <row r="184" customFormat="false" ht="13.8" hidden="false" customHeight="true" outlineLevel="0" collapsed="false">
      <c r="A184" s="397"/>
      <c r="B184" s="397"/>
      <c r="C184" s="552" t="s">
        <v>299</v>
      </c>
      <c r="D184" s="552"/>
      <c r="E184" s="553" t="s">
        <v>460</v>
      </c>
      <c r="F184" s="446" t="n">
        <f aca="false">J160</f>
        <v>0</v>
      </c>
      <c r="G184" s="446"/>
      <c r="H184" s="446" t="n">
        <f aca="false">SUM(H179:I180)</f>
        <v>0</v>
      </c>
      <c r="I184" s="446"/>
      <c r="J184" s="559" t="str">
        <f aca="false">IF(F184&gt;0,(F184-H184)/F184,"NA")</f>
        <v>NA</v>
      </c>
      <c r="K184" s="397"/>
      <c r="L184" s="397"/>
    </row>
    <row r="185" customFormat="false" ht="13.2" hidden="false" customHeight="false" outlineLevel="0" collapsed="false">
      <c r="A185" s="397"/>
      <c r="B185" s="397"/>
      <c r="C185" s="397"/>
      <c r="D185" s="397"/>
      <c r="E185" s="397"/>
      <c r="F185" s="397"/>
      <c r="G185" s="397"/>
      <c r="H185" s="397"/>
      <c r="I185" s="397"/>
      <c r="J185" s="560"/>
      <c r="K185" s="397"/>
      <c r="L185" s="397"/>
    </row>
  </sheetData>
  <sheetProtection sheet="true" objects="true" scenarios="true"/>
  <mergeCells count="345">
    <mergeCell ref="B2:K3"/>
    <mergeCell ref="A4:L4"/>
    <mergeCell ref="B7:K10"/>
    <mergeCell ref="B11:K11"/>
    <mergeCell ref="B12:K12"/>
    <mergeCell ref="B13:K13"/>
    <mergeCell ref="B14:K14"/>
    <mergeCell ref="B15:K15"/>
    <mergeCell ref="B17:K17"/>
    <mergeCell ref="C18:K18"/>
    <mergeCell ref="C19:K19"/>
    <mergeCell ref="C20:K20"/>
    <mergeCell ref="C21:K21"/>
    <mergeCell ref="C22:K22"/>
    <mergeCell ref="C23:K23"/>
    <mergeCell ref="H27:K27"/>
    <mergeCell ref="B28:E30"/>
    <mergeCell ref="H28:K28"/>
    <mergeCell ref="H29:K29"/>
    <mergeCell ref="H32:K32"/>
    <mergeCell ref="B33:E35"/>
    <mergeCell ref="H33:K33"/>
    <mergeCell ref="H34:K34"/>
    <mergeCell ref="B39:C39"/>
    <mergeCell ref="D39:F39"/>
    <mergeCell ref="G39:H39"/>
    <mergeCell ref="I39:K39"/>
    <mergeCell ref="B40:C40"/>
    <mergeCell ref="D40:F40"/>
    <mergeCell ref="G40:H40"/>
    <mergeCell ref="I40:K40"/>
    <mergeCell ref="B41:C41"/>
    <mergeCell ref="D41:F41"/>
    <mergeCell ref="G41:H41"/>
    <mergeCell ref="I41:K41"/>
    <mergeCell ref="B42:C42"/>
    <mergeCell ref="D42:F42"/>
    <mergeCell ref="G42:H42"/>
    <mergeCell ref="I42:K42"/>
    <mergeCell ref="B43:C43"/>
    <mergeCell ref="D43:F43"/>
    <mergeCell ref="G43:H43"/>
    <mergeCell ref="I43:K43"/>
    <mergeCell ref="B47:C47"/>
    <mergeCell ref="D47:F47"/>
    <mergeCell ref="G47:H47"/>
    <mergeCell ref="I47:K47"/>
    <mergeCell ref="B48:C48"/>
    <mergeCell ref="D48:F48"/>
    <mergeCell ref="G48:H48"/>
    <mergeCell ref="I48:K48"/>
    <mergeCell ref="B49:C49"/>
    <mergeCell ref="D49:F49"/>
    <mergeCell ref="G49:H49"/>
    <mergeCell ref="I49:K49"/>
    <mergeCell ref="B50:C50"/>
    <mergeCell ref="D50:F50"/>
    <mergeCell ref="G50:H50"/>
    <mergeCell ref="I50:K50"/>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58:D58"/>
    <mergeCell ref="E58:F58"/>
    <mergeCell ref="G58:H58"/>
    <mergeCell ref="I58:J58"/>
    <mergeCell ref="C59:D59"/>
    <mergeCell ref="E59:F59"/>
    <mergeCell ref="G59:H59"/>
    <mergeCell ref="I59:J59"/>
    <mergeCell ref="C60:D60"/>
    <mergeCell ref="E60:F60"/>
    <mergeCell ref="G60:H60"/>
    <mergeCell ref="I60:J60"/>
    <mergeCell ref="E61:F61"/>
    <mergeCell ref="G61:H61"/>
    <mergeCell ref="I61:J61"/>
    <mergeCell ref="C62:D62"/>
    <mergeCell ref="E62:F62"/>
    <mergeCell ref="G62:H62"/>
    <mergeCell ref="I62:J62"/>
    <mergeCell ref="C64:D64"/>
    <mergeCell ref="C65:D65"/>
    <mergeCell ref="C66:D66"/>
    <mergeCell ref="B70:C70"/>
    <mergeCell ref="E70:G70"/>
    <mergeCell ref="H70:K70"/>
    <mergeCell ref="B71:K71"/>
    <mergeCell ref="B72:C72"/>
    <mergeCell ref="E72:G72"/>
    <mergeCell ref="H72:K72"/>
    <mergeCell ref="B73:C73"/>
    <mergeCell ref="E73:G73"/>
    <mergeCell ref="H73:K73"/>
    <mergeCell ref="B74:C74"/>
    <mergeCell ref="E74:G74"/>
    <mergeCell ref="H74:K74"/>
    <mergeCell ref="B75:C75"/>
    <mergeCell ref="E75:G75"/>
    <mergeCell ref="H75:K75"/>
    <mergeCell ref="B76:C76"/>
    <mergeCell ref="E76:G76"/>
    <mergeCell ref="H76:K76"/>
    <mergeCell ref="B77:K77"/>
    <mergeCell ref="B78:C78"/>
    <mergeCell ref="E78:G78"/>
    <mergeCell ref="H78:K78"/>
    <mergeCell ref="B79:C79"/>
    <mergeCell ref="E79:G79"/>
    <mergeCell ref="H79:K79"/>
    <mergeCell ref="B80:C80"/>
    <mergeCell ref="E80:G80"/>
    <mergeCell ref="H80:K80"/>
    <mergeCell ref="B81:C81"/>
    <mergeCell ref="E81:G81"/>
    <mergeCell ref="H81:K81"/>
    <mergeCell ref="B82:C82"/>
    <mergeCell ref="E82:G82"/>
    <mergeCell ref="H82:K82"/>
    <mergeCell ref="B83:C83"/>
    <mergeCell ref="E83:G83"/>
    <mergeCell ref="H83:K83"/>
    <mergeCell ref="B84:C84"/>
    <mergeCell ref="E84:G84"/>
    <mergeCell ref="H84:K84"/>
    <mergeCell ref="B85:C85"/>
    <mergeCell ref="E85:G85"/>
    <mergeCell ref="H85:K85"/>
    <mergeCell ref="B86:K86"/>
    <mergeCell ref="B87:C87"/>
    <mergeCell ref="E87:G87"/>
    <mergeCell ref="H87:K87"/>
    <mergeCell ref="B88:C88"/>
    <mergeCell ref="E88:G88"/>
    <mergeCell ref="H88:K88"/>
    <mergeCell ref="B89:C89"/>
    <mergeCell ref="E89:G89"/>
    <mergeCell ref="H89:K89"/>
    <mergeCell ref="B90:C90"/>
    <mergeCell ref="E90:G90"/>
    <mergeCell ref="H90:K90"/>
    <mergeCell ref="B91:C91"/>
    <mergeCell ref="E91:G91"/>
    <mergeCell ref="H91:K91"/>
    <mergeCell ref="B92:C92"/>
    <mergeCell ref="E92:G92"/>
    <mergeCell ref="H92:K92"/>
    <mergeCell ref="B93:C93"/>
    <mergeCell ref="E93:G93"/>
    <mergeCell ref="H93:K93"/>
    <mergeCell ref="B94:C94"/>
    <mergeCell ref="E94:G94"/>
    <mergeCell ref="H94:K94"/>
    <mergeCell ref="B95:C95"/>
    <mergeCell ref="E95:G95"/>
    <mergeCell ref="H95:K95"/>
    <mergeCell ref="B96:C96"/>
    <mergeCell ref="E96:G96"/>
    <mergeCell ref="H96:K96"/>
    <mergeCell ref="B97:C97"/>
    <mergeCell ref="E97:G97"/>
    <mergeCell ref="H97:K97"/>
    <mergeCell ref="B98:C98"/>
    <mergeCell ref="E98:G98"/>
    <mergeCell ref="H98:K98"/>
    <mergeCell ref="B99:C99"/>
    <mergeCell ref="E99:G99"/>
    <mergeCell ref="H99:K99"/>
    <mergeCell ref="B100:C100"/>
    <mergeCell ref="E100:G100"/>
    <mergeCell ref="H100:K100"/>
    <mergeCell ref="B101:C101"/>
    <mergeCell ref="E101:G101"/>
    <mergeCell ref="H101:K101"/>
    <mergeCell ref="B102:C102"/>
    <mergeCell ref="B103:C103"/>
    <mergeCell ref="E103:G103"/>
    <mergeCell ref="H103:K103"/>
    <mergeCell ref="B104:C104"/>
    <mergeCell ref="B105:C105"/>
    <mergeCell ref="E105:G105"/>
    <mergeCell ref="H105:K105"/>
    <mergeCell ref="B106:C106"/>
    <mergeCell ref="B107:C107"/>
    <mergeCell ref="E107:G107"/>
    <mergeCell ref="H107:K107"/>
    <mergeCell ref="B108:C108"/>
    <mergeCell ref="E108:G108"/>
    <mergeCell ref="H108:K108"/>
    <mergeCell ref="B109:K109"/>
    <mergeCell ref="B110:C110"/>
    <mergeCell ref="E110:G110"/>
    <mergeCell ref="H110:K110"/>
    <mergeCell ref="B111:C111"/>
    <mergeCell ref="E111:G111"/>
    <mergeCell ref="H111:K111"/>
    <mergeCell ref="B112:C112"/>
    <mergeCell ref="E112:G112"/>
    <mergeCell ref="H112:K112"/>
    <mergeCell ref="B113:C113"/>
    <mergeCell ref="B114:C114"/>
    <mergeCell ref="E114:G114"/>
    <mergeCell ref="H114:K114"/>
    <mergeCell ref="B115:C115"/>
    <mergeCell ref="B116:C116"/>
    <mergeCell ref="B117:C117"/>
    <mergeCell ref="E117:G117"/>
    <mergeCell ref="H117:K117"/>
    <mergeCell ref="B118:C118"/>
    <mergeCell ref="E118:G118"/>
    <mergeCell ref="H118:K118"/>
    <mergeCell ref="B119:C119"/>
    <mergeCell ref="E119:G119"/>
    <mergeCell ref="H119:K119"/>
    <mergeCell ref="B120:C120"/>
    <mergeCell ref="E120:G120"/>
    <mergeCell ref="H120:K120"/>
    <mergeCell ref="B121:C121"/>
    <mergeCell ref="E121:G121"/>
    <mergeCell ref="H121:K121"/>
    <mergeCell ref="B122:C122"/>
    <mergeCell ref="E122:G122"/>
    <mergeCell ref="H122:K122"/>
    <mergeCell ref="B123:K123"/>
    <mergeCell ref="B124:C124"/>
    <mergeCell ref="E124:G124"/>
    <mergeCell ref="H124:K124"/>
    <mergeCell ref="B125:C125"/>
    <mergeCell ref="E125:G125"/>
    <mergeCell ref="H125:K125"/>
    <mergeCell ref="B126:C126"/>
    <mergeCell ref="E126:G126"/>
    <mergeCell ref="H126:K126"/>
    <mergeCell ref="B127:C127"/>
    <mergeCell ref="E127:G127"/>
    <mergeCell ref="H127:K127"/>
    <mergeCell ref="B128:C128"/>
    <mergeCell ref="H128:K128"/>
    <mergeCell ref="B129:K129"/>
    <mergeCell ref="B130:C130"/>
    <mergeCell ref="E130:G130"/>
    <mergeCell ref="H130:K130"/>
    <mergeCell ref="B131:C131"/>
    <mergeCell ref="E131:G131"/>
    <mergeCell ref="H131:K131"/>
    <mergeCell ref="B132:K132"/>
    <mergeCell ref="B133:C133"/>
    <mergeCell ref="E133:G133"/>
    <mergeCell ref="H133:K133"/>
    <mergeCell ref="E134:G134"/>
    <mergeCell ref="H134:K134"/>
    <mergeCell ref="B135:C135"/>
    <mergeCell ref="E135:G135"/>
    <mergeCell ref="H135:K135"/>
    <mergeCell ref="C140:J140"/>
    <mergeCell ref="C141:D141"/>
    <mergeCell ref="C142:D142"/>
    <mergeCell ref="C143:D143"/>
    <mergeCell ref="C144:D144"/>
    <mergeCell ref="C145:D145"/>
    <mergeCell ref="C146:D146"/>
    <mergeCell ref="C147:D147"/>
    <mergeCell ref="C148:D148"/>
    <mergeCell ref="C149:D149"/>
    <mergeCell ref="C150:J150"/>
    <mergeCell ref="C151:D151"/>
    <mergeCell ref="C152:D152"/>
    <mergeCell ref="C153:D153"/>
    <mergeCell ref="C154:J154"/>
    <mergeCell ref="C155:D155"/>
    <mergeCell ref="C156:D156"/>
    <mergeCell ref="C157:J157"/>
    <mergeCell ref="C158:D158"/>
    <mergeCell ref="C159:D159"/>
    <mergeCell ref="C160:D160"/>
    <mergeCell ref="F163:G163"/>
    <mergeCell ref="H163:I163"/>
    <mergeCell ref="C164:J164"/>
    <mergeCell ref="C165:D165"/>
    <mergeCell ref="F165:G165"/>
    <mergeCell ref="H165:I165"/>
    <mergeCell ref="C166:D166"/>
    <mergeCell ref="F166:G166"/>
    <mergeCell ref="H166:I166"/>
    <mergeCell ref="C167:D167"/>
    <mergeCell ref="F167:G167"/>
    <mergeCell ref="H167:I167"/>
    <mergeCell ref="C168:D168"/>
    <mergeCell ref="F168:G168"/>
    <mergeCell ref="H168:I168"/>
    <mergeCell ref="C169:D169"/>
    <mergeCell ref="F169:G169"/>
    <mergeCell ref="H169:I169"/>
    <mergeCell ref="C170:D170"/>
    <mergeCell ref="F170:G170"/>
    <mergeCell ref="H170:I170"/>
    <mergeCell ref="C171:D171"/>
    <mergeCell ref="F171:G171"/>
    <mergeCell ref="H171:I171"/>
    <mergeCell ref="C172:D172"/>
    <mergeCell ref="F172:G172"/>
    <mergeCell ref="H172:I172"/>
    <mergeCell ref="C173:D173"/>
    <mergeCell ref="F173:G173"/>
    <mergeCell ref="H173:I173"/>
    <mergeCell ref="C174:J174"/>
    <mergeCell ref="C175:D175"/>
    <mergeCell ref="F175:G175"/>
    <mergeCell ref="H175:I175"/>
    <mergeCell ref="C176:D176"/>
    <mergeCell ref="F176:G176"/>
    <mergeCell ref="H176:I176"/>
    <mergeCell ref="C177:D177"/>
    <mergeCell ref="F177:G177"/>
    <mergeCell ref="H177:I177"/>
    <mergeCell ref="C178:J178"/>
    <mergeCell ref="C179:D179"/>
    <mergeCell ref="F179:G179"/>
    <mergeCell ref="H179:I179"/>
    <mergeCell ref="C180:D180"/>
    <mergeCell ref="F180:G180"/>
    <mergeCell ref="H180:I180"/>
    <mergeCell ref="C181:J181"/>
    <mergeCell ref="C182:D182"/>
    <mergeCell ref="F182:G182"/>
    <mergeCell ref="H182:I182"/>
    <mergeCell ref="C183:D183"/>
    <mergeCell ref="F183:G183"/>
    <mergeCell ref="H183:I183"/>
    <mergeCell ref="C184:D184"/>
    <mergeCell ref="F184:G184"/>
    <mergeCell ref="H184:I184"/>
  </mergeCells>
  <dataValidations count="1">
    <dataValidation allowBlank="true" errorStyle="stop" operator="between" showDropDown="false" showErrorMessage="true" showInputMessage="false" sqref="E101:G101 E103:G103" type="list">
      <formula1>$AD$94:$AD$95</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LEED for Homes Mid-rise Data Collection Form&amp;CPage &amp;P of &amp;N&amp;RFebruary, 2009</oddFooter>
  </headerFooter>
  <rowBreaks count="2" manualBreakCount="2">
    <brk id="52" man="true" max="16383" min="0"/>
    <brk id="1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X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015625" defaultRowHeight="13.2" zeroHeight="false" outlineLevelRow="0" outlineLevelCol="0"/>
  <cols>
    <col collapsed="false" customWidth="true" hidden="false" outlineLevel="0" max="1" min="1" style="286" width="1.99"/>
    <col collapsed="false" customWidth="true" hidden="false" outlineLevel="0" max="2" min="2" style="286" width="26.1"/>
    <col collapsed="false" customWidth="true" hidden="false" outlineLevel="0" max="3" min="3" style="286" width="10.66"/>
    <col collapsed="false" customWidth="false" hidden="false" outlineLevel="0" max="23" min="4" style="286" width="9.1"/>
    <col collapsed="false" customWidth="false" hidden="true" outlineLevel="0" max="24" min="24" style="286" width="9.1"/>
    <col collapsed="false" customWidth="false" hidden="false" outlineLevel="0" max="257" min="25" style="286" width="9.1"/>
  </cols>
  <sheetData>
    <row r="1" customFormat="false" ht="13.2" hidden="false" customHeight="false" outlineLevel="0" collapsed="false">
      <c r="B1" s="27" t="s">
        <v>463</v>
      </c>
      <c r="X1" s="286" t="n">
        <v>1</v>
      </c>
    </row>
    <row r="2" customFormat="false" ht="13.2" hidden="false" customHeight="false" outlineLevel="0" collapsed="false">
      <c r="A2" s="286" t="n">
        <v>1</v>
      </c>
      <c r="B2" s="561" t="s">
        <v>464</v>
      </c>
      <c r="C2" s="561"/>
      <c r="D2" s="561"/>
      <c r="E2" s="561"/>
      <c r="F2" s="561"/>
      <c r="G2" s="561"/>
      <c r="H2" s="561"/>
      <c r="I2" s="561"/>
      <c r="J2" s="561"/>
      <c r="K2" s="561"/>
      <c r="L2" s="562"/>
      <c r="M2" s="562"/>
      <c r="X2" s="286" t="n">
        <v>2</v>
      </c>
    </row>
    <row r="3" customFormat="false" ht="13.2" hidden="false" customHeight="false" outlineLevel="0" collapsed="false">
      <c r="A3" s="286" t="n">
        <v>2</v>
      </c>
      <c r="B3" s="561" t="s">
        <v>465</v>
      </c>
      <c r="C3" s="561"/>
      <c r="D3" s="561"/>
      <c r="E3" s="561"/>
      <c r="F3" s="561"/>
      <c r="G3" s="561"/>
      <c r="H3" s="561"/>
      <c r="I3" s="561"/>
      <c r="J3" s="561"/>
      <c r="K3" s="561"/>
      <c r="L3" s="561"/>
      <c r="M3" s="562"/>
      <c r="X3" s="286" t="n">
        <v>3</v>
      </c>
    </row>
    <row r="4" customFormat="false" ht="13.2" hidden="false" customHeight="false" outlineLevel="0" collapsed="false">
      <c r="A4" s="286" t="n">
        <v>3</v>
      </c>
      <c r="B4" s="561" t="s">
        <v>466</v>
      </c>
      <c r="C4" s="561"/>
      <c r="D4" s="561"/>
      <c r="E4" s="561"/>
      <c r="F4" s="562"/>
      <c r="G4" s="562"/>
      <c r="H4" s="562"/>
      <c r="I4" s="562"/>
      <c r="J4" s="562"/>
      <c r="K4" s="562"/>
      <c r="L4" s="562"/>
      <c r="M4" s="562"/>
      <c r="X4" s="286" t="n">
        <v>4</v>
      </c>
    </row>
    <row r="5" customFormat="false" ht="13.2" hidden="false" customHeight="false" outlineLevel="0" collapsed="false">
      <c r="A5" s="286" t="n">
        <v>4</v>
      </c>
      <c r="B5" s="563" t="s">
        <v>467</v>
      </c>
      <c r="C5" s="563"/>
      <c r="D5" s="563"/>
      <c r="E5" s="563"/>
      <c r="F5" s="563"/>
      <c r="G5" s="563"/>
      <c r="H5" s="563"/>
      <c r="I5" s="563"/>
      <c r="J5" s="563"/>
      <c r="K5" s="563"/>
      <c r="L5" s="563"/>
      <c r="X5" s="286" t="n">
        <v>5</v>
      </c>
    </row>
    <row r="6" s="562" customFormat="true" ht="13.2" hidden="false" customHeight="false" outlineLevel="0" collapsed="false">
      <c r="X6" s="562" t="n">
        <v>6</v>
      </c>
    </row>
    <row r="7" s="562" customFormat="true" ht="13.2" hidden="false" customHeight="false" outlineLevel="0" collapsed="false">
      <c r="B7" s="562" t="s">
        <v>468</v>
      </c>
      <c r="C7" s="564"/>
      <c r="X7" s="562" t="n">
        <v>7</v>
      </c>
    </row>
    <row r="8" s="562" customFormat="true" ht="13.2" hidden="false" customHeight="false" outlineLevel="0" collapsed="false">
      <c r="B8" s="562" t="s">
        <v>469</v>
      </c>
      <c r="C8" s="564"/>
      <c r="X8" s="562" t="n">
        <v>8</v>
      </c>
    </row>
    <row r="9" s="562" customFormat="true" ht="13.2" hidden="false" customHeight="false" outlineLevel="0" collapsed="false"/>
    <row r="10" customFormat="false" ht="13.2" hidden="false" customHeight="false" outlineLevel="0" collapsed="false">
      <c r="B10" s="565" t="s">
        <v>470</v>
      </c>
      <c r="C10" s="566" t="s">
        <v>137</v>
      </c>
      <c r="D10" s="566"/>
      <c r="E10" s="566" t="s">
        <v>471</v>
      </c>
      <c r="F10" s="566"/>
      <c r="X10" s="286" t="s">
        <v>472</v>
      </c>
    </row>
    <row r="11" customFormat="false" ht="13.8" hidden="false" customHeight="false" outlineLevel="0" collapsed="false">
      <c r="B11" s="567"/>
      <c r="C11" s="567" t="s">
        <v>308</v>
      </c>
      <c r="D11" s="286" t="s">
        <v>309</v>
      </c>
      <c r="E11" s="567" t="s">
        <v>308</v>
      </c>
      <c r="F11" s="286" t="s">
        <v>309</v>
      </c>
      <c r="G11" s="286" t="s">
        <v>473</v>
      </c>
      <c r="X11" s="286" t="s">
        <v>198</v>
      </c>
    </row>
    <row r="12" customFormat="false" ht="13.8" hidden="false" customHeight="false" outlineLevel="0" collapsed="false">
      <c r="B12" s="568" t="s">
        <v>474</v>
      </c>
      <c r="C12" s="569"/>
      <c r="D12" s="569"/>
      <c r="E12" s="569"/>
      <c r="F12" s="569"/>
    </row>
    <row r="13" customFormat="false" ht="13.8" hidden="false" customHeight="false" outlineLevel="0" collapsed="false">
      <c r="B13" s="568" t="s">
        <v>475</v>
      </c>
      <c r="C13" s="569"/>
      <c r="D13" s="569"/>
      <c r="E13" s="569"/>
      <c r="F13" s="569"/>
    </row>
    <row r="14" customFormat="false" ht="13.2" hidden="false" customHeight="false" outlineLevel="0" collapsed="false">
      <c r="B14" s="570"/>
      <c r="C14" s="571"/>
      <c r="D14" s="571"/>
      <c r="E14" s="571"/>
      <c r="F14" s="571"/>
    </row>
    <row r="15" customFormat="false" ht="13.2" hidden="false" customHeight="false" outlineLevel="0" collapsed="false">
      <c r="B15" s="570" t="s">
        <v>476</v>
      </c>
      <c r="C15" s="572" t="n">
        <f aca="false">C12*1.15</f>
        <v>0</v>
      </c>
      <c r="D15" s="572" t="n">
        <f aca="false">D12*1.15</f>
        <v>0</v>
      </c>
      <c r="E15" s="572" t="n">
        <f aca="false">E12*1.15</f>
        <v>0</v>
      </c>
      <c r="F15" s="572" t="n">
        <f aca="false">F12*1.15</f>
        <v>0</v>
      </c>
    </row>
    <row r="16" customFormat="false" ht="13.2" hidden="false" customHeight="false" outlineLevel="0" collapsed="false">
      <c r="B16" s="570" t="s">
        <v>477</v>
      </c>
      <c r="C16" s="572" t="e">
        <f aca="false">1/(1/C13-0.17)</f>
        <v>#DIV/0!</v>
      </c>
      <c r="D16" s="572" t="e">
        <f aca="false">1/(1/D13-0.17)</f>
        <v>#DIV/0!</v>
      </c>
      <c r="E16" s="572" t="e">
        <f aca="false">1/(1/E13-0.17)</f>
        <v>#DIV/0!</v>
      </c>
      <c r="F16" s="572" t="e">
        <f aca="false">1/(1/F13-0.17)</f>
        <v>#DIV/0!</v>
      </c>
    </row>
    <row r="19" customFormat="false" ht="13.8" hidden="false" customHeight="false" outlineLevel="0" collapsed="false">
      <c r="B19" s="573" t="s">
        <v>137</v>
      </c>
      <c r="C19" s="574" t="s">
        <v>478</v>
      </c>
      <c r="D19" s="574"/>
      <c r="E19" s="574" t="s">
        <v>479</v>
      </c>
      <c r="F19" s="574"/>
      <c r="G19" s="574" t="s">
        <v>480</v>
      </c>
      <c r="H19" s="574"/>
      <c r="I19" s="574" t="s">
        <v>481</v>
      </c>
      <c r="J19" s="574"/>
      <c r="K19" s="574" t="s">
        <v>482</v>
      </c>
      <c r="L19" s="574"/>
      <c r="M19" s="574" t="s">
        <v>483</v>
      </c>
      <c r="N19" s="574"/>
      <c r="O19" s="574" t="s">
        <v>484</v>
      </c>
      <c r="P19" s="574"/>
      <c r="Q19" s="574" t="s">
        <v>485</v>
      </c>
      <c r="R19" s="574"/>
    </row>
    <row r="20" customFormat="false" ht="13.2" hidden="false" customHeight="false" outlineLevel="0" collapsed="false">
      <c r="B20" s="575"/>
      <c r="C20" s="576" t="s">
        <v>486</v>
      </c>
      <c r="D20" s="577" t="s">
        <v>218</v>
      </c>
      <c r="E20" s="576" t="s">
        <v>486</v>
      </c>
      <c r="F20" s="577" t="s">
        <v>218</v>
      </c>
      <c r="G20" s="576" t="s">
        <v>486</v>
      </c>
      <c r="H20" s="577" t="s">
        <v>218</v>
      </c>
      <c r="I20" s="576" t="s">
        <v>486</v>
      </c>
      <c r="J20" s="577" t="s">
        <v>218</v>
      </c>
      <c r="K20" s="576" t="s">
        <v>486</v>
      </c>
      <c r="L20" s="577" t="s">
        <v>218</v>
      </c>
      <c r="M20" s="576" t="s">
        <v>486</v>
      </c>
      <c r="N20" s="577" t="s">
        <v>218</v>
      </c>
      <c r="O20" s="576" t="s">
        <v>486</v>
      </c>
      <c r="P20" s="577" t="s">
        <v>218</v>
      </c>
      <c r="Q20" s="576" t="s">
        <v>486</v>
      </c>
      <c r="R20" s="577" t="s">
        <v>218</v>
      </c>
    </row>
    <row r="21" customFormat="false" ht="13.2" hidden="false" customHeight="false" outlineLevel="0" collapsed="false">
      <c r="B21" s="578" t="s">
        <v>487</v>
      </c>
      <c r="C21" s="579" t="n">
        <v>1.2</v>
      </c>
      <c r="D21" s="580" t="n">
        <v>0.25</v>
      </c>
      <c r="E21" s="579" t="n">
        <v>0.75</v>
      </c>
      <c r="F21" s="580" t="n">
        <v>0.25</v>
      </c>
      <c r="G21" s="581" t="n">
        <v>0.65</v>
      </c>
      <c r="H21" s="580" t="n">
        <v>0.25</v>
      </c>
      <c r="I21" s="582" t="n">
        <v>0.4</v>
      </c>
      <c r="J21" s="583" t="n">
        <v>0.4</v>
      </c>
      <c r="K21" s="584" t="n">
        <v>0.35</v>
      </c>
      <c r="L21" s="583" t="n">
        <v>0.4</v>
      </c>
      <c r="M21" s="584" t="n">
        <v>0.35</v>
      </c>
      <c r="N21" s="583" t="n">
        <v>0.4</v>
      </c>
      <c r="O21" s="584" t="n">
        <v>0.35</v>
      </c>
      <c r="P21" s="585" t="s">
        <v>488</v>
      </c>
      <c r="Q21" s="584" t="n">
        <v>0.35</v>
      </c>
      <c r="R21" s="585" t="s">
        <v>488</v>
      </c>
    </row>
    <row r="22" customFormat="false" ht="13.2" hidden="false" customHeight="false" outlineLevel="0" collapsed="false">
      <c r="B22" s="578" t="s">
        <v>489</v>
      </c>
      <c r="C22" s="579" t="n">
        <v>1.2</v>
      </c>
      <c r="D22" s="580" t="n">
        <v>0.25</v>
      </c>
      <c r="E22" s="579" t="n">
        <v>0.7</v>
      </c>
      <c r="F22" s="580" t="n">
        <v>0.25</v>
      </c>
      <c r="G22" s="579" t="n">
        <v>0.6</v>
      </c>
      <c r="H22" s="580" t="n">
        <v>0.25</v>
      </c>
      <c r="I22" s="582" t="n">
        <v>0.5</v>
      </c>
      <c r="J22" s="583" t="n">
        <v>0.4</v>
      </c>
      <c r="K22" s="584" t="n">
        <v>0.45</v>
      </c>
      <c r="L22" s="583" t="n">
        <v>0.4</v>
      </c>
      <c r="M22" s="584" t="n">
        <v>0.45</v>
      </c>
      <c r="N22" s="583" t="n">
        <v>0.4</v>
      </c>
      <c r="O22" s="582" t="n">
        <v>0.4</v>
      </c>
      <c r="P22" s="585" t="s">
        <v>488</v>
      </c>
      <c r="Q22" s="582" t="n">
        <v>0.4</v>
      </c>
      <c r="R22" s="585" t="s">
        <v>488</v>
      </c>
    </row>
    <row r="23" customFormat="false" ht="13.2" hidden="false" customHeight="false" outlineLevel="0" collapsed="false">
      <c r="B23" s="578" t="s">
        <v>490</v>
      </c>
      <c r="C23" s="579" t="n">
        <v>1.2</v>
      </c>
      <c r="D23" s="580" t="n">
        <v>0.25</v>
      </c>
      <c r="E23" s="579" t="n">
        <v>1.1</v>
      </c>
      <c r="F23" s="580" t="n">
        <v>0.25</v>
      </c>
      <c r="G23" s="579" t="n">
        <v>0.9</v>
      </c>
      <c r="H23" s="580" t="n">
        <v>0.25</v>
      </c>
      <c r="I23" s="584" t="n">
        <v>0.85</v>
      </c>
      <c r="J23" s="583" t="n">
        <v>0.4</v>
      </c>
      <c r="K23" s="582" t="n">
        <v>0.8</v>
      </c>
      <c r="L23" s="583" t="n">
        <v>0.4</v>
      </c>
      <c r="M23" s="582" t="n">
        <v>0.8</v>
      </c>
      <c r="N23" s="583" t="n">
        <v>0.4</v>
      </c>
      <c r="O23" s="582" t="n">
        <v>0.8</v>
      </c>
      <c r="P23" s="585" t="s">
        <v>488</v>
      </c>
      <c r="Q23" s="582" t="n">
        <v>0.8</v>
      </c>
      <c r="R23" s="585" t="s">
        <v>488</v>
      </c>
    </row>
    <row r="24" customFormat="false" ht="13.2" hidden="false" customHeight="false" outlineLevel="0" collapsed="false">
      <c r="B24" s="586" t="s">
        <v>491</v>
      </c>
      <c r="C24" s="587" t="n">
        <v>1.2</v>
      </c>
      <c r="D24" s="588" t="n">
        <v>0.25</v>
      </c>
      <c r="E24" s="587" t="n">
        <v>0.75</v>
      </c>
      <c r="F24" s="588" t="n">
        <v>0.25</v>
      </c>
      <c r="G24" s="589" t="n">
        <v>0.65</v>
      </c>
      <c r="H24" s="588" t="n">
        <v>0.25</v>
      </c>
      <c r="I24" s="590" t="n">
        <v>0.55</v>
      </c>
      <c r="J24" s="591" t="n">
        <v>0.4</v>
      </c>
      <c r="K24" s="590" t="n">
        <v>0.55</v>
      </c>
      <c r="L24" s="591" t="n">
        <v>0.4</v>
      </c>
      <c r="M24" s="590" t="n">
        <v>0.55</v>
      </c>
      <c r="N24" s="591" t="n">
        <v>0.4</v>
      </c>
      <c r="O24" s="590" t="n">
        <v>0.45</v>
      </c>
      <c r="P24" s="592" t="s">
        <v>488</v>
      </c>
      <c r="Q24" s="590" t="n">
        <v>0.45</v>
      </c>
      <c r="R24" s="592" t="s">
        <v>488</v>
      </c>
    </row>
    <row r="25" customFormat="false" ht="13.2" hidden="false" customHeight="false" outlineLevel="0" collapsed="false">
      <c r="B25" s="593"/>
      <c r="C25" s="593"/>
      <c r="D25" s="594"/>
      <c r="E25" s="593"/>
      <c r="F25" s="594"/>
      <c r="G25" s="593"/>
      <c r="H25" s="595"/>
      <c r="J25" s="595"/>
      <c r="L25" s="595"/>
      <c r="N25" s="595"/>
      <c r="P25" s="595"/>
      <c r="R25" s="595"/>
    </row>
    <row r="26" customFormat="false" ht="13.2" hidden="false" customHeight="false" outlineLevel="0" collapsed="false">
      <c r="D26" s="595"/>
      <c r="F26" s="595"/>
      <c r="H26" s="595"/>
      <c r="J26" s="595"/>
      <c r="L26" s="595"/>
      <c r="N26" s="595"/>
      <c r="P26" s="595"/>
      <c r="R26" s="595"/>
    </row>
    <row r="27" customFormat="false" ht="13.8" hidden="false" customHeight="false" outlineLevel="0" collapsed="false">
      <c r="B27" s="573" t="s">
        <v>471</v>
      </c>
      <c r="C27" s="596" t="s">
        <v>478</v>
      </c>
      <c r="D27" s="596"/>
      <c r="E27" s="596" t="s">
        <v>479</v>
      </c>
      <c r="F27" s="596"/>
      <c r="G27" s="596" t="s">
        <v>480</v>
      </c>
      <c r="H27" s="596"/>
      <c r="I27" s="596" t="s">
        <v>481</v>
      </c>
      <c r="J27" s="596"/>
      <c r="K27" s="596" t="s">
        <v>482</v>
      </c>
      <c r="L27" s="596"/>
      <c r="M27" s="596" t="s">
        <v>483</v>
      </c>
      <c r="N27" s="596"/>
      <c r="O27" s="596" t="s">
        <v>484</v>
      </c>
      <c r="P27" s="596"/>
      <c r="Q27" s="596" t="s">
        <v>485</v>
      </c>
      <c r="R27" s="596"/>
    </row>
    <row r="28" customFormat="false" ht="13.2" hidden="false" customHeight="false" outlineLevel="0" collapsed="false">
      <c r="B28" s="575"/>
      <c r="C28" s="576" t="s">
        <v>486</v>
      </c>
      <c r="D28" s="577" t="s">
        <v>218</v>
      </c>
      <c r="E28" s="576" t="s">
        <v>486</v>
      </c>
      <c r="F28" s="577" t="s">
        <v>218</v>
      </c>
      <c r="G28" s="576" t="s">
        <v>486</v>
      </c>
      <c r="H28" s="577" t="s">
        <v>218</v>
      </c>
      <c r="I28" s="576" t="s">
        <v>486</v>
      </c>
      <c r="J28" s="577" t="s">
        <v>218</v>
      </c>
      <c r="K28" s="576" t="s">
        <v>486</v>
      </c>
      <c r="L28" s="577" t="s">
        <v>218</v>
      </c>
      <c r="M28" s="576" t="s">
        <v>486</v>
      </c>
      <c r="N28" s="577" t="s">
        <v>218</v>
      </c>
      <c r="O28" s="576" t="s">
        <v>486</v>
      </c>
      <c r="P28" s="577" t="s">
        <v>218</v>
      </c>
      <c r="Q28" s="576" t="s">
        <v>486</v>
      </c>
      <c r="R28" s="577" t="s">
        <v>218</v>
      </c>
    </row>
    <row r="29" customFormat="false" ht="13.2" hidden="false" customHeight="false" outlineLevel="0" collapsed="false">
      <c r="B29" s="578" t="s">
        <v>487</v>
      </c>
      <c r="C29" s="579" t="n">
        <v>1.2</v>
      </c>
      <c r="D29" s="580" t="n">
        <v>0.25</v>
      </c>
      <c r="E29" s="579" t="n">
        <v>0.75</v>
      </c>
      <c r="F29" s="580" t="n">
        <v>0.25</v>
      </c>
      <c r="G29" s="581" t="n">
        <v>0.65</v>
      </c>
      <c r="H29" s="580" t="n">
        <v>0.25</v>
      </c>
      <c r="I29" s="582" t="n">
        <v>0.4</v>
      </c>
      <c r="J29" s="583" t="n">
        <v>0.4</v>
      </c>
      <c r="K29" s="584" t="n">
        <v>0.35</v>
      </c>
      <c r="L29" s="583" t="n">
        <v>0.4</v>
      </c>
      <c r="M29" s="584" t="n">
        <v>0.35</v>
      </c>
      <c r="N29" s="583" t="n">
        <v>0.4</v>
      </c>
      <c r="O29" s="582" t="n">
        <v>0.35</v>
      </c>
      <c r="P29" s="585" t="n">
        <v>0.45</v>
      </c>
      <c r="Q29" s="584" t="n">
        <v>0.35</v>
      </c>
      <c r="R29" s="585" t="n">
        <v>0.45</v>
      </c>
    </row>
    <row r="30" customFormat="false" ht="13.2" hidden="false" customHeight="false" outlineLevel="0" collapsed="false">
      <c r="B30" s="578" t="s">
        <v>489</v>
      </c>
      <c r="C30" s="579" t="n">
        <v>1.2</v>
      </c>
      <c r="D30" s="580" t="n">
        <v>0.25</v>
      </c>
      <c r="E30" s="579" t="n">
        <v>0.7</v>
      </c>
      <c r="F30" s="580" t="n">
        <v>0.25</v>
      </c>
      <c r="G30" s="579" t="n">
        <v>0.6</v>
      </c>
      <c r="H30" s="580" t="n">
        <v>0.25</v>
      </c>
      <c r="I30" s="582" t="n">
        <v>0.5</v>
      </c>
      <c r="J30" s="583" t="n">
        <v>0.4</v>
      </c>
      <c r="K30" s="584" t="n">
        <v>0.45</v>
      </c>
      <c r="L30" s="583" t="n">
        <v>0.4</v>
      </c>
      <c r="M30" s="584" t="n">
        <v>0.45</v>
      </c>
      <c r="N30" s="583" t="n">
        <v>0.4</v>
      </c>
      <c r="O30" s="582" t="n">
        <v>0.4</v>
      </c>
      <c r="P30" s="585" t="n">
        <v>0.45</v>
      </c>
      <c r="Q30" s="582" t="n">
        <v>0.4</v>
      </c>
      <c r="R30" s="585" t="n">
        <v>0.45</v>
      </c>
    </row>
    <row r="31" customFormat="false" ht="13.2" hidden="false" customHeight="false" outlineLevel="0" collapsed="false">
      <c r="B31" s="578" t="s">
        <v>490</v>
      </c>
      <c r="C31" s="579" t="n">
        <v>1.2</v>
      </c>
      <c r="D31" s="580" t="n">
        <v>0.25</v>
      </c>
      <c r="E31" s="579" t="n">
        <v>1.1</v>
      </c>
      <c r="F31" s="580" t="n">
        <v>0.25</v>
      </c>
      <c r="G31" s="579" t="n">
        <v>0.9</v>
      </c>
      <c r="H31" s="580" t="n">
        <v>0.25</v>
      </c>
      <c r="I31" s="584" t="n">
        <v>0.85</v>
      </c>
      <c r="J31" s="583" t="n">
        <v>0.4</v>
      </c>
      <c r="K31" s="582" t="n">
        <v>0.8</v>
      </c>
      <c r="L31" s="583" t="n">
        <v>0.4</v>
      </c>
      <c r="M31" s="582" t="n">
        <v>0.8</v>
      </c>
      <c r="N31" s="583" t="n">
        <v>0.4</v>
      </c>
      <c r="O31" s="582" t="n">
        <v>0.8</v>
      </c>
      <c r="P31" s="585" t="n">
        <v>0.45</v>
      </c>
      <c r="Q31" s="582" t="n">
        <v>0.8</v>
      </c>
      <c r="R31" s="585" t="n">
        <v>0.45</v>
      </c>
    </row>
    <row r="32" customFormat="false" ht="13.2" hidden="false" customHeight="false" outlineLevel="0" collapsed="false">
      <c r="B32" s="586" t="s">
        <v>491</v>
      </c>
      <c r="C32" s="587" t="n">
        <v>1.2</v>
      </c>
      <c r="D32" s="588" t="n">
        <v>0.25</v>
      </c>
      <c r="E32" s="587" t="n">
        <v>0.75</v>
      </c>
      <c r="F32" s="588" t="n">
        <v>0.25</v>
      </c>
      <c r="G32" s="589" t="n">
        <v>0.65</v>
      </c>
      <c r="H32" s="588" t="n">
        <v>0.25</v>
      </c>
      <c r="I32" s="590" t="n">
        <v>0.55</v>
      </c>
      <c r="J32" s="591" t="n">
        <v>0.4</v>
      </c>
      <c r="K32" s="590" t="n">
        <v>0.55</v>
      </c>
      <c r="L32" s="591" t="n">
        <v>0.4</v>
      </c>
      <c r="M32" s="590" t="n">
        <v>0.55</v>
      </c>
      <c r="N32" s="591" t="n">
        <v>0.4</v>
      </c>
      <c r="O32" s="597" t="n">
        <v>0.45</v>
      </c>
      <c r="P32" s="592" t="n">
        <v>0.45</v>
      </c>
      <c r="Q32" s="590" t="n">
        <v>0.45</v>
      </c>
      <c r="R32" s="592" t="n">
        <v>0.45</v>
      </c>
    </row>
    <row r="33" customFormat="false" ht="13.2" hidden="false" customHeight="false" outlineLevel="0" collapsed="false">
      <c r="B33" s="593"/>
      <c r="C33" s="593"/>
      <c r="D33" s="593"/>
      <c r="E33" s="593"/>
      <c r="F33" s="593"/>
      <c r="G33" s="593"/>
    </row>
    <row r="34" customFormat="false" ht="13.2" hidden="false" customHeight="false" outlineLevel="0" collapsed="false">
      <c r="B34" s="593"/>
      <c r="C34" s="593"/>
      <c r="D34" s="593"/>
      <c r="E34" s="593"/>
      <c r="F34" s="593"/>
      <c r="G34" s="593"/>
    </row>
    <row r="35" customFormat="false" ht="13.2" hidden="false" customHeight="false" outlineLevel="0" collapsed="false">
      <c r="B35" s="593"/>
      <c r="C35" s="598"/>
      <c r="D35" s="593"/>
      <c r="E35" s="598"/>
      <c r="F35" s="593"/>
      <c r="G35" s="593"/>
    </row>
    <row r="36" customFormat="false" ht="13.2" hidden="false" customHeight="false" outlineLevel="0" collapsed="false">
      <c r="B36" s="593"/>
      <c r="C36" s="593"/>
      <c r="D36" s="593"/>
      <c r="E36" s="593"/>
      <c r="F36" s="593"/>
      <c r="G36" s="593"/>
    </row>
    <row r="37" customFormat="false" ht="13.2" hidden="false" customHeight="false" outlineLevel="0" collapsed="false">
      <c r="B37" s="593"/>
      <c r="C37" s="599"/>
      <c r="D37" s="599"/>
      <c r="E37" s="599"/>
      <c r="F37" s="599"/>
      <c r="G37" s="593"/>
    </row>
    <row r="38" customFormat="false" ht="13.2" hidden="false" customHeight="false" outlineLevel="0" collapsed="false">
      <c r="B38" s="593"/>
      <c r="C38" s="599"/>
      <c r="D38" s="599"/>
      <c r="E38" s="599"/>
      <c r="F38" s="599"/>
      <c r="G38" s="593"/>
    </row>
    <row r="39" customFormat="false" ht="13.2" hidden="false" customHeight="false" outlineLevel="0" collapsed="false">
      <c r="B39" s="593"/>
      <c r="C39" s="593"/>
      <c r="D39" s="593"/>
      <c r="E39" s="593"/>
      <c r="F39" s="593"/>
      <c r="G39" s="593"/>
    </row>
  </sheetData>
  <sheetProtection sheet="true"/>
  <mergeCells count="18">
    <mergeCell ref="C10:D10"/>
    <mergeCell ref="E10:F10"/>
    <mergeCell ref="C19:D19"/>
    <mergeCell ref="E19:F19"/>
    <mergeCell ref="G19:H19"/>
    <mergeCell ref="I19:J19"/>
    <mergeCell ref="K19:L19"/>
    <mergeCell ref="M19:N19"/>
    <mergeCell ref="O19:P19"/>
    <mergeCell ref="Q19:R19"/>
    <mergeCell ref="C27:D27"/>
    <mergeCell ref="E27:F27"/>
    <mergeCell ref="G27:H27"/>
    <mergeCell ref="I27:J27"/>
    <mergeCell ref="K27:L27"/>
    <mergeCell ref="M27:N27"/>
    <mergeCell ref="O27:P27"/>
    <mergeCell ref="Q27:R27"/>
  </mergeCells>
  <conditionalFormatting sqref="C19:D32">
    <cfRule type="expression" priority="2" aboveAverage="0" equalAverage="0" bottom="0" percent="0" rank="0" text="" dxfId="0">
      <formula>IF($C$7=1,TRUE(),FALSE())</formula>
    </cfRule>
  </conditionalFormatting>
  <conditionalFormatting sqref="E19:F32">
    <cfRule type="expression" priority="3" aboveAverage="0" equalAverage="0" bottom="0" percent="0" rank="0" text="" dxfId="1">
      <formula>IF($C$7=2,TRUE(),FALSE())</formula>
    </cfRule>
  </conditionalFormatting>
  <conditionalFormatting sqref="G19:H32">
    <cfRule type="expression" priority="4" aboveAverage="0" equalAverage="0" bottom="0" percent="0" rank="0" text="" dxfId="2">
      <formula>IF($C$7=3,TRUE(),FALSE())</formula>
    </cfRule>
  </conditionalFormatting>
  <conditionalFormatting sqref="I19:J32">
    <cfRule type="expression" priority="5" aboveAverage="0" equalAverage="0" bottom="0" percent="0" rank="0" text="" dxfId="3">
      <formula>IF($C$7=4,TRUE(),FALSE())</formula>
    </cfRule>
  </conditionalFormatting>
  <conditionalFormatting sqref="K19:L32">
    <cfRule type="expression" priority="6" aboveAverage="0" equalAverage="0" bottom="0" percent="0" rank="0" text="" dxfId="4">
      <formula>IF($C$7=5,TRUE(),FALSE())</formula>
    </cfRule>
  </conditionalFormatting>
  <conditionalFormatting sqref="M19:N32">
    <cfRule type="expression" priority="7" aboveAverage="0" equalAverage="0" bottom="0" percent="0" rank="0" text="" dxfId="5">
      <formula>IF($C$7=6,TRUE(),FALSE())</formula>
    </cfRule>
  </conditionalFormatting>
  <conditionalFormatting sqref="O19:P32">
    <cfRule type="expression" priority="8" aboveAverage="0" equalAverage="0" bottom="0" percent="0" rank="0" text="" dxfId="6">
      <formula>IF($C$7=7,TRUE(),FALSE())</formula>
    </cfRule>
  </conditionalFormatting>
  <conditionalFormatting sqref="Q19:R32">
    <cfRule type="expression" priority="9" aboveAverage="0" equalAverage="0" bottom="0" percent="0" rank="0" text="" dxfId="7">
      <formula>IF($C$7=8,TRUE(),FALSE())</formula>
    </cfRule>
  </conditionalFormatting>
  <dataValidations count="2">
    <dataValidation allowBlank="true" errorStyle="stop" operator="between" showDropDown="false" showErrorMessage="true" showInputMessage="false" sqref="C7" type="list">
      <formula1>$X$1:$X$8</formula1>
      <formula2>0</formula2>
    </dataValidation>
    <dataValidation allowBlank="true" errorStyle="stop" operator="between" showDropDown="false" showErrorMessage="true" showInputMessage="false" sqref="C8" type="list">
      <formula1>$X$10:$X$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4.4" zeroHeight="false" outlineLevelRow="0" outlineLevelCol="0"/>
  <cols>
    <col collapsed="false" customWidth="true" hidden="false" outlineLevel="0" max="1" min="1" style="600" width="5.66"/>
    <col collapsed="false" customWidth="true" hidden="false" outlineLevel="0" max="2" min="2" style="601" width="31.55"/>
    <col collapsed="false" customWidth="true" hidden="false" outlineLevel="0" max="3" min="3" style="601" width="44.55"/>
    <col collapsed="false" customWidth="true" hidden="false" outlineLevel="0" max="4" min="4" style="601" width="38.1"/>
    <col collapsed="false" customWidth="true" hidden="false" outlineLevel="0" max="5" min="5" style="601" width="34.87"/>
    <col collapsed="false" customWidth="true" hidden="false" outlineLevel="0" max="6" min="6" style="601" width="32.99"/>
    <col collapsed="false" customWidth="false" hidden="false" outlineLevel="0" max="7" min="7" style="601" width="9.1"/>
    <col collapsed="false" customWidth="false" hidden="true" outlineLevel="0" max="8" min="8" style="601" width="9.1"/>
    <col collapsed="false" customWidth="false" hidden="false" outlineLevel="0" max="257" min="9" style="601" width="9.1"/>
  </cols>
  <sheetData>
    <row r="1" customFormat="false" ht="14.4" hidden="false" customHeight="false" outlineLevel="0" collapsed="false">
      <c r="A1" s="602"/>
      <c r="B1" s="603" t="s">
        <v>73</v>
      </c>
      <c r="C1" s="604"/>
      <c r="D1" s="604"/>
      <c r="E1" s="604"/>
    </row>
    <row r="2" customFormat="false" ht="14.4" hidden="false" customHeight="true" outlineLevel="0" collapsed="false">
      <c r="A2" s="605" t="n">
        <v>1</v>
      </c>
      <c r="B2" s="606" t="s">
        <v>492</v>
      </c>
      <c r="C2" s="606"/>
      <c r="D2" s="606"/>
      <c r="E2" s="606"/>
      <c r="F2" s="606"/>
      <c r="H2" s="601" t="n">
        <v>80</v>
      </c>
    </row>
    <row r="3" customFormat="false" ht="15" hidden="false" customHeight="true" outlineLevel="0" collapsed="false">
      <c r="A3" s="605" t="n">
        <v>2</v>
      </c>
      <c r="B3" s="607" t="s">
        <v>493</v>
      </c>
      <c r="C3" s="607"/>
      <c r="D3" s="607"/>
      <c r="E3" s="607"/>
      <c r="F3" s="607"/>
      <c r="H3" s="601" t="n">
        <v>60</v>
      </c>
    </row>
    <row r="4" s="608" customFormat="true" ht="16.5" hidden="false" customHeight="true" outlineLevel="0" collapsed="false">
      <c r="A4" s="605" t="n">
        <v>3</v>
      </c>
      <c r="B4" s="607" t="s">
        <v>494</v>
      </c>
      <c r="C4" s="607"/>
      <c r="D4" s="607"/>
      <c r="E4" s="607"/>
      <c r="F4" s="607"/>
      <c r="G4" s="601"/>
      <c r="H4" s="601"/>
      <c r="I4" s="601"/>
      <c r="J4" s="601"/>
      <c r="K4" s="601"/>
      <c r="L4" s="601"/>
      <c r="M4" s="601"/>
    </row>
    <row r="5" s="608" customFormat="true" ht="15" hidden="false" customHeight="true" outlineLevel="0" collapsed="false">
      <c r="A5" s="609" t="n">
        <v>4</v>
      </c>
      <c r="B5" s="607" t="s">
        <v>495</v>
      </c>
      <c r="C5" s="607"/>
      <c r="D5" s="607"/>
      <c r="E5" s="607"/>
      <c r="F5" s="607"/>
      <c r="G5" s="601"/>
      <c r="H5" s="601"/>
      <c r="I5" s="601"/>
      <c r="J5" s="601"/>
      <c r="K5" s="601"/>
      <c r="L5" s="601"/>
      <c r="M5" s="601"/>
    </row>
    <row r="6" s="608" customFormat="true" ht="39.75" hidden="false" customHeight="true" outlineLevel="0" collapsed="false">
      <c r="A6" s="609" t="n">
        <v>5</v>
      </c>
      <c r="B6" s="607" t="s">
        <v>496</v>
      </c>
      <c r="C6" s="607"/>
      <c r="D6" s="607"/>
      <c r="E6" s="607"/>
      <c r="F6" s="607"/>
      <c r="G6" s="601"/>
      <c r="H6" s="601"/>
      <c r="I6" s="601"/>
      <c r="J6" s="601"/>
      <c r="K6" s="601"/>
      <c r="L6" s="601"/>
      <c r="M6" s="601"/>
    </row>
    <row r="7" s="608" customFormat="true" ht="14.4" hidden="false" customHeight="true" outlineLevel="0" collapsed="false">
      <c r="A7" s="609" t="n">
        <v>6</v>
      </c>
      <c r="B7" s="607" t="s">
        <v>497</v>
      </c>
      <c r="C7" s="607"/>
      <c r="D7" s="607"/>
      <c r="E7" s="607"/>
      <c r="F7" s="607"/>
      <c r="G7" s="610"/>
      <c r="H7" s="601"/>
      <c r="I7" s="601"/>
      <c r="J7" s="601"/>
      <c r="K7" s="601"/>
      <c r="L7" s="601"/>
      <c r="M7" s="601"/>
    </row>
    <row r="8" customFormat="false" ht="18" hidden="false" customHeight="true" outlineLevel="0" collapsed="false">
      <c r="B8" s="611" t="s">
        <v>498</v>
      </c>
      <c r="C8" s="612"/>
      <c r="D8" s="613"/>
      <c r="E8" s="613"/>
      <c r="F8" s="613"/>
    </row>
    <row r="9" customFormat="false" ht="17.25" hidden="false" customHeight="true" outlineLevel="0" collapsed="false">
      <c r="B9" s="611" t="s">
        <v>499</v>
      </c>
      <c r="C9" s="614" t="n">
        <f aca="false">2*'Basic Info'!C7+2*'Basic Info'!C8+3*'Basic Info'!C9+4*'Basic Info'!C10+5*'Basic Info'!C11</f>
        <v>0</v>
      </c>
      <c r="E9" s="608"/>
      <c r="F9" s="608"/>
    </row>
    <row r="10" customFormat="false" ht="16.5" hidden="false" customHeight="true" outlineLevel="0" collapsed="false">
      <c r="B10" s="611" t="s">
        <v>500</v>
      </c>
      <c r="C10" s="614" t="n">
        <f aca="false">IF('DHW Demand'!G14="Y",430*'DHW Demand'!G21,0)</f>
        <v>0</v>
      </c>
      <c r="E10" s="615"/>
      <c r="F10" s="616"/>
    </row>
    <row r="11" customFormat="false" ht="16.5" hidden="false" customHeight="true" outlineLevel="0" collapsed="false">
      <c r="B11" s="611" t="s">
        <v>501</v>
      </c>
      <c r="C11" s="614" t="n">
        <f aca="false">('DHW Demand'!G10-'DHW Demand'!G11)*'DHW Demand'!G22</f>
        <v>0</v>
      </c>
      <c r="E11" s="615"/>
      <c r="F11" s="616"/>
    </row>
    <row r="12" customFormat="false" ht="14.4" hidden="false" customHeight="false" outlineLevel="0" collapsed="false">
      <c r="E12" s="617"/>
      <c r="F12" s="616"/>
      <c r="G12" s="610"/>
    </row>
    <row r="13" customFormat="false" ht="14.4" hidden="false" customHeight="false" outlineLevel="0" collapsed="false">
      <c r="B13" s="618" t="s">
        <v>502</v>
      </c>
      <c r="D13" s="619" t="s">
        <v>503</v>
      </c>
      <c r="E13" s="620" t="s">
        <v>504</v>
      </c>
      <c r="F13" s="608"/>
    </row>
    <row r="14" customFormat="false" ht="17.25" hidden="false" customHeight="true" outlineLevel="0" collapsed="false">
      <c r="B14" s="621" t="s">
        <v>505</v>
      </c>
      <c r="C14" s="600" t="s">
        <v>506</v>
      </c>
      <c r="D14" s="622" t="n">
        <v>1.6</v>
      </c>
      <c r="E14" s="623" t="n">
        <f aca="false">'Tables of Values'!B3*($C$9*'Tables of Values'!E13-C15)*365</f>
        <v>0</v>
      </c>
      <c r="F14" s="608"/>
    </row>
    <row r="15" customFormat="false" ht="17.25" hidden="false" customHeight="true" outlineLevel="0" collapsed="false">
      <c r="B15" s="624" t="s">
        <v>507</v>
      </c>
      <c r="C15" s="625"/>
      <c r="D15" s="626" t="n">
        <v>1</v>
      </c>
      <c r="E15" s="623" t="n">
        <f aca="false">C15*'Tables of Values'!B4*365</f>
        <v>0</v>
      </c>
    </row>
    <row r="16" customFormat="false" ht="16.5" hidden="false" customHeight="true" outlineLevel="0" collapsed="false">
      <c r="B16" s="621" t="s">
        <v>270</v>
      </c>
      <c r="D16" s="622" t="n">
        <f aca="false">IF(A24=80,2.5,2.2)</f>
        <v>2.2</v>
      </c>
      <c r="E16" s="623" t="n">
        <f aca="false">$C$9*D16*365/60*IF('DHW Demand'!G3="Low",'Tables of Values'!B16,IF('DHW Demand'!G3="Medium",'Tables of Values'!C16,IF('DHW Demand'!G3="High",'Tables of Values'!D16)))</f>
        <v>0</v>
      </c>
    </row>
    <row r="17" customFormat="false" ht="16.5" hidden="false" customHeight="true" outlineLevel="0" collapsed="false">
      <c r="B17" s="621" t="s">
        <v>508</v>
      </c>
      <c r="D17" s="622" t="n">
        <f aca="false">IF(A25=80,2.5,2.2)</f>
        <v>2.2</v>
      </c>
      <c r="E17" s="623" t="n">
        <f aca="false">$C$9*D17*365/60*'Tables of Values'!E17*IF('DHW Demand'!G3="Low",'Tables of Values'!B17,IF('DHW Demand'!G3="Medium",'Tables of Values'!C17,IF('DHW Demand'!G3="High",'Tables of Values'!D17)))</f>
        <v>0</v>
      </c>
    </row>
    <row r="18" customFormat="false" ht="14.4" hidden="false" customHeight="false" outlineLevel="0" collapsed="false">
      <c r="B18" s="621" t="s">
        <v>264</v>
      </c>
      <c r="D18" s="622" t="n">
        <f aca="false">IF(A26=80,2.5,2.2)</f>
        <v>2.2</v>
      </c>
      <c r="E18" s="623" t="n">
        <f aca="false">$C$9*D18*365/60*'Tables of Values'!E18*IF('DHW Demand'!G3="Low",'Tables of Values'!B18,IF('DHW Demand'!G3="Medium",'Tables of Values'!C18,IF('DHW Demand'!G3="High",'Tables of Values'!D18)))</f>
        <v>0</v>
      </c>
      <c r="G18" s="610"/>
    </row>
    <row r="19" customFormat="false" ht="14.4" hidden="false" customHeight="false" outlineLevel="0" collapsed="false">
      <c r="B19" s="627" t="s">
        <v>155</v>
      </c>
      <c r="E19" s="628" t="n">
        <f aca="false">SUM(E14:E18)</f>
        <v>0</v>
      </c>
    </row>
    <row r="20" customFormat="false" ht="14.4" hidden="false" customHeight="false" outlineLevel="0" collapsed="false">
      <c r="B20" s="629"/>
    </row>
    <row r="21" customFormat="false" ht="15" hidden="false" customHeight="false" outlineLevel="0" collapsed="false">
      <c r="A21" s="630" t="s">
        <v>509</v>
      </c>
      <c r="B21" s="618" t="s">
        <v>510</v>
      </c>
      <c r="C21" s="631" t="s">
        <v>511</v>
      </c>
      <c r="D21" s="631" t="s">
        <v>512</v>
      </c>
      <c r="E21" s="630" t="s">
        <v>513</v>
      </c>
    </row>
    <row r="22" customFormat="false" ht="15" hidden="false" customHeight="false" outlineLevel="0" collapsed="false">
      <c r="A22" s="632"/>
      <c r="B22" s="624" t="s">
        <v>505</v>
      </c>
      <c r="C22" s="633"/>
      <c r="D22" s="633"/>
      <c r="E22" s="634" t="n">
        <f aca="false">(C22*($C$9*'Tables of Values'!E13-C15)*365)-D22</f>
        <v>0</v>
      </c>
    </row>
    <row r="23" customFormat="false" ht="15" hidden="false" customHeight="false" outlineLevel="0" collapsed="false">
      <c r="A23" s="632"/>
      <c r="B23" s="624" t="s">
        <v>507</v>
      </c>
      <c r="C23" s="633"/>
      <c r="D23" s="633"/>
      <c r="E23" s="634" t="n">
        <f aca="false">(C23*C15*365)-D23</f>
        <v>0</v>
      </c>
    </row>
    <row r="24" customFormat="false" ht="15" hidden="false" customHeight="false" outlineLevel="0" collapsed="false">
      <c r="A24" s="635"/>
      <c r="B24" s="636" t="s">
        <v>514</v>
      </c>
      <c r="C24" s="637"/>
      <c r="D24" s="633"/>
      <c r="E24" s="634" t="n">
        <f aca="false">($C$9*C24*'Tables of Values'!E16*365/60*IF('DHW Demand'!G3="Low",'Tables of Values'!B16,IF('DHW Demand'!G3="Medium",'Tables of Values'!C16,IF('DHW Demand'!G3="High",'Tables of Values'!D16)))-D24)</f>
        <v>0</v>
      </c>
    </row>
    <row r="25" customFormat="false" ht="15" hidden="false" customHeight="false" outlineLevel="0" collapsed="false">
      <c r="A25" s="638"/>
      <c r="B25" s="636" t="s">
        <v>508</v>
      </c>
      <c r="C25" s="637"/>
      <c r="D25" s="633"/>
      <c r="E25" s="634" t="n">
        <f aca="false">($C$9*C25*365/60*'Tables of Values'!E17*IF('DHW Demand'!G3="Low",'Tables of Values'!B17,IF('DHW Demand'!G3="Medium",'Tables of Values'!C17,IF('DHW Demand'!G3="High",'Tables of Values'!D17)))-D25)</f>
        <v>0</v>
      </c>
      <c r="F25" s="610"/>
    </row>
    <row r="26" customFormat="false" ht="15" hidden="false" customHeight="false" outlineLevel="0" collapsed="false">
      <c r="A26" s="639"/>
      <c r="B26" s="636" t="s">
        <v>264</v>
      </c>
      <c r="C26" s="637"/>
      <c r="D26" s="633"/>
      <c r="E26" s="634" t="n">
        <f aca="false">($C$9*C26*365/60*'Tables of Values'!E18*IF('DHW Demand'!G3="Low",'Tables of Values'!B18,IF('DHW Demand'!G3="Medium",'Tables of Values'!C18,IF('DHW Demand'!G3="High",'Tables of Values'!D18)))-D26)</f>
        <v>0</v>
      </c>
    </row>
    <row r="27" customFormat="false" ht="14.4" hidden="false" customHeight="false" outlineLevel="0" collapsed="false">
      <c r="B27" s="618" t="s">
        <v>155</v>
      </c>
      <c r="E27" s="640" t="n">
        <f aca="false">SUM(E22:E26)</f>
        <v>0</v>
      </c>
    </row>
    <row r="29" customFormat="false" ht="14.4" hidden="false" customHeight="false" outlineLevel="0" collapsed="false">
      <c r="B29" s="618" t="s">
        <v>515</v>
      </c>
      <c r="C29" s="630" t="s">
        <v>516</v>
      </c>
      <c r="D29" s="630" t="s">
        <v>517</v>
      </c>
    </row>
    <row r="30" customFormat="false" ht="14.4" hidden="false" customHeight="false" outlineLevel="0" collapsed="false">
      <c r="B30" s="641" t="s">
        <v>505</v>
      </c>
      <c r="C30" s="642" t="n">
        <f aca="false">E14-E22</f>
        <v>0</v>
      </c>
      <c r="D30" s="643" t="n">
        <f aca="false">C30*$C$8</f>
        <v>0</v>
      </c>
    </row>
    <row r="31" customFormat="false" ht="14.4" hidden="false" customHeight="false" outlineLevel="0" collapsed="false">
      <c r="B31" s="641" t="s">
        <v>507</v>
      </c>
      <c r="C31" s="642" t="n">
        <f aca="false">E15-E23</f>
        <v>0</v>
      </c>
      <c r="D31" s="643" t="n">
        <f aca="false">C31*$C$8</f>
        <v>0</v>
      </c>
      <c r="F31" s="610"/>
    </row>
    <row r="32" customFormat="false" ht="14.4" hidden="false" customHeight="false" outlineLevel="0" collapsed="false">
      <c r="B32" s="641" t="s">
        <v>270</v>
      </c>
      <c r="C32" s="642" t="n">
        <f aca="false">E16-E24</f>
        <v>0</v>
      </c>
      <c r="D32" s="643" t="n">
        <f aca="false">C32*$C$8</f>
        <v>0</v>
      </c>
    </row>
    <row r="33" customFormat="false" ht="14.4" hidden="false" customHeight="false" outlineLevel="0" collapsed="false">
      <c r="B33" s="641" t="s">
        <v>508</v>
      </c>
      <c r="C33" s="642" t="n">
        <f aca="false">E17-E25</f>
        <v>0</v>
      </c>
      <c r="D33" s="643" t="n">
        <f aca="false">C33*$C$8</f>
        <v>0</v>
      </c>
    </row>
    <row r="34" customFormat="false" ht="14.4" hidden="false" customHeight="false" outlineLevel="0" collapsed="false">
      <c r="B34" s="641" t="s">
        <v>264</v>
      </c>
      <c r="C34" s="642" t="n">
        <f aca="false">E18-E26</f>
        <v>0</v>
      </c>
      <c r="D34" s="643" t="n">
        <f aca="false">C34*$C$8</f>
        <v>0</v>
      </c>
    </row>
    <row r="35" customFormat="false" ht="14.4" hidden="false" customHeight="false" outlineLevel="0" collapsed="false">
      <c r="B35" s="618" t="s">
        <v>155</v>
      </c>
      <c r="C35" s="644" t="n">
        <f aca="false">SUM(C30:C34,C10:C11)</f>
        <v>0</v>
      </c>
      <c r="D35" s="645" t="n">
        <f aca="false">C35*$C$8</f>
        <v>0</v>
      </c>
    </row>
  </sheetData>
  <sheetProtection sheet="true"/>
  <mergeCells count="6">
    <mergeCell ref="B2:F2"/>
    <mergeCell ref="B3:F3"/>
    <mergeCell ref="B4:F4"/>
    <mergeCell ref="B5:F5"/>
    <mergeCell ref="B6:F6"/>
    <mergeCell ref="B7:F7"/>
  </mergeCells>
  <dataValidations count="1">
    <dataValidation allowBlank="true" errorStyle="stop" operator="between" showDropDown="false" showErrorMessage="true" showInputMessage="false" sqref="A24:A26" type="list">
      <formula1>$H$2:$H$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1" width="1.99"/>
    <col collapsed="false" customWidth="true" hidden="false" outlineLevel="0" max="2" min="2" style="1" width="29.87"/>
    <col collapsed="false" customWidth="true" hidden="false" outlineLevel="0" max="3" min="3" style="1" width="16.1"/>
    <col collapsed="false" customWidth="true" hidden="false" outlineLevel="0" max="4" min="4" style="1" width="10.87"/>
    <col collapsed="false" customWidth="true" hidden="false" outlineLevel="0" max="5" min="5" style="1" width="11.87"/>
    <col collapsed="false" customWidth="true" hidden="false" outlineLevel="0" max="6" min="6" style="1" width="13.99"/>
    <col collapsed="false" customWidth="true" hidden="false" outlineLevel="0" max="7" min="7" style="1" width="10.55"/>
    <col collapsed="false" customWidth="false" hidden="false" outlineLevel="0" max="9" min="8" style="1" width="9.1"/>
    <col collapsed="false" customWidth="true" hidden="false" outlineLevel="0" max="10" min="10" style="1" width="4.99"/>
    <col collapsed="false" customWidth="false" hidden="false" outlineLevel="0" max="14" min="11" style="1" width="9.1"/>
    <col collapsed="false" customWidth="true" hidden="false" outlineLevel="0" max="15" min="15" style="1" width="10.55"/>
    <col collapsed="false" customWidth="false" hidden="false" outlineLevel="0" max="25" min="16" style="1" width="9.1"/>
    <col collapsed="false" customWidth="false" hidden="true" outlineLevel="0" max="27" min="26" style="1" width="9.1"/>
    <col collapsed="false" customWidth="false" hidden="false" outlineLevel="0" max="257" min="28" style="1" width="9.1"/>
  </cols>
  <sheetData>
    <row r="1" customFormat="false" ht="13.2" hidden="false" customHeight="false" outlineLevel="0" collapsed="false">
      <c r="B1" s="27" t="s">
        <v>463</v>
      </c>
    </row>
    <row r="2" customFormat="false" ht="13.2" hidden="false" customHeight="false" outlineLevel="0" collapsed="false">
      <c r="A2" s="1" t="n">
        <v>1</v>
      </c>
      <c r="B2" s="33" t="s">
        <v>518</v>
      </c>
      <c r="F2" s="646"/>
      <c r="Z2" s="33" t="s">
        <v>519</v>
      </c>
      <c r="AA2" s="1" t="s">
        <v>410</v>
      </c>
    </row>
    <row r="3" customFormat="false" ht="13.2" hidden="false" customHeight="false" outlineLevel="0" collapsed="false">
      <c r="A3" s="1" t="n">
        <v>2</v>
      </c>
      <c r="B3" s="647" t="s">
        <v>520</v>
      </c>
      <c r="C3" s="647"/>
      <c r="D3" s="647"/>
      <c r="F3" s="648" t="s">
        <v>521</v>
      </c>
      <c r="G3" s="649"/>
      <c r="H3" s="33" t="s">
        <v>522</v>
      </c>
      <c r="Z3" s="33" t="s">
        <v>523</v>
      </c>
      <c r="AA3" s="1" t="s">
        <v>411</v>
      </c>
    </row>
    <row r="4" customFormat="false" ht="13.2" hidden="false" customHeight="false" outlineLevel="0" collapsed="false">
      <c r="A4" s="1" t="n">
        <v>3</v>
      </c>
      <c r="B4" s="650" t="s">
        <v>524</v>
      </c>
      <c r="C4" s="651"/>
      <c r="D4" s="651"/>
      <c r="G4" s="652" t="e">
        <f aca="false">(HLOOKUP(G3,'Tables of Values'!$B$12:$D$15,4,FALSE())*'Tables of Values'!E16)</f>
        <v>#N/A</v>
      </c>
      <c r="H4" s="33" t="s">
        <v>525</v>
      </c>
      <c r="L4" s="653"/>
      <c r="M4" s="653"/>
      <c r="N4" s="653"/>
      <c r="O4" s="653"/>
      <c r="P4" s="653"/>
      <c r="Q4" s="648"/>
      <c r="Z4" s="33" t="s">
        <v>526</v>
      </c>
    </row>
    <row r="6" customFormat="false" ht="14.4" hidden="false" customHeight="false" outlineLevel="0" collapsed="false">
      <c r="B6" s="654"/>
      <c r="C6" s="655" t="s">
        <v>309</v>
      </c>
      <c r="D6" s="655" t="s">
        <v>308</v>
      </c>
      <c r="F6" s="1" t="s">
        <v>527</v>
      </c>
      <c r="G6" s="656" t="n">
        <f aca="false">'Water Savings'!C26</f>
        <v>0</v>
      </c>
      <c r="H6" s="1" t="s">
        <v>452</v>
      </c>
    </row>
    <row r="7" customFormat="false" ht="13.2" hidden="false" customHeight="false" outlineLevel="0" collapsed="false">
      <c r="B7" s="657" t="s">
        <v>528</v>
      </c>
      <c r="C7" s="658" t="e">
        <f aca="false">($G$6*$G$18+$G$7*$G$19)/($G$18+$G$19)</f>
        <v>#DIV/0!</v>
      </c>
      <c r="D7" s="659" t="e">
        <f aca="false">((G19*IF('Water Savings'!$A$25=80,2.5,IF('Water Savings'!$A$25=60,2.2)))+(G18*IF('Water Savings'!$A$26=80,2.5,IF('Water Savings'!$A$26=60,2.2))))/(G18+G19)</f>
        <v>#DIV/0!</v>
      </c>
      <c r="F7" s="1" t="s">
        <v>529</v>
      </c>
      <c r="G7" s="656" t="n">
        <f aca="false">'Water Savings'!C25</f>
        <v>0</v>
      </c>
      <c r="H7" s="1" t="s">
        <v>452</v>
      </c>
    </row>
    <row r="8" customFormat="false" ht="13.2" hidden="false" customHeight="false" outlineLevel="0" collapsed="false">
      <c r="B8" s="660" t="s">
        <v>530</v>
      </c>
      <c r="C8" s="656" t="n">
        <f aca="false">'Water Savings'!C24</f>
        <v>0</v>
      </c>
      <c r="D8" s="659" t="n">
        <f aca="false">IF('Water Savings'!$A$24=80,2.5,IF('Water Savings'!$A$24=60,2.2))</f>
        <v>0</v>
      </c>
      <c r="F8" s="1" t="s">
        <v>531</v>
      </c>
      <c r="G8" s="1" t="n">
        <f aca="false">IF(G14="Y",1290,0)</f>
        <v>0</v>
      </c>
      <c r="H8" s="1" t="s">
        <v>532</v>
      </c>
      <c r="J8" s="661" t="n">
        <f aca="false">G8/365</f>
        <v>0</v>
      </c>
      <c r="K8" s="1" t="s">
        <v>533</v>
      </c>
    </row>
    <row r="9" customFormat="false" ht="14.4" hidden="false" customHeight="false" outlineLevel="0" collapsed="false">
      <c r="B9" s="657" t="s">
        <v>534</v>
      </c>
      <c r="C9" s="662" t="e">
        <f aca="false">D9*(0.36+0.54*C8/D8+0.1*C7/D7)</f>
        <v>#DIV/0!</v>
      </c>
      <c r="D9" s="663" t="e">
        <f aca="false">G4*G16</f>
        <v>#N/A</v>
      </c>
      <c r="E9" s="664"/>
      <c r="F9" s="1" t="s">
        <v>535</v>
      </c>
      <c r="G9" s="1" t="n">
        <f aca="false">IF(G15="Y",860,IF(G15="NA",0,1290))</f>
        <v>1290</v>
      </c>
      <c r="H9" s="1" t="s">
        <v>532</v>
      </c>
      <c r="J9" s="661" t="n">
        <f aca="false">G9/365</f>
        <v>3.53424657534247</v>
      </c>
      <c r="K9" s="1" t="s">
        <v>533</v>
      </c>
      <c r="O9" s="646"/>
    </row>
    <row r="10" customFormat="false" ht="14.4" hidden="false" customHeight="false" outlineLevel="0" collapsed="false">
      <c r="B10" s="657" t="s">
        <v>536</v>
      </c>
      <c r="C10" s="665" t="e">
        <f aca="false">$C$9+$K$11+J9*G21</f>
        <v>#DIV/0!</v>
      </c>
      <c r="D10" s="665" t="e">
        <f aca="false">$D$9+$K$10+J8*G21</f>
        <v>#N/A</v>
      </c>
      <c r="E10" s="666"/>
      <c r="F10" s="1" t="s">
        <v>537</v>
      </c>
      <c r="G10" s="667" t="n">
        <f aca="false">IF($G$22=0,0,IF($G$25="Common",0.2*29515,0.2*12179))</f>
        <v>0</v>
      </c>
      <c r="H10" s="1" t="s">
        <v>538</v>
      </c>
      <c r="K10" s="667" t="n">
        <f aca="false">G10*G22/365</f>
        <v>0</v>
      </c>
      <c r="L10" s="33" t="s">
        <v>539</v>
      </c>
    </row>
    <row r="11" customFormat="false" ht="13.2" hidden="false" customHeight="false" outlineLevel="0" collapsed="false">
      <c r="B11" s="657" t="s">
        <v>540</v>
      </c>
      <c r="C11" s="668" t="e">
        <f aca="false">C10/$B$39/60</f>
        <v>#DIV/0!</v>
      </c>
      <c r="D11" s="668" t="e">
        <f aca="false">D10/$B$39/60</f>
        <v>#N/A</v>
      </c>
      <c r="F11" s="1" t="s">
        <v>541</v>
      </c>
      <c r="G11" s="667" t="n">
        <f aca="false">IF($G$22=0,0,IF($G$23="N",$G$10,IF($G$25="Common",0.2*13661,0.2*5637)))</f>
        <v>0</v>
      </c>
      <c r="H11" s="1" t="s">
        <v>538</v>
      </c>
      <c r="K11" s="667" t="n">
        <f aca="false">G11*G22/365</f>
        <v>0</v>
      </c>
      <c r="L11" s="33" t="s">
        <v>539</v>
      </c>
    </row>
    <row r="12" customFormat="false" ht="13.2" hidden="false" customHeight="false" outlineLevel="0" collapsed="false">
      <c r="B12" s="663"/>
      <c r="C12" s="663"/>
      <c r="D12" s="663"/>
      <c r="G12" s="667"/>
      <c r="K12" s="667"/>
    </row>
    <row r="13" customFormat="false" ht="13.8" hidden="false" customHeight="false" outlineLevel="0" collapsed="false">
      <c r="G13" s="667"/>
      <c r="K13" s="667"/>
    </row>
    <row r="14" customFormat="false" ht="13.8" hidden="false" customHeight="false" outlineLevel="0" collapsed="false">
      <c r="B14" s="669" t="s">
        <v>542</v>
      </c>
      <c r="C14" s="654" t="s">
        <v>543</v>
      </c>
      <c r="D14" s="670" t="s">
        <v>309</v>
      </c>
      <c r="E14" s="671" t="s">
        <v>308</v>
      </c>
      <c r="G14" s="672"/>
      <c r="H14" s="1" t="s">
        <v>544</v>
      </c>
    </row>
    <row r="15" customFormat="false" ht="13.8" hidden="false" customHeight="false" outlineLevel="0" collapsed="false">
      <c r="B15" s="673" t="n">
        <v>0.05</v>
      </c>
      <c r="C15" s="663" t="n">
        <v>0</v>
      </c>
      <c r="D15" s="674" t="e">
        <f aca="false">B15*$C$11*60</f>
        <v>#DIV/0!</v>
      </c>
      <c r="E15" s="674" t="e">
        <f aca="false">B15*$D$11*60</f>
        <v>#N/A</v>
      </c>
      <c r="G15" s="672"/>
      <c r="H15" s="1" t="s">
        <v>545</v>
      </c>
    </row>
    <row r="16" customFormat="false" ht="13.2" hidden="false" customHeight="false" outlineLevel="0" collapsed="false">
      <c r="B16" s="673" t="n">
        <v>0.05</v>
      </c>
      <c r="C16" s="663" t="n">
        <f aca="false">C15+1</f>
        <v>1</v>
      </c>
      <c r="D16" s="674" t="e">
        <f aca="false">B16*$C$11*60</f>
        <v>#DIV/0!</v>
      </c>
      <c r="E16" s="674" t="e">
        <f aca="false">B16*$D$11*60</f>
        <v>#N/A</v>
      </c>
      <c r="G16" s="675" t="n">
        <f aca="false">'Basic Info'!C7+'Basic Info'!C8+2*'Basic Info'!C9+3*'Basic Info'!C10+4*'Basic Info'!C11</f>
        <v>0</v>
      </c>
      <c r="H16" s="1" t="s">
        <v>546</v>
      </c>
    </row>
    <row r="17" customFormat="false" ht="13.8" hidden="false" customHeight="false" outlineLevel="0" collapsed="false">
      <c r="B17" s="673" t="n">
        <v>0.05</v>
      </c>
      <c r="C17" s="663" t="n">
        <f aca="false">C16+1</f>
        <v>2</v>
      </c>
      <c r="D17" s="674" t="e">
        <f aca="false">B17*$C$11*60</f>
        <v>#DIV/0!</v>
      </c>
      <c r="E17" s="674" t="e">
        <f aca="false">B17*$D$11*60</f>
        <v>#N/A</v>
      </c>
      <c r="G17" s="675" t="n">
        <f aca="false">SUM('Basic Info'!C7:C11)</f>
        <v>0</v>
      </c>
      <c r="H17" s="1" t="s">
        <v>156</v>
      </c>
      <c r="J17" s="646"/>
      <c r="N17" s="33"/>
    </row>
    <row r="18" customFormat="false" ht="13.8" hidden="false" customHeight="false" outlineLevel="0" collapsed="false">
      <c r="B18" s="673" t="n">
        <v>0.05</v>
      </c>
      <c r="C18" s="663" t="n">
        <f aca="false">C17+1</f>
        <v>3</v>
      </c>
      <c r="D18" s="674" t="e">
        <f aca="false">B18*$C$11*60</f>
        <v>#DIV/0!</v>
      </c>
      <c r="E18" s="674" t="e">
        <f aca="false">B18*$D$11*60</f>
        <v>#N/A</v>
      </c>
      <c r="G18" s="63"/>
      <c r="H18" s="1" t="s">
        <v>547</v>
      </c>
      <c r="K18" s="63"/>
      <c r="L18" s="1" t="s">
        <v>548</v>
      </c>
    </row>
    <row r="19" customFormat="false" ht="13.8" hidden="false" customHeight="false" outlineLevel="0" collapsed="false">
      <c r="B19" s="673" t="n">
        <v>0.05</v>
      </c>
      <c r="C19" s="663" t="n">
        <f aca="false">C18+1</f>
        <v>4</v>
      </c>
      <c r="D19" s="674" t="e">
        <f aca="false">B19*$C$11*60</f>
        <v>#DIV/0!</v>
      </c>
      <c r="E19" s="674" t="e">
        <f aca="false">B19*$D$11*60</f>
        <v>#N/A</v>
      </c>
      <c r="G19" s="676"/>
      <c r="H19" s="1" t="s">
        <v>549</v>
      </c>
      <c r="K19" s="676"/>
      <c r="L19" s="1" t="s">
        <v>550</v>
      </c>
    </row>
    <row r="20" customFormat="false" ht="13.8" hidden="false" customHeight="false" outlineLevel="0" collapsed="false">
      <c r="B20" s="673" t="n">
        <v>0.05</v>
      </c>
      <c r="C20" s="663" t="n">
        <f aca="false">C19+1</f>
        <v>5</v>
      </c>
      <c r="D20" s="674" t="e">
        <f aca="false">B20*$C$11*60</f>
        <v>#DIV/0!</v>
      </c>
      <c r="E20" s="674" t="e">
        <f aca="false">B20*$D$11*60</f>
        <v>#N/A</v>
      </c>
    </row>
    <row r="21" customFormat="false" ht="13.8" hidden="false" customHeight="false" outlineLevel="0" collapsed="false">
      <c r="B21" s="673" t="n">
        <v>0.3</v>
      </c>
      <c r="C21" s="663" t="n">
        <f aca="false">C20+1</f>
        <v>6</v>
      </c>
      <c r="D21" s="674" t="e">
        <f aca="false">B21*$C$11*60</f>
        <v>#DIV/0!</v>
      </c>
      <c r="E21" s="674" t="e">
        <f aca="false">B21*$D$11*60</f>
        <v>#N/A</v>
      </c>
      <c r="G21" s="63"/>
      <c r="H21" s="33" t="s">
        <v>551</v>
      </c>
    </row>
    <row r="22" customFormat="false" ht="13.8" hidden="false" customHeight="false" outlineLevel="0" collapsed="false">
      <c r="B22" s="673" t="n">
        <v>0.5</v>
      </c>
      <c r="C22" s="663" t="n">
        <f aca="false">C21+1</f>
        <v>7</v>
      </c>
      <c r="D22" s="674" t="e">
        <f aca="false">B22*$C$11*60</f>
        <v>#DIV/0!</v>
      </c>
      <c r="E22" s="674" t="e">
        <f aca="false">B22*$D$11*60</f>
        <v>#N/A</v>
      </c>
      <c r="G22" s="63"/>
      <c r="H22" s="1" t="s">
        <v>552</v>
      </c>
    </row>
    <row r="23" customFormat="false" ht="13.8" hidden="false" customHeight="false" outlineLevel="0" collapsed="false">
      <c r="B23" s="673" t="n">
        <v>0.4</v>
      </c>
      <c r="C23" s="663" t="n">
        <f aca="false">C22+1</f>
        <v>8</v>
      </c>
      <c r="D23" s="674" t="e">
        <f aca="false">B23*$C$11*60</f>
        <v>#DIV/0!</v>
      </c>
      <c r="E23" s="674" t="e">
        <f aca="false">B23*$D$11*60</f>
        <v>#N/A</v>
      </c>
      <c r="F23" s="677"/>
      <c r="G23" s="672"/>
      <c r="H23" s="1" t="s">
        <v>545</v>
      </c>
    </row>
    <row r="24" customFormat="false" ht="13.8" hidden="false" customHeight="false" outlineLevel="0" collapsed="false">
      <c r="B24" s="673" t="n">
        <v>0.3</v>
      </c>
      <c r="C24" s="663" t="n">
        <f aca="false">C23+1</f>
        <v>9</v>
      </c>
      <c r="D24" s="674" t="e">
        <f aca="false">B24*$C$11*60</f>
        <v>#DIV/0!</v>
      </c>
      <c r="E24" s="674" t="e">
        <f aca="false">B24*$D$11*60</f>
        <v>#N/A</v>
      </c>
      <c r="F24" s="677"/>
      <c r="G24" s="678"/>
    </row>
    <row r="25" customFormat="false" ht="13.8" hidden="false" customHeight="false" outlineLevel="0" collapsed="false">
      <c r="B25" s="673" t="n">
        <v>0.3</v>
      </c>
      <c r="C25" s="663" t="n">
        <f aca="false">C24+1</f>
        <v>10</v>
      </c>
      <c r="D25" s="674" t="e">
        <f aca="false">B25*$C$11*60</f>
        <v>#DIV/0!</v>
      </c>
      <c r="E25" s="674" t="e">
        <f aca="false">B25*$D$11*60</f>
        <v>#N/A</v>
      </c>
      <c r="G25" s="679"/>
      <c r="H25" s="653" t="s">
        <v>553</v>
      </c>
    </row>
    <row r="26" customFormat="false" ht="13.2" hidden="false" customHeight="false" outlineLevel="0" collapsed="false">
      <c r="B26" s="673" t="n">
        <v>0.35</v>
      </c>
      <c r="C26" s="663" t="n">
        <f aca="false">C25+1</f>
        <v>11</v>
      </c>
      <c r="D26" s="674" t="e">
        <f aca="false">B26*$C$11*60</f>
        <v>#DIV/0!</v>
      </c>
      <c r="E26" s="674" t="e">
        <f aca="false">B26*$D$11*60</f>
        <v>#N/A</v>
      </c>
    </row>
    <row r="27" customFormat="false" ht="13.8" hidden="false" customHeight="false" outlineLevel="0" collapsed="false">
      <c r="B27" s="673" t="n">
        <v>0.4</v>
      </c>
      <c r="C27" s="663" t="n">
        <f aca="false">C26+1</f>
        <v>12</v>
      </c>
      <c r="D27" s="674" t="e">
        <f aca="false">B27*$C$11*60</f>
        <v>#DIV/0!</v>
      </c>
      <c r="E27" s="674" t="e">
        <f aca="false">B27*$D$11*60</f>
        <v>#N/A</v>
      </c>
      <c r="H27" s="680" t="s">
        <v>554</v>
      </c>
    </row>
    <row r="28" customFormat="false" ht="13.8" hidden="false" customHeight="false" outlineLevel="0" collapsed="false">
      <c r="B28" s="673" t="n">
        <v>0.35</v>
      </c>
      <c r="C28" s="663" t="n">
        <f aca="false">C27+1</f>
        <v>13</v>
      </c>
      <c r="D28" s="674" t="e">
        <f aca="false">B28*$C$11*60</f>
        <v>#DIV/0!</v>
      </c>
      <c r="E28" s="674" t="e">
        <f aca="false">B28*$D$11*60</f>
        <v>#N/A</v>
      </c>
      <c r="G28" s="63"/>
      <c r="H28" s="1" t="s">
        <v>555</v>
      </c>
      <c r="L28" s="262" t="n">
        <v>1.25</v>
      </c>
      <c r="M28" s="1" t="s">
        <v>556</v>
      </c>
    </row>
    <row r="29" customFormat="false" ht="13.8" hidden="false" customHeight="false" outlineLevel="0" collapsed="false">
      <c r="B29" s="673" t="n">
        <v>0.35</v>
      </c>
      <c r="C29" s="663" t="n">
        <f aca="false">C28+1</f>
        <v>14</v>
      </c>
      <c r="D29" s="674" t="e">
        <f aca="false">B29*$C$11*60</f>
        <v>#DIV/0!</v>
      </c>
      <c r="E29" s="674" t="e">
        <f aca="false">B29*$D$11*60</f>
        <v>#N/A</v>
      </c>
      <c r="G29" s="681" t="n">
        <f aca="false">G28*0.13368</f>
        <v>0</v>
      </c>
      <c r="H29" s="1" t="s">
        <v>557</v>
      </c>
      <c r="L29" s="681" t="n">
        <f aca="false">G29/((22/7)*L28^2)</f>
        <v>0</v>
      </c>
      <c r="M29" s="1" t="s">
        <v>558</v>
      </c>
    </row>
    <row r="30" customFormat="false" ht="13.8" hidden="false" customHeight="false" outlineLevel="0" collapsed="false">
      <c r="B30" s="673" t="n">
        <v>0.3</v>
      </c>
      <c r="C30" s="663" t="n">
        <f aca="false">C29+1</f>
        <v>15</v>
      </c>
      <c r="D30" s="674" t="e">
        <f aca="false">B30*$C$11*60</f>
        <v>#DIV/0!</v>
      </c>
      <c r="E30" s="674" t="e">
        <f aca="false">B30*$D$11*60</f>
        <v>#N/A</v>
      </c>
      <c r="G30" s="682" t="n">
        <v>12.5</v>
      </c>
      <c r="H30" s="1" t="s">
        <v>559</v>
      </c>
    </row>
    <row r="31" customFormat="false" ht="13.8" hidden="false" customHeight="false" outlineLevel="0" collapsed="false">
      <c r="B31" s="673" t="n">
        <v>0.3</v>
      </c>
      <c r="C31" s="663" t="n">
        <f aca="false">C30+1</f>
        <v>16</v>
      </c>
      <c r="D31" s="674" t="e">
        <f aca="false">B31*$C$11*60</f>
        <v>#DIV/0!</v>
      </c>
      <c r="E31" s="674" t="e">
        <f aca="false">B31*$D$11*60</f>
        <v>#N/A</v>
      </c>
      <c r="G31" s="681" t="n">
        <f aca="false">2*(22/7)*L28^2+(22/7)*2*L28*L29</f>
        <v>9.82142857142857</v>
      </c>
      <c r="H31" s="1" t="s">
        <v>560</v>
      </c>
      <c r="K31" s="683" t="s">
        <v>561</v>
      </c>
      <c r="L31" s="684" t="s">
        <v>562</v>
      </c>
    </row>
    <row r="32" customFormat="false" ht="13.8" hidden="false" customHeight="false" outlineLevel="0" collapsed="false">
      <c r="B32" s="673" t="n">
        <v>0.5</v>
      </c>
      <c r="C32" s="663" t="n">
        <f aca="false">C31+1</f>
        <v>17</v>
      </c>
      <c r="D32" s="674" t="e">
        <f aca="false">B32*$C$11*60</f>
        <v>#DIV/0!</v>
      </c>
      <c r="E32" s="674" t="e">
        <f aca="false">B32*$D$11*60</f>
        <v>#N/A</v>
      </c>
      <c r="G32" s="685" t="n">
        <f aca="false">G31/G30</f>
        <v>0.785714285714286</v>
      </c>
      <c r="H32" s="1" t="s">
        <v>563</v>
      </c>
      <c r="K32" s="63"/>
      <c r="L32" s="686" t="e">
        <f aca="false">1/(K32/100)</f>
        <v>#DIV/0!</v>
      </c>
    </row>
    <row r="33" customFormat="false" ht="13.2" hidden="false" customHeight="false" outlineLevel="0" collapsed="false">
      <c r="B33" s="673" t="n">
        <v>0.5</v>
      </c>
      <c r="C33" s="663" t="n">
        <f aca="false">C32+1</f>
        <v>18</v>
      </c>
      <c r="D33" s="674" t="e">
        <f aca="false">B33*$C$11*60</f>
        <v>#DIV/0!</v>
      </c>
      <c r="E33" s="674" t="e">
        <f aca="false">B33*$D$11*60</f>
        <v>#N/A</v>
      </c>
    </row>
    <row r="34" customFormat="false" ht="13.2" hidden="false" customHeight="false" outlineLevel="0" collapsed="false">
      <c r="B34" s="673" t="n">
        <v>0.4</v>
      </c>
      <c r="C34" s="663" t="n">
        <f aca="false">C33+1</f>
        <v>19</v>
      </c>
      <c r="D34" s="674" t="e">
        <f aca="false">B34*$C$11*60</f>
        <v>#DIV/0!</v>
      </c>
      <c r="E34" s="674" t="e">
        <f aca="false">B34*$D$11*60</f>
        <v>#N/A</v>
      </c>
      <c r="H34" s="680" t="s">
        <v>564</v>
      </c>
    </row>
    <row r="35" customFormat="false" ht="13.8" hidden="false" customHeight="false" outlineLevel="0" collapsed="false">
      <c r="B35" s="673" t="n">
        <v>0.35</v>
      </c>
      <c r="C35" s="663" t="n">
        <f aca="false">C34+1</f>
        <v>20</v>
      </c>
      <c r="D35" s="674" t="e">
        <f aca="false">B35*$C$11*60</f>
        <v>#DIV/0!</v>
      </c>
      <c r="E35" s="674" t="e">
        <f aca="false">B35*$D$11*60</f>
        <v>#N/A</v>
      </c>
      <c r="H35" s="687" t="s">
        <v>565</v>
      </c>
      <c r="I35" s="33" t="s">
        <v>416</v>
      </c>
      <c r="J35" s="683" t="s">
        <v>448</v>
      </c>
      <c r="K35" s="684" t="s">
        <v>562</v>
      </c>
    </row>
    <row r="36" customFormat="false" ht="13.8" hidden="false" customHeight="false" outlineLevel="0" collapsed="false">
      <c r="B36" s="673" t="n">
        <v>0.45</v>
      </c>
      <c r="C36" s="663" t="n">
        <f aca="false">C35+1</f>
        <v>21</v>
      </c>
      <c r="D36" s="674" t="e">
        <f aca="false">B36*$C$11*60</f>
        <v>#DIV/0!</v>
      </c>
      <c r="E36" s="674" t="e">
        <f aca="false">B36*$D$11*60</f>
        <v>#N/A</v>
      </c>
      <c r="G36" s="33" t="s">
        <v>308</v>
      </c>
      <c r="H36" s="63"/>
      <c r="I36" s="63"/>
      <c r="J36" s="688" t="str">
        <f aca="false">IF(I36="Electric",0.93-0.00132*H36,IF(I36="Gas",0.62-0.0019*H36,""))</f>
        <v/>
      </c>
      <c r="K36" s="689" t="e">
        <f aca="false">1/J36</f>
        <v>#VALUE!</v>
      </c>
    </row>
    <row r="37" customFormat="false" ht="13.8" hidden="false" customHeight="false" outlineLevel="0" collapsed="false">
      <c r="B37" s="673" t="n">
        <v>0.3</v>
      </c>
      <c r="C37" s="663" t="n">
        <f aca="false">C36+1</f>
        <v>22</v>
      </c>
      <c r="D37" s="674" t="e">
        <f aca="false">B37*$C$11*60</f>
        <v>#DIV/0!</v>
      </c>
      <c r="E37" s="674" t="e">
        <f aca="false">B37*$D$11*60</f>
        <v>#N/A</v>
      </c>
      <c r="G37" s="33" t="s">
        <v>309</v>
      </c>
      <c r="H37" s="1" t="n">
        <f aca="false">H36</f>
        <v>0</v>
      </c>
      <c r="I37" s="1" t="n">
        <f aca="false">I36</f>
        <v>0</v>
      </c>
      <c r="J37" s="690"/>
      <c r="K37" s="689" t="e">
        <f aca="false">1/J37</f>
        <v>#DIV/0!</v>
      </c>
    </row>
    <row r="38" customFormat="false" ht="13.2" hidden="false" customHeight="false" outlineLevel="0" collapsed="false">
      <c r="B38" s="673" t="n">
        <v>0.05</v>
      </c>
      <c r="C38" s="663" t="n">
        <f aca="false">C37+1</f>
        <v>23</v>
      </c>
      <c r="D38" s="674" t="e">
        <f aca="false">B38*$C$11*60</f>
        <v>#DIV/0!</v>
      </c>
      <c r="E38" s="674" t="e">
        <f aca="false">B38*$D$11*60</f>
        <v>#N/A</v>
      </c>
    </row>
    <row r="39" customFormat="false" ht="13.2" hidden="false" customHeight="false" outlineLevel="0" collapsed="false">
      <c r="B39" s="1" t="n">
        <f aca="false">SUM(B15:B38)</f>
        <v>6.7</v>
      </c>
      <c r="D39" s="691" t="e">
        <f aca="false">SUM(D15:D38)</f>
        <v>#DIV/0!</v>
      </c>
      <c r="E39" s="691" t="e">
        <f aca="false">SUM(E15:E38)</f>
        <v>#N/A</v>
      </c>
    </row>
    <row r="40" customFormat="false" ht="13.2" hidden="false" customHeight="false" outlineLevel="0" collapsed="false">
      <c r="D40" s="692"/>
    </row>
    <row r="41" customFormat="false" ht="13.2" hidden="false" customHeight="false" outlineLevel="0" collapsed="false">
      <c r="B41" s="27"/>
    </row>
    <row r="42" customFormat="false" ht="13.2" hidden="false" customHeight="false" outlineLevel="0" collapsed="false">
      <c r="B42" s="693"/>
      <c r="C42" s="33"/>
    </row>
  </sheetData>
  <sheetProtection sheet="true"/>
  <dataValidations count="5">
    <dataValidation allowBlank="true" errorStyle="stop" operator="between" showDropDown="false" showErrorMessage="true" showInputMessage="false" sqref="G3" type="list">
      <formula1>$Z$2:$Z$4</formula1>
      <formula2>0</formula2>
    </dataValidation>
    <dataValidation allowBlank="true" errorStyle="stop" operator="between" showDropDown="false" showErrorMessage="true" showInputMessage="false" sqref="G14" type="list">
      <formula1>"Y,N"</formula1>
      <formula2>0</formula2>
    </dataValidation>
    <dataValidation allowBlank="true" errorStyle="stop" operator="between" showDropDown="false" showErrorMessage="true" showInputMessage="false" sqref="G25" type="list">
      <formula1>"Common,In-Unit"</formula1>
      <formula2>0</formula2>
    </dataValidation>
    <dataValidation allowBlank="true" errorStyle="stop" operator="between" showDropDown="false" showErrorMessage="true" showInputMessage="false" sqref="G15 G23" type="list">
      <formula1>"Y,N,NA"</formula1>
      <formula2>0</formula2>
    </dataValidation>
    <dataValidation allowBlank="true" errorStyle="stop" operator="between" showDropDown="false" showErrorMessage="true" showInputMessage="false" sqref="I36" type="list">
      <formula1>$AA$2:$AA$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22:02:39Z</dcterms:created>
  <dc:creator>DeAlmagro, Christopher</dc:creator>
  <dc:description/>
  <dc:language>en-US</dc:language>
  <cp:lastModifiedBy>DeAlmagro, Christopher</cp:lastModifiedBy>
  <cp:lastPrinted>2011-06-10T19:17:33Z</cp:lastPrinted>
  <dcterms:modified xsi:type="dcterms:W3CDTF">2015-01-27T18: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Creator">
    <vt:lpwstr/>
  </property>
  <property fmtid="{D5CDD505-2E9C-101B-9397-08002B2CF9AE}" pid="4" name="Document Creation Date">
    <vt:lpwstr>2015-01-27T13:40:30Z</vt:lpwstr>
  </property>
  <property fmtid="{D5CDD505-2E9C-101B-9397-08002B2CF9AE}" pid="5" name="EPA Contributor">
    <vt:lpwstr/>
  </property>
  <property fmtid="{D5CDD505-2E9C-101B-9397-08002B2CF9AE}" pid="6" name="EPA Office">
    <vt:lpwstr/>
  </property>
  <property fmtid="{D5CDD505-2E9C-101B-9397-08002B2CF9AE}" pid="7" name="EPA Related Documents">
    <vt:lpwstr/>
  </property>
  <property fmtid="{D5CDD505-2E9C-101B-9397-08002B2CF9AE}" pid="8" name="External Contributor">
    <vt:lpwstr/>
  </property>
  <property fmtid="{D5CDD505-2E9C-101B-9397-08002B2CF9AE}" pid="9" name="Identifier">
    <vt:lpwstr/>
  </property>
  <property fmtid="{D5CDD505-2E9C-101B-9397-08002B2CF9AE}" pid="10" name="Language">
    <vt:lpwstr>English</vt:lpwstr>
  </property>
  <property fmtid="{D5CDD505-2E9C-101B-9397-08002B2CF9AE}" pid="11" name="Record">
    <vt:lpwstr>Shared</vt:lpwstr>
  </property>
  <property fmtid="{D5CDD505-2E9C-101B-9397-08002B2CF9AE}" pid="12" name="Rights">
    <vt:lpwstr/>
  </property>
  <property fmtid="{D5CDD505-2E9C-101B-9397-08002B2CF9AE}" pid="13" name="TaxCatchAll">
    <vt:lpwstr/>
  </property>
  <property fmtid="{D5CDD505-2E9C-101B-9397-08002B2CF9AE}" pid="14" name="TaxKeywordTaxHTField">
    <vt:lpwstr/>
  </property>
  <property fmtid="{D5CDD505-2E9C-101B-9397-08002B2CF9AE}" pid="15" name="_Coverage">
    <vt:lpwstr/>
  </property>
  <property fmtid="{D5CDD505-2E9C-101B-9397-08002B2CF9AE}" pid="16" name="_Source">
    <vt:lpwstr/>
  </property>
  <property fmtid="{D5CDD505-2E9C-101B-9397-08002B2CF9AE}" pid="17" name="j747ac98061d40f0aa7bd47e1db5675d">
    <vt:lpwstr/>
  </property>
</Properties>
</file>