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9.wmf" ContentType="image/x-wmf"/>
  <Override PartName="/xl/media/image14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comments5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CB_DATA_" sheetId="1" state="hidden" r:id="rId2"/>
    <sheet name="Table of Contents" sheetId="2" state="visible" r:id="rId3"/>
    <sheet name="RebateSREC" sheetId="3" state="visible" r:id="rId4"/>
    <sheet name="SREC Only" sheetId="4" state="visible" r:id="rId5"/>
    <sheet name="Underwriter Model 15y" sheetId="5" state="visible" r:id="rId6"/>
    <sheet name="Commodity Market Model" sheetId="6" state="visible" r:id="rId7"/>
    <sheet name="Auction Model" sheetId="7" state="visible" r:id="rId8"/>
    <sheet name="15 Yr Tariff Model" sheetId="8" state="visible" r:id="rId9"/>
    <sheet name="Hybrid-Tariff Model" sheetId="9" state="visible" r:id="rId10"/>
    <sheet name="RebateSREC (2)" sheetId="10" state="visible" r:id="rId11"/>
    <sheet name="SREC Only (2)" sheetId="11" state="visible" r:id="rId12"/>
    <sheet name="Underwriter Model 15y (2)" sheetId="12" state="visible" r:id="rId13"/>
    <sheet name="Commodity Market Model (2)" sheetId="13" state="visible" r:id="rId14"/>
    <sheet name="Auction Model (2)" sheetId="14" state="visible" r:id="rId15"/>
    <sheet name="15 Yr Tariff Model (2)" sheetId="15" state="visible" r:id="rId16"/>
    <sheet name="Hybrid-Tariff Model (2)" sheetId="16" state="visible" r:id="rId17"/>
    <sheet name="RebateSREC (3)" sheetId="17" state="visible" r:id="rId18"/>
    <sheet name="SREC Only (3)" sheetId="18" state="visible" r:id="rId19"/>
    <sheet name="Underwriter Model 15y (3)" sheetId="19" state="visible" r:id="rId20"/>
    <sheet name="Commodity Market Model (3)" sheetId="20" state="visible" r:id="rId21"/>
    <sheet name="Auction Model (3)" sheetId="21" state="visible" r:id="rId22"/>
    <sheet name="15 Yr Tariff Model (3)" sheetId="22" state="visible" r:id="rId23"/>
    <sheet name="Hybrid-Tariff Model (3)" sheetId="23" state="visible" r:id="rId24"/>
  </sheets>
  <externalReferences>
    <externalReference r:id="rId25"/>
  </externalReferences>
  <definedNames>
    <definedName function="false" hidden="false" name="Biz_ITC" vbProcedure="false">#REF!</definedName>
    <definedName function="false" hidden="false" name="CBWorkbookPriority" vbProcedure="false">-1743005140</definedName>
    <definedName function="false" hidden="false" name="completes" vbProcedure="false">'[1]Sample gen'!$A$3:$AB$1705</definedName>
    <definedName function="false" hidden="false" name="DiscountRate" vbProcedure="false">#REF!</definedName>
    <definedName function="false" hidden="false" name="PorjectSize" vbProcedure="false">#REF!</definedName>
    <definedName function="false" hidden="false" name="ProjectSize" vbProcedure="false">#REF!</definedName>
    <definedName function="false" hidden="false" name="ProjInputs" vbProcedure="false">#REF!</definedName>
    <definedName function="false" hidden="false" name="report_table" vbProcedure="false">#REF!</definedName>
    <definedName function="false" hidden="false" name="Res_ITC" vbProcedure="false">#REF!</definedName>
    <definedName function="false" hidden="false" name="Res_ITC_max" vbProcedure="false">#REF!</definedName>
    <definedName function="false" hidden="false" name="risk_scalers" vbProcedure="false">#REF!</definedName>
    <definedName function="false" hidden="false" name="SREC_Com" vbProcedure="false">#REF!</definedName>
    <definedName function="false" hidden="false" name="SREC_decline" vbProcedure="false">#REF!</definedName>
    <definedName function="false" hidden="false" name="SREC_Pub" vbProcedure="false">#REF!</definedName>
    <definedName function="false" hidden="false" name="SREC_Res" vbProcedure="false">#REF!</definedName>
    <definedName function="false" hidden="false" localSheetId="0" name="CBx_198a7ee5dede4564a839e9de6374dee0" vbProcedure="false">"'RebateSREC'!$A$1"</definedName>
    <definedName function="false" hidden="false" localSheetId="0" name="CBx_1b9d801baf82446ab1bb5041c300a2df" vbProcedure="false">"'Auction Model'!$A$1"</definedName>
    <definedName function="false" hidden="false" localSheetId="0" name="CBx_1dfd92e92d84444e9de12adf080eee9d" vbProcedure="false">"'Underwriter Model 15y'!$A$1"</definedName>
    <definedName function="false" hidden="false" localSheetId="0" name="CBx_28c4b4900d7a421ca9297adc45ceeceb" vbProcedure="false">"'Underwriter Model 15y (2)'!$A$1"</definedName>
    <definedName function="false" hidden="false" localSheetId="0" name="CBx_3851519e03e4452a897e609887e51641" vbProcedure="false">"'Underwriter Model 15y (3)'!$A$1"</definedName>
    <definedName function="false" hidden="false" localSheetId="0" name="CBx_3b8154dffcb440daa028ad9df0a88006" vbProcedure="false">"'Commodity Market Model (2)'!$A$1"</definedName>
    <definedName function="false" hidden="false" localSheetId="0" name="CBx_3f95794f6c254844820a94c28277e0f5" vbProcedure="false">"'Common Inputs'!$A$1"</definedName>
    <definedName function="false" hidden="false" localSheetId="0" name="CBx_3fc18a5b056a4761ab83156aabb0312b" vbProcedure="false">"'CB_DATA_'!$A$1"</definedName>
    <definedName function="false" hidden="false" localSheetId="0" name="CBx_4eb4f05fbac148fb8ba15921eae59af0" vbProcedure="false">"'15 Yr Tariff Model'!$A$1"</definedName>
    <definedName function="false" hidden="false" localSheetId="0" name="CBx_71686f7adb29448dbdbf5c6c7281d822" vbProcedure="false">"'Commodity Market Model'!$A$1"</definedName>
    <definedName function="false" hidden="false" localSheetId="0" name="CBx_796bc77d23fa4198ad408176c7c3f1e9" vbProcedure="false">"'SREC Only'!$A$1"</definedName>
    <definedName function="false" hidden="false" localSheetId="0" name="CBx_86399c53a1464c578fc4b0388b777fd4" vbProcedure="false">"'Commodity Market Model (3)'!$A$1"</definedName>
    <definedName function="false" hidden="false" localSheetId="0" name="CBx_897fb3ecfdbf4628a19816f8a7d0eca9" vbProcedure="false">"'RebateSREC (3)'!$A$1"</definedName>
    <definedName function="false" hidden="false" localSheetId="0" name="CBx_9071e170cd7a499c998cf72287c844e8" vbProcedure="false">"'Hybrid-Tariff Model (2)'!$A$1"</definedName>
    <definedName function="false" hidden="false" localSheetId="0" name="CBx_94bb4cd01d06487d808e35fdca6d6952" vbProcedure="false">"'SREC Only (2)'!$A$1"</definedName>
    <definedName function="false" hidden="false" localSheetId="0" name="CBx_a433b43b03224e169edbbbdf47199f06" vbProcedure="false">"'Base Case'!$A$1"</definedName>
    <definedName function="false" hidden="false" localSheetId="0" name="CBx_aa70f41a04fd4e94805474d53b9f4a14" vbProcedure="false">"'RebateSREC (2)'!$A$1"</definedName>
    <definedName function="false" hidden="false" localSheetId="0" name="CBx_b7fb5c0727f24c3a9f2b6857251e9330" vbProcedure="false">"'Hybrid-Tariff Model (3)'!$A$1"</definedName>
    <definedName function="false" hidden="false" localSheetId="0" name="CBx_bc70146ec0e34e0785449ffaed1414df" vbProcedure="false">"'Auction Model (2)'!$A$1"</definedName>
    <definedName function="false" hidden="false" localSheetId="0" name="CBx_c4db13c7c864463ca540c09ccd01265d" vbProcedure="false">"'15 Yr Tariff Model (3)'!$A$1"</definedName>
    <definedName function="false" hidden="false" localSheetId="0" name="CBx_d115eb583f6749089c5eb896aa38999e" vbProcedure="false">"'Hybrid-Tariff Model'!$A$1"</definedName>
    <definedName function="false" hidden="false" localSheetId="0" name="CBx_d66e7a458c164ec69725e47aad47c04f" vbProcedure="false">"'OCE Straw'!$A$1"</definedName>
    <definedName function="false" hidden="false" localSheetId="0" name="CBx_dc3bedbcf4d0441c99b42c2d3e1bdbf9" vbProcedure="false">"'Auction Model (3)'!$A$1"</definedName>
    <definedName function="false" hidden="false" localSheetId="0" name="CBx_e33d3c8477e746a09a96966009a7ed17" vbProcedure="false">"'SREC Only (3)'!$A$1"</definedName>
    <definedName function="false" hidden="false" localSheetId="0" name="CBx_e342008bd70347799259ddd9c95966c2" vbProcedure="false">"'15 Yr Tariff Model (2)'!$A$1"</definedName>
    <definedName function="false" hidden="false" localSheetId="0" name="CBx_Sheet_Guid" vbProcedure="false">"'3fc18a5b056a4761ab83156aabb0312b"</definedName>
    <definedName function="false" hidden="false" localSheetId="0" name="CB_2b5f503dc1e747859e788225f9ed4dac" vbProcedure="false">NA()</definedName>
    <definedName function="false" hidden="false" localSheetId="0" name="CB_a2d871f4ff794a45b905dd1ce257476b" vbProcedure="false">NA()</definedName>
    <definedName function="false" hidden="false" localSheetId="2" name="CBCR_11128e36047f42bcb3b6d172aa23f037" vbProcedure="false">RebateSREC!$O$7</definedName>
    <definedName function="false" hidden="false" localSheetId="2" name="CBCR_1ff230dd1ab54303ab65c17ddca838b6" vbProcedure="false">RebateSREC!$O$6</definedName>
    <definedName function="false" hidden="false" localSheetId="2" name="CBCR_8e18390c2cf34eac8fc3e3849ae98b77" vbProcedure="false">RebateSREC!$AR$1</definedName>
    <definedName function="false" hidden="false" localSheetId="2" name="CBCR_b9b89b00514041059aaf2d1983a08f41" vbProcedure="false">RebateSREC!$B$95</definedName>
    <definedName function="false" hidden="false" localSheetId="2" name="CBx_Sheet_Guid" vbProcedure="false">"'198a7ee5dede4564a839e9de6374dee0"</definedName>
    <definedName function="false" hidden="false" localSheetId="2" name="CB_416e34651f054e1e98b05ff0f83ce0ec" vbProcedure="false">RebateSREC!$H$8</definedName>
    <definedName function="false" hidden="false" localSheetId="2" name="CB_e3fc997b14b64be58037b81c795c43bc" vbProcedure="false">RebateSREC!$C$94</definedName>
    <definedName function="false" hidden="false" localSheetId="2" name="solver_adj" vbProcedure="false">RebateSREC!$H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RebateSREC!$C$22</definedName>
    <definedName function="false" hidden="false" localSheetId="2" name="solver_lhs2" vbProcedure="false">RebateSREC!$H$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RebateSREC!$C$56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hs1" vbProcedure="false">RebateSREC!$C$56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CBCR_61f91716ef754a0a854305925cf6112c" vbProcedure="false">'SREC Only'!$O$6</definedName>
    <definedName function="false" hidden="false" localSheetId="3" name="CBCR_e6e5f090f8ad4c4194e7a2365a4a1790" vbProcedure="false">'SREC Only'!$O$7</definedName>
    <definedName function="false" hidden="false" localSheetId="3" name="CBCR_fde1ebf7a58b41309d6186d825529146" vbProcedure="false">'SREC Only'!$B$95</definedName>
    <definedName function="false" hidden="false" localSheetId="3" name="CBCR_ffdecdb8728b47d6a91ff1216e379389" vbProcedure="false">'SREC Only'!$AR$1</definedName>
    <definedName function="false" hidden="false" localSheetId="3" name="CBx_Sheet_Guid" vbProcedure="false">"'796bc77d23fa4198ad408176c7c3f1e9"</definedName>
    <definedName function="false" hidden="false" localSheetId="3" name="CB_07abea17843e4797b45365975d8f1140" vbProcedure="false">'SREC Only'!$C$94</definedName>
    <definedName function="false" hidden="false" localSheetId="3" name="CB_5751bb6f189848b38eb738c555a5ce9a" vbProcedure="false">'SREC Only'!$H$8</definedName>
    <definedName function="false" hidden="false" localSheetId="3" name="solver_adj" vbProcedure="false">'SREC Only'!$H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SREC Only'!$C$22</definedName>
    <definedName function="false" hidden="false" localSheetId="3" name="solver_lhs2" vbProcedure="false">'SREC Only'!$H$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SREC Only'!$C$56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3</definedName>
    <definedName function="false" hidden="false" localSheetId="3" name="solver_rhs1" vbProcedure="false">'SREC Only'!$C$56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.08</definedName>
    <definedName function="false" hidden="false" localSheetId="4" name="CBCR_10d1e5d9b3e74893aabf795e14976c7a" vbProcedure="false">'Underwriter Model 15y'!$B$101</definedName>
    <definedName function="false" hidden="false" localSheetId="4" name="CBCR_2334fe78a56f4da3a152e16692dbde73" vbProcedure="false">'Underwriter Model 15y'!$O$7</definedName>
    <definedName function="false" hidden="false" localSheetId="4" name="CBCR_5ddcb1bc90bc467cb265ee181db33e60" vbProcedure="false">'Underwriter Model 15y'!$O$6</definedName>
    <definedName function="false" hidden="false" localSheetId="4" name="CBCR_b74fd0865f09484aab790aaf12ec91dc" vbProcedure="false">'Underwriter Model 15y'!$AR$7</definedName>
    <definedName function="false" hidden="false" localSheetId="4" name="CBx_Sheet_Guid" vbProcedure="false">"'1dfd92e92d84444e9de12adf080eee9d"</definedName>
    <definedName function="false" hidden="false" localSheetId="4" name="CB_62d7a169a5e0479388a23fa91cce0864" vbProcedure="false">'Underwriter Model 15y'!$H$9</definedName>
    <definedName function="false" hidden="false" localSheetId="4" name="CB_dbd9ad7fb1ad433798206414cf26cb22" vbProcedure="false">'Underwriter Model 15y'!$C$100</definedName>
    <definedName function="false" hidden="false" localSheetId="4" name="solver_adj" vbProcedure="false">'Underwriter Model 15y'!$H$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Underwriter Model 15y'!$C$62</definedName>
    <definedName function="false" hidden="false" localSheetId="4" name="solver_lhs2" vbProcedure="false">'Underwriter Model 15y'!$H$9</definedName>
    <definedName function="false" hidden="false" localSheetId="4" name="solver_lhs3" vbProcedure="false">'Underwriter Model 15y'!$D$35:$R$35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Underwriter Model 15y'!$C$62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2" vbProcedure="false">3</definedName>
    <definedName function="false" hidden="false" localSheetId="4" name="solver_rel3" vbProcedure="false">2</definedName>
    <definedName function="false" hidden="false" localSheetId="4" name="solver_rhs1" vbProcedure="false">'Underwriter Model 15y'!$C$22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CBCR_47d2f4f3501f48fc9b1900f15051bc08" vbProcedure="false">'Commodity Market Model'!$AR$1</definedName>
    <definedName function="false" hidden="false" localSheetId="5" name="CBCR_9aa349993de24ad980b1b6d9f82976eb" vbProcedure="false">'Commodity Market Model'!$B$95</definedName>
    <definedName function="false" hidden="false" localSheetId="5" name="CBx_Sheet_Guid" vbProcedure="false">"'71686f7adb29448dbdbf5c6c7281d822"</definedName>
    <definedName function="false" hidden="false" localSheetId="5" name="CB_62c05879accb42fcb21555a6c381f27d" vbProcedure="false">'Commodity Market Model'!$C$94</definedName>
    <definedName function="false" hidden="false" localSheetId="5" name="solver_adj" vbProcedure="false">'Commodity Market Model'!$H$8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Commodity Market Model'!$C$22</definedName>
    <definedName function="false" hidden="false" localSheetId="5" name="solver_lhs2" vbProcedure="false">'Commodity Market Model'!$H$8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'Commodity Market Model'!$C$56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el2" vbProcedure="false">3</definedName>
    <definedName function="false" hidden="false" localSheetId="5" name="solver_rhs1" vbProcedure="false">'Commodity Market Model'!$C$56</definedName>
    <definedName function="false" hidden="false" localSheetId="5" name="solver_rhs2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.08</definedName>
    <definedName function="false" hidden="false" localSheetId="6" name="CBCR_444c9c9a133a4c3c9281096c43192b1c" vbProcedure="false">'Auction Model'!$B$95</definedName>
    <definedName function="false" hidden="false" localSheetId="6" name="CBCR_56cee65b661b460689c06cd7cba441ee" vbProcedure="false">'Auction Model'!$O$6</definedName>
    <definedName function="false" hidden="false" localSheetId="6" name="CBCR_6ead8b0013d540d2888993081c4e5802" vbProcedure="false">'Auction Model'!$AR$1</definedName>
    <definedName function="false" hidden="false" localSheetId="6" name="CBCR_be03b432463c4459876e556574c3de39" vbProcedure="false">'Auction Model'!$O$7</definedName>
    <definedName function="false" hidden="false" localSheetId="6" name="CBx_Sheet_Guid" vbProcedure="false">"'1b9d801baf82446ab1bb5041c300a2df"</definedName>
    <definedName function="false" hidden="false" localSheetId="6" name="CB_605bddb2e7ec44f0ae1dc3f08385b4b2" vbProcedure="false">'Auction Model'!$C$94</definedName>
    <definedName function="false" hidden="false" localSheetId="6" name="CB_f64f624a759c4478b24a41eb1055a597" vbProcedure="false">'Auction Model'!$H$8</definedName>
    <definedName function="false" hidden="false" localSheetId="6" name="solver_adj" vbProcedure="false">'Auction Model'!$H$8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Auction Model'!$C$22</definedName>
    <definedName function="false" hidden="false" localSheetId="6" name="solver_lhs2" vbProcedure="false">'Auction Model'!$H$8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'Auction Model'!$C$56</definedName>
    <definedName function="false" hidden="false" localSheetId="6" name="solver_pre" vbProcedure="false">0.000001</definedName>
    <definedName function="false" hidden="false" localSheetId="6" name="solver_rel1" vbProcedure="false">2</definedName>
    <definedName function="false" hidden="false" localSheetId="6" name="solver_rel2" vbProcedure="false">3</definedName>
    <definedName function="false" hidden="false" localSheetId="6" name="solver_rhs1" vbProcedure="false">'Auction Model'!$C$56</definedName>
    <definedName function="false" hidden="false" localSheetId="6" name="solver_rhs2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.08</definedName>
    <definedName function="false" hidden="false" localSheetId="7" name="CBCR_21e89e7100734b5abe7c37b4e677fa6e" vbProcedure="false">'15 Yr Tariff Model'!$B$95</definedName>
    <definedName function="false" hidden="false" localSheetId="7" name="CBCR_2ff1461f1d1e4515bbef50f024b2e25a" vbProcedure="false">'15 Yr Tariff Model'!$AR$1</definedName>
    <definedName function="false" hidden="false" localSheetId="7" name="CBCR_7a8b8f195d8d4cacad79995a5e2ff593" vbProcedure="false">'15 Yr Tariff Model'!$O$7</definedName>
    <definedName function="false" hidden="false" localSheetId="7" name="CBCR_dc02156a01f2437288061a05cb335338" vbProcedure="false">'15 Yr Tariff Model'!$O$6</definedName>
    <definedName function="false" hidden="false" localSheetId="7" name="CBx_Sheet_Guid" vbProcedure="false">"'4eb4f05fbac148fb8ba15921eae59af0"</definedName>
    <definedName function="false" hidden="false" localSheetId="7" name="CB_42b759637d1c4daa8c347ad2f40d386e" vbProcedure="false">'15 Yr Tariff Model'!$H$8</definedName>
    <definedName function="false" hidden="false" localSheetId="7" name="CB_d5df1e54514d4d31af7e3a0fbde7ee51" vbProcedure="false">'15 Yr Tariff Model'!$C$94</definedName>
    <definedName function="false" hidden="false" localSheetId="7" name="solver_adj" vbProcedure="false">'15 Yr Tariff Model'!$H$8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15 Yr Tariff Model'!$C$22</definedName>
    <definedName function="false" hidden="false" localSheetId="7" name="solver_lhs2" vbProcedure="false">'15 Yr Tariff Model'!$H$8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pt" vbProcedure="false">'15 Yr Tariff Model'!$C$56</definedName>
    <definedName function="false" hidden="false" localSheetId="7" name="solver_pre" vbProcedure="false">0.000001</definedName>
    <definedName function="false" hidden="false" localSheetId="7" name="solver_rel1" vbProcedure="false">2</definedName>
    <definedName function="false" hidden="false" localSheetId="7" name="solver_rel2" vbProcedure="false">3</definedName>
    <definedName function="false" hidden="false" localSheetId="7" name="solver_rhs1" vbProcedure="false">'15 Yr Tariff Model'!$C$56</definedName>
    <definedName function="false" hidden="false" localSheetId="7" name="solver_rhs2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.08</definedName>
    <definedName function="false" hidden="false" localSheetId="8" name="CBCR_044addceeea54d87b10635c6eb47037b" vbProcedure="false">'Hybrid-Tariff Model'!$AR$1</definedName>
    <definedName function="false" hidden="false" localSheetId="8" name="CBCR_081b805b257940d5a1af9cf8aaf02189" vbProcedure="false">'Hybrid-Tariff Model'!$AR$1</definedName>
    <definedName function="false" hidden="false" localSheetId="8" name="CBCR_0b7b429464e041918fe2e36c51537d73" vbProcedure="false">'Hybrid-Tariff Model'!$AR$1</definedName>
    <definedName function="false" hidden="false" localSheetId="8" name="CBCR_0f280760182345aa9f4cf9da0f47a725" vbProcedure="false">'Hybrid-Tariff Model'!$AR$1</definedName>
    <definedName function="false" hidden="false" localSheetId="8" name="CBCR_2dd5e73f8388453c97deee3392df101b" vbProcedure="false">'Hybrid-Tariff Model'!$AR$1</definedName>
    <definedName function="false" hidden="false" localSheetId="8" name="CBCR_31a8438e5f774575ad9692fc9dd708f2" vbProcedure="false">'Hybrid-Tariff Model'!$AR$1</definedName>
    <definedName function="false" hidden="false" localSheetId="8" name="CBCR_3f41dc1315c04ee2a00b1989c0b9239a" vbProcedure="false">'Hybrid-Tariff Model'!$O$6</definedName>
    <definedName function="false" hidden="false" localSheetId="8" name="CBCR_478278f65dc447ab9b559153f4f60c63" vbProcedure="false">'Hybrid-Tariff Model'!$AR$1</definedName>
    <definedName function="false" hidden="false" localSheetId="8" name="CBCR_491a25d903be47e1a5ad5d0bc228da2e" vbProcedure="false">'Hybrid-Tariff Model'!$AR$1</definedName>
    <definedName function="false" hidden="false" localSheetId="8" name="CBCR_605b3ee10ac94060bdc5d40aef914347" vbProcedure="false">'Hybrid-Tariff Model'!$AR$1</definedName>
    <definedName function="false" hidden="false" localSheetId="8" name="CBCR_67bd48b92f6a480ba91cbf1f48101ae7" vbProcedure="false">'Hybrid-Tariff Model'!$AR$1</definedName>
    <definedName function="false" hidden="false" localSheetId="8" name="CBCR_71351b2a3620450289dce5b42473d28f" vbProcedure="false">'Hybrid-Tariff Model'!$AR$1</definedName>
    <definedName function="false" hidden="false" localSheetId="8" name="CBCR_7216b25e7dd44cfcb10dc53d8fa245fb" vbProcedure="false">'Hybrid-Tariff Model'!$AR$1</definedName>
    <definedName function="false" hidden="false" localSheetId="8" name="CBCR_7c186ac0e95f487a8a9e640ed277724e" vbProcedure="false">'Hybrid-Tariff Model'!$AR$1</definedName>
    <definedName function="false" hidden="false" localSheetId="8" name="CBCR_815f2435b50e4881be94c423f9ea3439" vbProcedure="false">'Hybrid-Tariff Model'!$AR$1</definedName>
    <definedName function="false" hidden="false" localSheetId="8" name="CBCR_8a6fecb9c90646c9833371f10c054131" vbProcedure="false">'Hybrid-Tariff Model'!$AR$1</definedName>
    <definedName function="false" hidden="false" localSheetId="8" name="CBCR_9264993ee1d546acab8cb988b1c024d0" vbProcedure="false">'Hybrid-Tariff Model'!$AR$1</definedName>
    <definedName function="false" hidden="false" localSheetId="8" name="CBCR_94d3ca50943348e58270f9fc874b23ed" vbProcedure="false">'Hybrid-Tariff Model'!$AR$1</definedName>
    <definedName function="false" hidden="false" localSheetId="8" name="CBCR_99859d67fd2940428d563e89e8d0a09c" vbProcedure="false">'Hybrid-Tariff Model'!$AR$1</definedName>
    <definedName function="false" hidden="false" localSheetId="8" name="CBCR_9a9dff6ba0914890bb6f516101b14327" vbProcedure="false">'Hybrid-Tariff Model'!$AR$1</definedName>
    <definedName function="false" hidden="false" localSheetId="8" name="CBCR_a3f77076f3d541d09bc3f7d304e56210" vbProcedure="false">'Hybrid-Tariff Model'!$AR$1</definedName>
    <definedName function="false" hidden="false" localSheetId="8" name="CBCR_a636c292604a4dbd9bf83d6b330c4c95" vbProcedure="false">'Hybrid-Tariff Model'!$B$102</definedName>
    <definedName function="false" hidden="false" localSheetId="8" name="CBCR_b68f32919977484086c706bcf80541bd" vbProcedure="false">'Hybrid-Tariff Model'!$AR$1</definedName>
    <definedName function="false" hidden="false" localSheetId="8" name="CBCR_bfbb9bc458c0409a990e4ba398c59441" vbProcedure="false">'Hybrid-Tariff Model'!$AR$1</definedName>
    <definedName function="false" hidden="false" localSheetId="8" name="CBCR_d1e3cd81ea60450c9daf5a78215e93c1" vbProcedure="false">'Hybrid-Tariff Model'!$AR$1</definedName>
    <definedName function="false" hidden="false" localSheetId="8" name="CBCR_d2244c1981e048e1ae37704a519cd3b6" vbProcedure="false">'Hybrid-Tariff Model'!$AR$1</definedName>
    <definedName function="false" hidden="false" localSheetId="8" name="CBCR_d650ab672cae4ff0a3ba6db5afda554f" vbProcedure="false">'Hybrid-Tariff Model'!$AR$8</definedName>
    <definedName function="false" hidden="false" localSheetId="8" name="CBCR_e280f56ec94145ca93ee429f55a9dc93" vbProcedure="false">'Hybrid-Tariff Model'!$AR$1</definedName>
    <definedName function="false" hidden="false" localSheetId="8" name="CBCR_ec5845f91d3e42768eb67fe917108999" vbProcedure="false">'Hybrid-Tariff Model'!$AR$1</definedName>
    <definedName function="false" hidden="false" localSheetId="8" name="CBCR_ed99acf499054bbcaad4e61cd64421d6" vbProcedure="false">'Hybrid-Tariff Model'!$AR$1</definedName>
    <definedName function="false" hidden="false" localSheetId="8" name="CBCR_eeba502a020e492eae730556e05e5ea3" vbProcedure="false">'Hybrid-Tariff Model'!$O$7</definedName>
    <definedName function="false" hidden="false" localSheetId="8" name="CBCR_f0ff938fb2044c99a7c0f5590936171a" vbProcedure="false">'Hybrid-Tariff Model'!$AR$1</definedName>
    <definedName function="false" hidden="false" localSheetId="8" name="CBCR_f1075bb960f24f95adace27cf65caba2" vbProcedure="false">'Hybrid-Tariff Model'!$AR$1</definedName>
    <definedName function="false" hidden="false" localSheetId="8" name="CBCR_f1256039219b47beb9451079fc7f7ffd" vbProcedure="false">'Hybrid-Tariff Model'!$AR$1</definedName>
    <definedName function="false" hidden="false" localSheetId="8" name="CBCR_f1acb05339024622bd85e6d961fefc50" vbProcedure="false">'Hybrid-Tariff Model'!$AR$1</definedName>
    <definedName function="false" hidden="false" localSheetId="8" name="CBx_Sheet_Guid" vbProcedure="false">"'d115eb583f6749089c5eb896aa38999e"</definedName>
    <definedName function="false" hidden="false" localSheetId="8" name="CB_b2494a088eda4482b613b98914bfcc3c" vbProcedure="false">'Hybrid-Tariff Model'!$C$101</definedName>
    <definedName function="false" hidden="false" localSheetId="8" name="CB_fe9cc798d02849a4a2daefea4fb18b94" vbProcedure="false">'Hybrid-Tariff Model'!$H$8</definedName>
    <definedName function="false" hidden="false" localSheetId="8" name="solver_adj" vbProcedure="false">'Hybrid-Tariff Model'!$H$8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Hybrid-Tariff Model'!$C$22</definedName>
    <definedName function="false" hidden="false" localSheetId="8" name="solver_lhs2" vbProcedure="false">'Hybrid-Tariff Model'!$H$8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2</definedName>
    <definedName function="false" hidden="false" localSheetId="8" name="solver_nwt" vbProcedure="false">1</definedName>
    <definedName function="false" hidden="false" localSheetId="8" name="solver_opt" vbProcedure="false">'Hybrid-Tariff Model'!$C$62</definedName>
    <definedName function="false" hidden="false" localSheetId="8" name="solver_pre" vbProcedure="false">0.000001</definedName>
    <definedName function="false" hidden="false" localSheetId="8" name="solver_rel1" vbProcedure="false">2</definedName>
    <definedName function="false" hidden="false" localSheetId="8" name="solver_rel2" vbProcedure="false">3</definedName>
    <definedName function="false" hidden="false" localSheetId="8" name="solver_rhs1" vbProcedure="false">'Hybrid-Tariff Model'!$C$62</definedName>
    <definedName function="false" hidden="false" localSheetId="8" name="solver_rhs2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.08</definedName>
    <definedName function="false" hidden="false" localSheetId="9" name="CBCR_11128e36047f42bcb3b6d172aa23f037" vbProcedure="false">'RebateSREC (2)'!$O$7</definedName>
    <definedName function="false" hidden="false" localSheetId="9" name="CBCR_1ff230dd1ab54303ab65c17ddca838b6" vbProcedure="false">'RebateSREC (2)'!$O$6</definedName>
    <definedName function="false" hidden="false" localSheetId="9" name="CBCR_a637c2c629b34029bad8aeca2f18e3bc" vbProcedure="false">'RebateSREC (2)'!$AR$1</definedName>
    <definedName function="false" hidden="false" localSheetId="9" name="CBCR_a9142965c8a742bbae2f31b6cf969b29" vbProcedure="false">'RebateSREC (2)'!$B$95</definedName>
    <definedName function="false" hidden="false" localSheetId="9" name="CBx_Sheet_Guid" vbProcedure="false">"'aa70f41a04fd4e94805474d53b9f4a14"</definedName>
    <definedName function="false" hidden="false" localSheetId="9" name="CB_416e34651f054e1e98b05ff0f83ce0ec" vbProcedure="false">'RebateSREC (2)'!$H$8</definedName>
    <definedName function="false" hidden="false" localSheetId="9" name="CB_acaa8587eb2f4131aa340a915d0e8ad0" vbProcedure="false">'RebateSREC (2)'!$C$94</definedName>
    <definedName function="false" hidden="false" localSheetId="9" name="solver_adj" vbProcedure="false">'RebateSREC (2)'!$H$8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RebateSREC (2)'!$C$22</definedName>
    <definedName function="false" hidden="false" localSheetId="9" name="solver_lhs2" vbProcedure="false">'RebateSREC (2)'!$H$8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2</definedName>
    <definedName function="false" hidden="false" localSheetId="9" name="solver_nwt" vbProcedure="false">1</definedName>
    <definedName function="false" hidden="false" localSheetId="9" name="solver_opt" vbProcedure="false">'RebateSREC (2)'!$C$94</definedName>
    <definedName function="false" hidden="false" localSheetId="9" name="solver_pre" vbProcedure="false">0.000001</definedName>
    <definedName function="false" hidden="false" localSheetId="9" name="solver_rel1" vbProcedure="false">2</definedName>
    <definedName function="false" hidden="false" localSheetId="9" name="solver_rel2" vbProcedure="false">3</definedName>
    <definedName function="false" hidden="false" localSheetId="9" name="solver_rhs1" vbProcedure="false">'RebateSREC (2)'!$C$56</definedName>
    <definedName function="false" hidden="false" localSheetId="9" name="solver_rhs2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CBCR_61f91716ef754a0a854305925cf6112c" vbProcedure="false">'SREC Only (2)'!$O$6</definedName>
    <definedName function="false" hidden="false" localSheetId="10" name="CBCR_7d221338f9a641cf8eb2889d22a1bd34" vbProcedure="false">'SREC Only (2)'!$B$95</definedName>
    <definedName function="false" hidden="false" localSheetId="10" name="CBCR_afb5c6ab477546539d7c9e59186d5ab4" vbProcedure="false">'SREC Only (2)'!$AR$1</definedName>
    <definedName function="false" hidden="false" localSheetId="10" name="CBCR_e6e5f090f8ad4c4194e7a2365a4a1790" vbProcedure="false">'SREC Only (2)'!$O$7</definedName>
    <definedName function="false" hidden="false" localSheetId="10" name="CBx_Sheet_Guid" vbProcedure="false">"'94bb4cd01d06487d808e35fdca6d6952"</definedName>
    <definedName function="false" hidden="false" localSheetId="10" name="CB_5751bb6f189848b38eb738c555a5ce9a" vbProcedure="false">'SREC Only (2)'!$H$8</definedName>
    <definedName function="false" hidden="false" localSheetId="10" name="CB_a56cd01a57d04bd1ba34b17733953627" vbProcedure="false">'SREC Only (2)'!$C$94</definedName>
    <definedName function="false" hidden="false" localSheetId="10" name="solver_adj" vbProcedure="false">'SREC Only (2)'!$H$8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SREC Only (2)'!$C$22</definedName>
    <definedName function="false" hidden="false" localSheetId="10" name="solver_lhs2" vbProcedure="false">'SREC Only (2)'!$H$8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2</definedName>
    <definedName function="false" hidden="false" localSheetId="10" name="solver_nwt" vbProcedure="false">1</definedName>
    <definedName function="false" hidden="false" localSheetId="10" name="solver_opt" vbProcedure="false">'SREC Only (2)'!$C$56</definedName>
    <definedName function="false" hidden="false" localSheetId="10" name="solver_pre" vbProcedure="false">0.000001</definedName>
    <definedName function="false" hidden="false" localSheetId="10" name="solver_rel1" vbProcedure="false">2</definedName>
    <definedName function="false" hidden="false" localSheetId="10" name="solver_rel2" vbProcedure="false">3</definedName>
    <definedName function="false" hidden="false" localSheetId="10" name="solver_rhs1" vbProcedure="false">'SREC Only (2)'!$C$56</definedName>
    <definedName function="false" hidden="false" localSheetId="10" name="solver_rhs2" vbProcedure="false">0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.08</definedName>
    <definedName function="false" hidden="false" localSheetId="11" name="CBCR_0caba133f0db4120bf76647ebfcb84fb" vbProcedure="false">'Underwriter Model 15y (2)'!$AR$7</definedName>
    <definedName function="false" hidden="false" localSheetId="11" name="CBCR_2334fe78a56f4da3a152e16692dbde73" vbProcedure="false">'Underwriter Model 15y (2)'!$O$7</definedName>
    <definedName function="false" hidden="false" localSheetId="11" name="CBCR_3bb234d5a2a34e6aa548b87c88f1e0ed" vbProcedure="false">'Underwriter Model 15y (2)'!$B$101</definedName>
    <definedName function="false" hidden="false" localSheetId="11" name="CBCR_5ddcb1bc90bc467cb265ee181db33e60" vbProcedure="false">'Underwriter Model 15y (2)'!$O$6</definedName>
    <definedName function="false" hidden="false" localSheetId="11" name="CBx_Sheet_Guid" vbProcedure="false">"'28c4b4900d7a421ca9297adc45ceeceb"</definedName>
    <definedName function="false" hidden="false" localSheetId="11" name="CB_62d7a169a5e0479388a23fa91cce0864" vbProcedure="false">'Underwriter Model 15y (2)'!$H$9</definedName>
    <definedName function="false" hidden="false" localSheetId="11" name="CB_8b98b3fdb2e74459b306b593b9f12a12" vbProcedure="false">'Underwriter Model 15y (2)'!$C$100</definedName>
    <definedName function="false" hidden="false" localSheetId="11" name="solver_adj" vbProcedure="false">'Underwriter Model 15y (2)'!$H$9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Underwriter Model 15y (2)'!$C$62</definedName>
    <definedName function="false" hidden="false" localSheetId="11" name="solver_lhs2" vbProcedure="false">'Underwriter Model 15y (2)'!$H$9</definedName>
    <definedName function="false" hidden="false" localSheetId="11" name="solver_lhs3" vbProcedure="false">'Underwriter Model 15y (2)'!$D$35:$R$35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2</definedName>
    <definedName function="false" hidden="false" localSheetId="11" name="solver_nwt" vbProcedure="false">1</definedName>
    <definedName function="false" hidden="false" localSheetId="11" name="solver_opt" vbProcedure="false">'Underwriter Model 15y (2)'!$C$62</definedName>
    <definedName function="false" hidden="false" localSheetId="11" name="solver_pre" vbProcedure="false">0.000001</definedName>
    <definedName function="false" hidden="false" localSheetId="11" name="solver_rel1" vbProcedure="false">2</definedName>
    <definedName function="false" hidden="false" localSheetId="11" name="solver_rel2" vbProcedure="false">3</definedName>
    <definedName function="false" hidden="false" localSheetId="11" name="solver_rel3" vbProcedure="false">2</definedName>
    <definedName function="false" hidden="false" localSheetId="11" name="solver_rhs1" vbProcedure="false">'Underwriter Model 15y (2)'!$C$22</definedName>
    <definedName function="false" hidden="false" localSheetId="11" name="solver_rhs2" vbProcedure="false">0</definedName>
    <definedName function="false" hidden="false" localSheetId="11" name="solver_rhs3" vbProcedure="false">0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CBCR_3940efd85f5b42efbcb81d068ac1a1d2" vbProcedure="false">'Commodity Market Model (2)'!$AR$1</definedName>
    <definedName function="false" hidden="false" localSheetId="12" name="CBCR_7afd28d29c3c44d6a82490cce7042577" vbProcedure="false">'Commodity Market Model (2)'!$B$95</definedName>
    <definedName function="false" hidden="false" localSheetId="12" name="CBx_Sheet_Guid" vbProcedure="false">"'3b8154dffcb440daa028ad9df0a88006"</definedName>
    <definedName function="false" hidden="false" localSheetId="12" name="CB_4bddc98f8e7e40b6ade7e9301f425ed0" vbProcedure="false">'Commodity Market Model (2)'!$C$94</definedName>
    <definedName function="false" hidden="false" localSheetId="12" name="solver_adj" vbProcedure="false">'Commodity Market Model (2)'!$H$8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Commodity Market Model (2)'!$C$22</definedName>
    <definedName function="false" hidden="false" localSheetId="12" name="solver_lhs2" vbProcedure="false">'Commodity Market Model (2)'!$H$8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2</definedName>
    <definedName function="false" hidden="false" localSheetId="12" name="solver_nwt" vbProcedure="false">1</definedName>
    <definedName function="false" hidden="false" localSheetId="12" name="solver_opt" vbProcedure="false">'Commodity Market Model (2)'!$C$56</definedName>
    <definedName function="false" hidden="false" localSheetId="12" name="solver_pre" vbProcedure="false">0.000001</definedName>
    <definedName function="false" hidden="false" localSheetId="12" name="solver_rel1" vbProcedure="false">2</definedName>
    <definedName function="false" hidden="false" localSheetId="12" name="solver_rel2" vbProcedure="false">3</definedName>
    <definedName function="false" hidden="false" localSheetId="12" name="solver_rhs1" vbProcedure="false">'Commodity Market Model (2)'!$C$56</definedName>
    <definedName function="false" hidden="false" localSheetId="12" name="solver_rhs2" vbProcedure="false">0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.08</definedName>
    <definedName function="false" hidden="false" localSheetId="13" name="CBCR_4d0d17553ec74eeca500897fd1c0fd88" vbProcedure="false">'Auction Model (2)'!$B$95</definedName>
    <definedName function="false" hidden="false" localSheetId="13" name="CBCR_56cee65b661b460689c06cd7cba441ee" vbProcedure="false">'Auction Model (2)'!$O$6</definedName>
    <definedName function="false" hidden="false" localSheetId="13" name="CBCR_81618bd94e9c4ebf935802f79df2ccca" vbProcedure="false">'Auction Model (2)'!$AR$1</definedName>
    <definedName function="false" hidden="false" localSheetId="13" name="CBCR_be03b432463c4459876e556574c3de39" vbProcedure="false">'Auction Model (2)'!$O$7</definedName>
    <definedName function="false" hidden="false" localSheetId="13" name="CBx_Sheet_Guid" vbProcedure="false">"'bc70146ec0e34e0785449ffaed1414df"</definedName>
    <definedName function="false" hidden="false" localSheetId="13" name="CB_0791c08bfb5c4f118b22b5858b38fc27" vbProcedure="false">'Auction Model (2)'!$C$94</definedName>
    <definedName function="false" hidden="false" localSheetId="13" name="CB_f64f624a759c4478b24a41eb1055a597" vbProcedure="false">'Auction Model (2)'!$H$8</definedName>
    <definedName function="false" hidden="false" localSheetId="13" name="solver_adj" vbProcedure="false">'Auction Model (2)'!$H$8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Auction Model (2)'!$C$22</definedName>
    <definedName function="false" hidden="false" localSheetId="13" name="solver_lhs2" vbProcedure="false">'Auction Model (2)'!$H$8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2</definedName>
    <definedName function="false" hidden="false" localSheetId="13" name="solver_nwt" vbProcedure="false">1</definedName>
    <definedName function="false" hidden="false" localSheetId="13" name="solver_opt" vbProcedure="false">'Auction Model (2)'!$C$56</definedName>
    <definedName function="false" hidden="false" localSheetId="13" name="solver_pre" vbProcedure="false">0.000001</definedName>
    <definedName function="false" hidden="false" localSheetId="13" name="solver_rel1" vbProcedure="false">2</definedName>
    <definedName function="false" hidden="false" localSheetId="13" name="solver_rel2" vbProcedure="false">3</definedName>
    <definedName function="false" hidden="false" localSheetId="13" name="solver_rhs1" vbProcedure="false">'Auction Model (2)'!$C$56</definedName>
    <definedName function="false" hidden="false" localSheetId="13" name="solver_rhs2" vbProcedure="false">0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1</definedName>
    <definedName function="false" hidden="false" localSheetId="13" name="solver_val" vbProcedure="false">0.08</definedName>
    <definedName function="false" hidden="false" localSheetId="14" name="CBCR_43c71b3ff31b44508df9be1da23331e6" vbProcedure="false">'15 Yr Tariff Model (2)'!$AR$1</definedName>
    <definedName function="false" hidden="false" localSheetId="14" name="CBCR_7a8b8f195d8d4cacad79995a5e2ff593" vbProcedure="false">'15 Yr Tariff Model (2)'!$O$7</definedName>
    <definedName function="false" hidden="false" localSheetId="14" name="CBCR_b473d8159f77442ca27b1b21bfaaac53" vbProcedure="false">'15 Yr Tariff Model (2)'!$B$95</definedName>
    <definedName function="false" hidden="false" localSheetId="14" name="CBCR_dc02156a01f2437288061a05cb335338" vbProcedure="false">'15 Yr Tariff Model (2)'!$O$6</definedName>
    <definedName function="false" hidden="false" localSheetId="14" name="CBx_Sheet_Guid" vbProcedure="false">"'e342008bd70347799259ddd9c95966c2"</definedName>
    <definedName function="false" hidden="false" localSheetId="14" name="CB_42b759637d1c4daa8c347ad2f40d386e" vbProcedure="false">'15 Yr Tariff Model (2)'!$H$8</definedName>
    <definedName function="false" hidden="false" localSheetId="14" name="CB_87c5d42bd75d46aca0d1e32b4f36c612" vbProcedure="false">'15 Yr Tariff Model (2)'!$C$94</definedName>
    <definedName function="false" hidden="false" localSheetId="14" name="solver_adj" vbProcedure="false">'15 Yr Tariff Model (2)'!$H$8</definedName>
    <definedName function="false" hidden="false" localSheetId="14" name="solver_cvg" vbProcedure="false">0.0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hs1" vbProcedure="false">'15 Yr Tariff Model (2)'!$C$22</definedName>
    <definedName function="false" hidden="false" localSheetId="14" name="solver_lhs2" vbProcedure="false">'15 Yr Tariff Model (2)'!$H$8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2</definedName>
    <definedName function="false" hidden="false" localSheetId="14" name="solver_nwt" vbProcedure="false">1</definedName>
    <definedName function="false" hidden="false" localSheetId="14" name="solver_opt" vbProcedure="false">'15 Yr Tariff Model (2)'!$C$56</definedName>
    <definedName function="false" hidden="false" localSheetId="14" name="solver_pre" vbProcedure="false">0.000001</definedName>
    <definedName function="false" hidden="false" localSheetId="14" name="solver_rel1" vbProcedure="false">2</definedName>
    <definedName function="false" hidden="false" localSheetId="14" name="solver_rel2" vbProcedure="false">3</definedName>
    <definedName function="false" hidden="false" localSheetId="14" name="solver_rhs1" vbProcedure="false">'15 Yr Tariff Model (2)'!$C$56</definedName>
    <definedName function="false" hidden="false" localSheetId="14" name="solver_rhs2" vbProcedure="false">0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1</definedName>
    <definedName function="false" hidden="false" localSheetId="14" name="solver_val" vbProcedure="false">0.08</definedName>
    <definedName function="false" hidden="false" localSheetId="15" name="CBCR_044addceeea54d87b10635c6eb47037b" vbProcedure="false">'Hybrid-Tariff Model (2)'!$AR$1</definedName>
    <definedName function="false" hidden="false" localSheetId="15" name="CBCR_04dd5f5c56874c039be2cc993be569d5" vbProcedure="false">'Hybrid-Tariff Model (2)'!$B$102</definedName>
    <definedName function="false" hidden="false" localSheetId="15" name="CBCR_081b805b257940d5a1af9cf8aaf02189" vbProcedure="false">'Hybrid-Tariff Model (2)'!$AR$1</definedName>
    <definedName function="false" hidden="false" localSheetId="15" name="CBCR_0b7b429464e041918fe2e36c51537d73" vbProcedure="false">'Hybrid-Tariff Model (2)'!$AR$1</definedName>
    <definedName function="false" hidden="false" localSheetId="15" name="CBCR_0f280760182345aa9f4cf9da0f47a725" vbProcedure="false">'Hybrid-Tariff Model (2)'!$AR$1</definedName>
    <definedName function="false" hidden="false" localSheetId="15" name="CBCR_2dd5e73f8388453c97deee3392df101b" vbProcedure="false">'Hybrid-Tariff Model (2)'!$AR$1</definedName>
    <definedName function="false" hidden="false" localSheetId="15" name="CBCR_31a8438e5f774575ad9692fc9dd708f2" vbProcedure="false">'Hybrid-Tariff Model (2)'!$AR$1</definedName>
    <definedName function="false" hidden="false" localSheetId="15" name="CBCR_3f41dc1315c04ee2a00b1989c0b9239a" vbProcedure="false">'Hybrid-Tariff Model (2)'!$O$6</definedName>
    <definedName function="false" hidden="false" localSheetId="15" name="CBCR_478278f65dc447ab9b559153f4f60c63" vbProcedure="false">'Hybrid-Tariff Model (2)'!$AR$1</definedName>
    <definedName function="false" hidden="false" localSheetId="15" name="CBCR_491a25d903be47e1a5ad5d0bc228da2e" vbProcedure="false">'Hybrid-Tariff Model (2)'!$AR$1</definedName>
    <definedName function="false" hidden="false" localSheetId="15" name="CBCR_605b3ee10ac94060bdc5d40aef914347" vbProcedure="false">'Hybrid-Tariff Model (2)'!$AR$1</definedName>
    <definedName function="false" hidden="false" localSheetId="15" name="CBCR_67bd48b92f6a480ba91cbf1f48101ae7" vbProcedure="false">'Hybrid-Tariff Model (2)'!$AR$1</definedName>
    <definedName function="false" hidden="false" localSheetId="15" name="CBCR_6b1db224a5ab47449b3a13b511a4dda7" vbProcedure="false">'Hybrid-Tariff Model (2)'!$AR$8</definedName>
    <definedName function="false" hidden="false" localSheetId="15" name="CBCR_71351b2a3620450289dce5b42473d28f" vbProcedure="false">'Hybrid-Tariff Model (2)'!$AR$1</definedName>
    <definedName function="false" hidden="false" localSheetId="15" name="CBCR_7216b25e7dd44cfcb10dc53d8fa245fb" vbProcedure="false">'Hybrid-Tariff Model (2)'!$AR$1</definedName>
    <definedName function="false" hidden="false" localSheetId="15" name="CBCR_7c186ac0e95f487a8a9e640ed277724e" vbProcedure="false">'Hybrid-Tariff Model (2)'!$AR$1</definedName>
    <definedName function="false" hidden="false" localSheetId="15" name="CBCR_815f2435b50e4881be94c423f9ea3439" vbProcedure="false">'Hybrid-Tariff Model (2)'!$AR$1</definedName>
    <definedName function="false" hidden="false" localSheetId="15" name="CBCR_8a6fecb9c90646c9833371f10c054131" vbProcedure="false">'Hybrid-Tariff Model (2)'!$AR$1</definedName>
    <definedName function="false" hidden="false" localSheetId="15" name="CBCR_9264993ee1d546acab8cb988b1c024d0" vbProcedure="false">'Hybrid-Tariff Model (2)'!$AR$1</definedName>
    <definedName function="false" hidden="false" localSheetId="15" name="CBCR_94d3ca50943348e58270f9fc874b23ed" vbProcedure="false">'Hybrid-Tariff Model (2)'!$AR$1</definedName>
    <definedName function="false" hidden="false" localSheetId="15" name="CBCR_99859d67fd2940428d563e89e8d0a09c" vbProcedure="false">'Hybrid-Tariff Model (2)'!$AR$1</definedName>
    <definedName function="false" hidden="false" localSheetId="15" name="CBCR_9a9dff6ba0914890bb6f516101b14327" vbProcedure="false">'Hybrid-Tariff Model (2)'!$AR$1</definedName>
    <definedName function="false" hidden="false" localSheetId="15" name="CBCR_a3f77076f3d541d09bc3f7d304e56210" vbProcedure="false">'Hybrid-Tariff Model (2)'!$AR$1</definedName>
    <definedName function="false" hidden="false" localSheetId="15" name="CBCR_b68f32919977484086c706bcf80541bd" vbProcedure="false">'Hybrid-Tariff Model (2)'!$AR$1</definedName>
    <definedName function="false" hidden="false" localSheetId="15" name="CBCR_bfbb9bc458c0409a990e4ba398c59441" vbProcedure="false">'Hybrid-Tariff Model (2)'!$AR$1</definedName>
    <definedName function="false" hidden="false" localSheetId="15" name="CBCR_d1e3cd81ea60450c9daf5a78215e93c1" vbProcedure="false">'Hybrid-Tariff Model (2)'!$AR$1</definedName>
    <definedName function="false" hidden="false" localSheetId="15" name="CBCR_d2244c1981e048e1ae37704a519cd3b6" vbProcedure="false">'Hybrid-Tariff Model (2)'!$AR$1</definedName>
    <definedName function="false" hidden="false" localSheetId="15" name="CBCR_e280f56ec94145ca93ee429f55a9dc93" vbProcedure="false">'Hybrid-Tariff Model (2)'!$AR$1</definedName>
    <definedName function="false" hidden="false" localSheetId="15" name="CBCR_ec5845f91d3e42768eb67fe917108999" vbProcedure="false">'Hybrid-Tariff Model (2)'!$AR$1</definedName>
    <definedName function="false" hidden="false" localSheetId="15" name="CBCR_ed99acf499054bbcaad4e61cd64421d6" vbProcedure="false">'Hybrid-Tariff Model (2)'!$AR$1</definedName>
    <definedName function="false" hidden="false" localSheetId="15" name="CBCR_eeba502a020e492eae730556e05e5ea3" vbProcedure="false">'Hybrid-Tariff Model (2)'!$O$7</definedName>
    <definedName function="false" hidden="false" localSheetId="15" name="CBCR_f0ff938fb2044c99a7c0f5590936171a" vbProcedure="false">'Hybrid-Tariff Model (2)'!$AR$1</definedName>
    <definedName function="false" hidden="false" localSheetId="15" name="CBCR_f1075bb960f24f95adace27cf65caba2" vbProcedure="false">'Hybrid-Tariff Model (2)'!$AR$1</definedName>
    <definedName function="false" hidden="false" localSheetId="15" name="CBCR_f1256039219b47beb9451079fc7f7ffd" vbProcedure="false">'Hybrid-Tariff Model (2)'!$AR$1</definedName>
    <definedName function="false" hidden="false" localSheetId="15" name="CBCR_f1acb05339024622bd85e6d961fefc50" vbProcedure="false">'Hybrid-Tariff Model (2)'!$AR$1</definedName>
    <definedName function="false" hidden="false" localSheetId="15" name="CBx_Sheet_Guid" vbProcedure="false">"'9071e170cd7a499c998cf72287c844e8"</definedName>
    <definedName function="false" hidden="false" localSheetId="15" name="CB_bf27143eca26430a8d4a37867e8fbb36" vbProcedure="false">'Hybrid-Tariff Model (2)'!$C$101</definedName>
    <definedName function="false" hidden="false" localSheetId="15" name="CB_fe9cc798d02849a4a2daefea4fb18b94" vbProcedure="false">'Hybrid-Tariff Model (2)'!$H$8</definedName>
    <definedName function="false" hidden="false" localSheetId="15" name="solver_adj" vbProcedure="false">'Hybrid-Tariff Model (2)'!$H$8</definedName>
    <definedName function="false" hidden="false" localSheetId="15" name="solver_cvg" vbProcedure="false">0.0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hs1" vbProcedure="false">'Hybrid-Tariff Model (2)'!$C$22</definedName>
    <definedName function="false" hidden="false" localSheetId="15" name="solver_lhs2" vbProcedure="false">'Hybrid-Tariff Model (2)'!$H$8</definedName>
    <definedName function="false" hidden="false" localSheetId="15" name="solver_lin" vbProcedure="false">2</definedName>
    <definedName function="false" hidden="false" localSheetId="15" name="solver_neg" vbProcedure="false">2</definedName>
    <definedName function="false" hidden="false" localSheetId="15" name="solver_num" vbProcedure="false">2</definedName>
    <definedName function="false" hidden="false" localSheetId="15" name="solver_nwt" vbProcedure="false">1</definedName>
    <definedName function="false" hidden="false" localSheetId="15" name="solver_opt" vbProcedure="false">'Hybrid-Tariff Model (2)'!$C$62</definedName>
    <definedName function="false" hidden="false" localSheetId="15" name="solver_pre" vbProcedure="false">0.000001</definedName>
    <definedName function="false" hidden="false" localSheetId="15" name="solver_rel1" vbProcedure="false">2</definedName>
    <definedName function="false" hidden="false" localSheetId="15" name="solver_rel2" vbProcedure="false">3</definedName>
    <definedName function="false" hidden="false" localSheetId="15" name="solver_rhs1" vbProcedure="false">'Hybrid-Tariff Model (2)'!$C$62</definedName>
    <definedName function="false" hidden="false" localSheetId="15" name="solver_rhs2" vbProcedure="false">0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</definedName>
    <definedName function="false" hidden="false" localSheetId="15" name="solver_tol" vbProcedure="false">0.05</definedName>
    <definedName function="false" hidden="false" localSheetId="15" name="solver_typ" vbProcedure="false">1</definedName>
    <definedName function="false" hidden="false" localSheetId="15" name="solver_val" vbProcedure="false">0.08</definedName>
    <definedName function="false" hidden="false" localSheetId="16" name="CBCR_11128e36047f42bcb3b6d172aa23f037" vbProcedure="false">'RebateSREC (3)'!$O$7</definedName>
    <definedName function="false" hidden="false" localSheetId="16" name="CBCR_1ff230dd1ab54303ab65c17ddca838b6" vbProcedure="false">'RebateSREC (3)'!$O$6</definedName>
    <definedName function="false" hidden="false" localSheetId="16" name="CBCR_8a39ed93656945db9ffb4a03542b9d9a" vbProcedure="false">'RebateSREC (3)'!$AR$1</definedName>
    <definedName function="false" hidden="false" localSheetId="16" name="CBCR_d137ce9213ee401d943629c45f126f82" vbProcedure="false">'RebateSREC (3)'!$B$95</definedName>
    <definedName function="false" hidden="false" localSheetId="16" name="CBx_Sheet_Guid" vbProcedure="false">"'897fb3ecfdbf4628a19816f8a7d0eca9"</definedName>
    <definedName function="false" hidden="false" localSheetId="16" name="CB_000ff6110fdb46ff96825559a6cd1190" vbProcedure="false">'RebateSREC (3)'!$C$94</definedName>
    <definedName function="false" hidden="false" localSheetId="16" name="CB_416e34651f054e1e98b05ff0f83ce0ec" vbProcedure="false">'RebateSREC (3)'!$H$8</definedName>
    <definedName function="false" hidden="false" localSheetId="16" name="solver_adj" vbProcedure="false">'RebateSREC (3)'!$H$8</definedName>
    <definedName function="false" hidden="false" localSheetId="16" name="solver_cvg" vbProcedure="false">0.0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hs1" vbProcedure="false">'RebateSREC (3)'!$C$22</definedName>
    <definedName function="false" hidden="false" localSheetId="16" name="solver_lhs2" vbProcedure="false">'RebateSREC (3)'!$H$8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2</definedName>
    <definedName function="false" hidden="false" localSheetId="16" name="solver_nwt" vbProcedure="false">1</definedName>
    <definedName function="false" hidden="false" localSheetId="16" name="solver_opt" vbProcedure="false">'RebateSREC (3)'!$C$94</definedName>
    <definedName function="false" hidden="false" localSheetId="16" name="solver_pre" vbProcedure="false">0.000001</definedName>
    <definedName function="false" hidden="false" localSheetId="16" name="solver_rel1" vbProcedure="false">2</definedName>
    <definedName function="false" hidden="false" localSheetId="16" name="solver_rel2" vbProcedure="false">3</definedName>
    <definedName function="false" hidden="false" localSheetId="16" name="solver_rhs1" vbProcedure="false">'RebateSREC (3)'!$C$56</definedName>
    <definedName function="false" hidden="false" localSheetId="16" name="solver_rhs2" vbProcedure="false">0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  <definedName function="false" hidden="false" localSheetId="17" name="CBCR_4dc3ce17b27b40a4a4684276a24eefd4" vbProcedure="false">'SREC Only (3)'!$AR$1</definedName>
    <definedName function="false" hidden="false" localSheetId="17" name="CBCR_61f91716ef754a0a854305925cf6112c" vbProcedure="false">'SREC Only (3)'!$O$6</definedName>
    <definedName function="false" hidden="false" localSheetId="17" name="CBCR_b3ffa6ecd7254388a3a75e6fcef451d9" vbProcedure="false">'SREC Only (3)'!$B$95</definedName>
    <definedName function="false" hidden="false" localSheetId="17" name="CBCR_e6e5f090f8ad4c4194e7a2365a4a1790" vbProcedure="false">'SREC Only (3)'!$O$7</definedName>
    <definedName function="false" hidden="false" localSheetId="17" name="CBx_Sheet_Guid" vbProcedure="false">"'e33d3c8477e746a09a96966009a7ed17"</definedName>
    <definedName function="false" hidden="false" localSheetId="17" name="CB_5751bb6f189848b38eb738c555a5ce9a" vbProcedure="false">'SREC Only (3)'!$H$8</definedName>
    <definedName function="false" hidden="false" localSheetId="17" name="CB_8ecd2771e3304e54b202db588c03bdcd" vbProcedure="false">'SREC Only (3)'!$C$94</definedName>
    <definedName function="false" hidden="false" localSheetId="17" name="solver_adj" vbProcedure="false">'SREC Only (3)'!$H$8</definedName>
    <definedName function="false" hidden="false" localSheetId="17" name="solver_cvg" vbProcedure="false">0.0001</definedName>
    <definedName function="false" hidden="false" localSheetId="17" name="solver_drv" vbProcedure="false">1</definedName>
    <definedName function="false" hidden="false" localSheetId="17" name="solver_est" vbProcedure="false">1</definedName>
    <definedName function="false" hidden="false" localSheetId="17" name="solver_itr" vbProcedure="false">100</definedName>
    <definedName function="false" hidden="false" localSheetId="17" name="solver_lhs1" vbProcedure="false">'SREC Only (3)'!$C$22</definedName>
    <definedName function="false" hidden="false" localSheetId="17" name="solver_lhs2" vbProcedure="false">'SREC Only (3)'!$H$8</definedName>
    <definedName function="false" hidden="false" localSheetId="17" name="solver_lin" vbProcedure="false">2</definedName>
    <definedName function="false" hidden="false" localSheetId="17" name="solver_neg" vbProcedure="false">2</definedName>
    <definedName function="false" hidden="false" localSheetId="17" name="solver_num" vbProcedure="false">2</definedName>
    <definedName function="false" hidden="false" localSheetId="17" name="solver_nwt" vbProcedure="false">1</definedName>
    <definedName function="false" hidden="false" localSheetId="17" name="solver_opt" vbProcedure="false">'SREC Only (3)'!$C$56</definedName>
    <definedName function="false" hidden="false" localSheetId="17" name="solver_pre" vbProcedure="false">0.000001</definedName>
    <definedName function="false" hidden="false" localSheetId="17" name="solver_rel1" vbProcedure="false">2</definedName>
    <definedName function="false" hidden="false" localSheetId="17" name="solver_rel2" vbProcedure="false">3</definedName>
    <definedName function="false" hidden="false" localSheetId="17" name="solver_rhs1" vbProcedure="false">'SREC Only (3)'!$C$56</definedName>
    <definedName function="false" hidden="false" localSheetId="17" name="solver_rhs2" vbProcedure="false">0</definedName>
    <definedName function="false" hidden="false" localSheetId="17" name="solver_scl" vbProcedure="false">2</definedName>
    <definedName function="false" hidden="false" localSheetId="17" name="solver_sho" vbProcedure="false">2</definedName>
    <definedName function="false" hidden="false" localSheetId="17" name="solver_tim" vbProcedure="false">100</definedName>
    <definedName function="false" hidden="false" localSheetId="17" name="solver_tol" vbProcedure="false">0.05</definedName>
    <definedName function="false" hidden="false" localSheetId="17" name="solver_typ" vbProcedure="false">1</definedName>
    <definedName function="false" hidden="false" localSheetId="17" name="solver_val" vbProcedure="false">0.08</definedName>
    <definedName function="false" hidden="false" localSheetId="18" name="CBCR_2334fe78a56f4da3a152e16692dbde73" vbProcedure="false">'Underwriter Model 15y (3)'!$O$7</definedName>
    <definedName function="false" hidden="false" localSheetId="18" name="CBCR_5ddcb1bc90bc467cb265ee181db33e60" vbProcedure="false">'Underwriter Model 15y (3)'!$O$6</definedName>
    <definedName function="false" hidden="false" localSheetId="18" name="CBCR_be198fa2b5fa4a63a8ac6807731573d0" vbProcedure="false">'Underwriter Model 15y (3)'!$B$101</definedName>
    <definedName function="false" hidden="false" localSheetId="18" name="CBCR_f43608f812414248b5432a61bbde436f" vbProcedure="false">'Underwriter Model 15y (3)'!$AR$7</definedName>
    <definedName function="false" hidden="false" localSheetId="18" name="CBx_Sheet_Guid" vbProcedure="false">"'3851519e03e4452a897e609887e51641"</definedName>
    <definedName function="false" hidden="false" localSheetId="18" name="CB_09aed96f3d1d4ef59beb574fad5e36b9" vbProcedure="false">'Underwriter Model 15y (3)'!$C$100</definedName>
    <definedName function="false" hidden="false" localSheetId="18" name="CB_62d7a169a5e0479388a23fa91cce0864" vbProcedure="false">'Underwriter Model 15y (3)'!$H$9</definedName>
    <definedName function="false" hidden="false" localSheetId="18" name="solver_adj" vbProcedure="false">'Underwriter Model 15y (3)'!$H$9</definedName>
    <definedName function="false" hidden="false" localSheetId="18" name="solver_cvg" vbProcedure="false">0.0001</definedName>
    <definedName function="false" hidden="false" localSheetId="18" name="solver_drv" vbProcedure="false">1</definedName>
    <definedName function="false" hidden="false" localSheetId="18" name="solver_est" vbProcedure="false">1</definedName>
    <definedName function="false" hidden="false" localSheetId="18" name="solver_itr" vbProcedure="false">100</definedName>
    <definedName function="false" hidden="false" localSheetId="18" name="solver_lhs1" vbProcedure="false">'Underwriter Model 15y (3)'!$C$62</definedName>
    <definedName function="false" hidden="false" localSheetId="18" name="solver_lhs2" vbProcedure="false">'Underwriter Model 15y (3)'!$H$9</definedName>
    <definedName function="false" hidden="false" localSheetId="18" name="solver_lhs3" vbProcedure="false">'Underwriter Model 15y (3)'!$D$35:$R$35</definedName>
    <definedName function="false" hidden="false" localSheetId="18" name="solver_lin" vbProcedure="false">2</definedName>
    <definedName function="false" hidden="false" localSheetId="18" name="solver_neg" vbProcedure="false">2</definedName>
    <definedName function="false" hidden="false" localSheetId="18" name="solver_num" vbProcedure="false">2</definedName>
    <definedName function="false" hidden="false" localSheetId="18" name="solver_nwt" vbProcedure="false">1</definedName>
    <definedName function="false" hidden="false" localSheetId="18" name="solver_opt" vbProcedure="false">'Underwriter Model 15y (3)'!$C$62</definedName>
    <definedName function="false" hidden="false" localSheetId="18" name="solver_pre" vbProcedure="false">0.000001</definedName>
    <definedName function="false" hidden="false" localSheetId="18" name="solver_rel1" vbProcedure="false">2</definedName>
    <definedName function="false" hidden="false" localSheetId="18" name="solver_rel2" vbProcedure="false">3</definedName>
    <definedName function="false" hidden="false" localSheetId="18" name="solver_rel3" vbProcedure="false">2</definedName>
    <definedName function="false" hidden="false" localSheetId="18" name="solver_rhs1" vbProcedure="false">'Underwriter Model 15y (3)'!$C$22</definedName>
    <definedName function="false" hidden="false" localSheetId="18" name="solver_rhs2" vbProcedure="false">0</definedName>
    <definedName function="false" hidden="false" localSheetId="18" name="solver_rhs3" vbProcedure="false">0</definedName>
    <definedName function="false" hidden="false" localSheetId="18" name="solver_scl" vbProcedure="false">2</definedName>
    <definedName function="false" hidden="false" localSheetId="18" name="solver_sho" vbProcedure="false">2</definedName>
    <definedName function="false" hidden="false" localSheetId="18" name="solver_tim" vbProcedure="false">100</definedName>
    <definedName function="false" hidden="false" localSheetId="18" name="solver_tol" vbProcedure="false">0.05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9" name="CBCR_2e5c403a5fbb4f2081b01b5785ea53ea" vbProcedure="false">'Commodity Market Model (3)'!$AR$1</definedName>
    <definedName function="false" hidden="false" localSheetId="19" name="CBCR_b4375dfb3bf548b3967009e0fab752c6" vbProcedure="false">'Commodity Market Model (3)'!$B$95</definedName>
    <definedName function="false" hidden="false" localSheetId="19" name="CBx_Sheet_Guid" vbProcedure="false">"'86399c53a1464c578fc4b0388b777fd4"</definedName>
    <definedName function="false" hidden="false" localSheetId="19" name="CB_4a9f9dccc7cd4f05aa00307347f145f8" vbProcedure="false">'Commodity Market Model (3)'!$C$94</definedName>
    <definedName function="false" hidden="false" localSheetId="19" name="solver_adj" vbProcedure="false">'Commodity Market Model (3)'!$H$8</definedName>
    <definedName function="false" hidden="false" localSheetId="19" name="solver_cvg" vbProcedure="false">0.0001</definedName>
    <definedName function="false" hidden="false" localSheetId="19" name="solver_drv" vbProcedure="false">1</definedName>
    <definedName function="false" hidden="false" localSheetId="19" name="solver_est" vbProcedure="false">1</definedName>
    <definedName function="false" hidden="false" localSheetId="19" name="solver_itr" vbProcedure="false">100</definedName>
    <definedName function="false" hidden="false" localSheetId="19" name="solver_lhs1" vbProcedure="false">'Commodity Market Model (3)'!$C$22</definedName>
    <definedName function="false" hidden="false" localSheetId="19" name="solver_lhs2" vbProcedure="false">'Commodity Market Model (3)'!$H$8</definedName>
    <definedName function="false" hidden="false" localSheetId="19" name="solver_lin" vbProcedure="false">2</definedName>
    <definedName function="false" hidden="false" localSheetId="19" name="solver_neg" vbProcedure="false">2</definedName>
    <definedName function="false" hidden="false" localSheetId="19" name="solver_num" vbProcedure="false">2</definedName>
    <definedName function="false" hidden="false" localSheetId="19" name="solver_nwt" vbProcedure="false">1</definedName>
    <definedName function="false" hidden="false" localSheetId="19" name="solver_opt" vbProcedure="false">'Commodity Market Model (3)'!$C$56</definedName>
    <definedName function="false" hidden="false" localSheetId="19" name="solver_pre" vbProcedure="false">0.000001</definedName>
    <definedName function="false" hidden="false" localSheetId="19" name="solver_rel1" vbProcedure="false">2</definedName>
    <definedName function="false" hidden="false" localSheetId="19" name="solver_rel2" vbProcedure="false">3</definedName>
    <definedName function="false" hidden="false" localSheetId="19" name="solver_rhs1" vbProcedure="false">'Commodity Market Model (3)'!$C$56</definedName>
    <definedName function="false" hidden="false" localSheetId="19" name="solver_rhs2" vbProcedure="false">0</definedName>
    <definedName function="false" hidden="false" localSheetId="19" name="solver_scl" vbProcedure="false">2</definedName>
    <definedName function="false" hidden="false" localSheetId="19" name="solver_sho" vbProcedure="false">2</definedName>
    <definedName function="false" hidden="false" localSheetId="19" name="solver_tim" vbProcedure="false">100</definedName>
    <definedName function="false" hidden="false" localSheetId="19" name="solver_tol" vbProcedure="false">0.05</definedName>
    <definedName function="false" hidden="false" localSheetId="19" name="solver_typ" vbProcedure="false">1</definedName>
    <definedName function="false" hidden="false" localSheetId="19" name="solver_val" vbProcedure="false">0.08</definedName>
    <definedName function="false" hidden="false" localSheetId="20" name="CBCR_56cee65b661b460689c06cd7cba441ee" vbProcedure="false">'Auction Model (3)'!$O$6</definedName>
    <definedName function="false" hidden="false" localSheetId="20" name="CBCR_81fe4cfe14734e40902b1a88244cf077" vbProcedure="false">'Auction Model (3)'!$AR$1</definedName>
    <definedName function="false" hidden="false" localSheetId="20" name="CBCR_be03b432463c4459876e556574c3de39" vbProcedure="false">'Auction Model (3)'!$O$7</definedName>
    <definedName function="false" hidden="false" localSheetId="20" name="CBCR_ecf88dcb2f444d3c93ccdc997d5e26dc" vbProcedure="false">'Auction Model (3)'!$B$95</definedName>
    <definedName function="false" hidden="false" localSheetId="20" name="CBx_Sheet_Guid" vbProcedure="false">"'dc3bedbcf4d0441c99b42c2d3e1bdbf9"</definedName>
    <definedName function="false" hidden="false" localSheetId="20" name="CB_e62668b2ba094fd29ef4b810262c1902" vbProcedure="false">'Auction Model (3)'!$C$94</definedName>
    <definedName function="false" hidden="false" localSheetId="20" name="CB_f64f624a759c4478b24a41eb1055a597" vbProcedure="false">'Auction Model (3)'!$H$8</definedName>
    <definedName function="false" hidden="false" localSheetId="20" name="solver_adj" vbProcedure="false">'Auction Model (3)'!$H$8</definedName>
    <definedName function="false" hidden="false" localSheetId="20" name="solver_cvg" vbProcedure="false">0.0001</definedName>
    <definedName function="false" hidden="false" localSheetId="20" name="solver_drv" vbProcedure="false">1</definedName>
    <definedName function="false" hidden="false" localSheetId="20" name="solver_est" vbProcedure="false">1</definedName>
    <definedName function="false" hidden="false" localSheetId="20" name="solver_itr" vbProcedure="false">100</definedName>
    <definedName function="false" hidden="false" localSheetId="20" name="solver_lhs1" vbProcedure="false">'Auction Model (3)'!$C$22</definedName>
    <definedName function="false" hidden="false" localSheetId="20" name="solver_lhs2" vbProcedure="false">'Auction Model (3)'!$H$8</definedName>
    <definedName function="false" hidden="false" localSheetId="20" name="solver_lin" vbProcedure="false">2</definedName>
    <definedName function="false" hidden="false" localSheetId="20" name="solver_neg" vbProcedure="false">2</definedName>
    <definedName function="false" hidden="false" localSheetId="20" name="solver_num" vbProcedure="false">2</definedName>
    <definedName function="false" hidden="false" localSheetId="20" name="solver_nwt" vbProcedure="false">1</definedName>
    <definedName function="false" hidden="false" localSheetId="20" name="solver_opt" vbProcedure="false">'Auction Model (3)'!$C$56</definedName>
    <definedName function="false" hidden="false" localSheetId="20" name="solver_pre" vbProcedure="false">0.000001</definedName>
    <definedName function="false" hidden="false" localSheetId="20" name="solver_rel1" vbProcedure="false">2</definedName>
    <definedName function="false" hidden="false" localSheetId="20" name="solver_rel2" vbProcedure="false">3</definedName>
    <definedName function="false" hidden="false" localSheetId="20" name="solver_rhs1" vbProcedure="false">'Auction Model (3)'!$C$56</definedName>
    <definedName function="false" hidden="false" localSheetId="20" name="solver_rhs2" vbProcedure="false">0</definedName>
    <definedName function="false" hidden="false" localSheetId="20" name="solver_scl" vbProcedure="false">2</definedName>
    <definedName function="false" hidden="false" localSheetId="20" name="solver_sho" vbProcedure="false">2</definedName>
    <definedName function="false" hidden="false" localSheetId="20" name="solver_tim" vbProcedure="false">100</definedName>
    <definedName function="false" hidden="false" localSheetId="20" name="solver_tol" vbProcedure="false">0.05</definedName>
    <definedName function="false" hidden="false" localSheetId="20" name="solver_typ" vbProcedure="false">1</definedName>
    <definedName function="false" hidden="false" localSheetId="20" name="solver_val" vbProcedure="false">0.08</definedName>
    <definedName function="false" hidden="false" localSheetId="21" name="CBCR_14b43432ff724bbc98fb1c0031a24425" vbProcedure="false">'15 Yr Tariff Model (3)'!$B$95</definedName>
    <definedName function="false" hidden="false" localSheetId="21" name="CBCR_7a8b8f195d8d4cacad79995a5e2ff593" vbProcedure="false">'15 Yr Tariff Model (3)'!$O$7</definedName>
    <definedName function="false" hidden="false" localSheetId="21" name="CBCR_dc02156a01f2437288061a05cb335338" vbProcedure="false">'15 Yr Tariff Model (3)'!$O$6</definedName>
    <definedName function="false" hidden="false" localSheetId="21" name="CBCR_dd660338a3024849a899fe23a2c04085" vbProcedure="false">'15 Yr Tariff Model (3)'!$AR$1</definedName>
    <definedName function="false" hidden="false" localSheetId="21" name="CBx_Sheet_Guid" vbProcedure="false">"'c4db13c7c864463ca540c09ccd01265d"</definedName>
    <definedName function="false" hidden="false" localSheetId="21" name="CB_42b759637d1c4daa8c347ad2f40d386e" vbProcedure="false">'15 Yr Tariff Model (3)'!$H$8</definedName>
    <definedName function="false" hidden="false" localSheetId="21" name="CB_94a300aaac464bd980c243262c067390" vbProcedure="false">'15 Yr Tariff Model (3)'!$C$94</definedName>
    <definedName function="false" hidden="false" localSheetId="21" name="solver_adj" vbProcedure="false">'15 Yr Tariff Model (3)'!$H$8</definedName>
    <definedName function="false" hidden="false" localSheetId="21" name="solver_cvg" vbProcedure="false">0.0001</definedName>
    <definedName function="false" hidden="false" localSheetId="21" name="solver_drv" vbProcedure="false">1</definedName>
    <definedName function="false" hidden="false" localSheetId="21" name="solver_est" vbProcedure="false">1</definedName>
    <definedName function="false" hidden="false" localSheetId="21" name="solver_itr" vbProcedure="false">100</definedName>
    <definedName function="false" hidden="false" localSheetId="21" name="solver_lhs1" vbProcedure="false">'15 Yr Tariff Model (3)'!$C$22</definedName>
    <definedName function="false" hidden="false" localSheetId="21" name="solver_lhs2" vbProcedure="false">'15 Yr Tariff Model (3)'!$H$8</definedName>
    <definedName function="false" hidden="false" localSheetId="21" name="solver_lin" vbProcedure="false">2</definedName>
    <definedName function="false" hidden="false" localSheetId="21" name="solver_neg" vbProcedure="false">2</definedName>
    <definedName function="false" hidden="false" localSheetId="21" name="solver_num" vbProcedure="false">2</definedName>
    <definedName function="false" hidden="false" localSheetId="21" name="solver_nwt" vbProcedure="false">1</definedName>
    <definedName function="false" hidden="false" localSheetId="21" name="solver_opt" vbProcedure="false">'15 Yr Tariff Model (3)'!$C$56</definedName>
    <definedName function="false" hidden="false" localSheetId="21" name="solver_pre" vbProcedure="false">0.000001</definedName>
    <definedName function="false" hidden="false" localSheetId="21" name="solver_rel1" vbProcedure="false">2</definedName>
    <definedName function="false" hidden="false" localSheetId="21" name="solver_rel2" vbProcedure="false">3</definedName>
    <definedName function="false" hidden="false" localSheetId="21" name="solver_rhs1" vbProcedure="false">'15 Yr Tariff Model (3)'!$C$56</definedName>
    <definedName function="false" hidden="false" localSheetId="21" name="solver_rhs2" vbProcedure="false">0</definedName>
    <definedName function="false" hidden="false" localSheetId="21" name="solver_scl" vbProcedure="false">2</definedName>
    <definedName function="false" hidden="false" localSheetId="21" name="solver_sho" vbProcedure="false">2</definedName>
    <definedName function="false" hidden="false" localSheetId="21" name="solver_tim" vbProcedure="false">100</definedName>
    <definedName function="false" hidden="false" localSheetId="21" name="solver_tol" vbProcedure="false">0.05</definedName>
    <definedName function="false" hidden="false" localSheetId="21" name="solver_typ" vbProcedure="false">1</definedName>
    <definedName function="false" hidden="false" localSheetId="21" name="solver_val" vbProcedure="false">0.08</definedName>
    <definedName function="false" hidden="false" localSheetId="22" name="CBCR_044addceeea54d87b10635c6eb47037b" vbProcedure="false">'Hybrid-Tariff Model (3)'!$AR$1</definedName>
    <definedName function="false" hidden="false" localSheetId="22" name="CBCR_081b805b257940d5a1af9cf8aaf02189" vbProcedure="false">'Hybrid-Tariff Model (3)'!$AR$1</definedName>
    <definedName function="false" hidden="false" localSheetId="22" name="CBCR_0b7b429464e041918fe2e36c51537d73" vbProcedure="false">'Hybrid-Tariff Model (3)'!$AR$1</definedName>
    <definedName function="false" hidden="false" localSheetId="22" name="CBCR_0f280760182345aa9f4cf9da0f47a725" vbProcedure="false">'Hybrid-Tariff Model (3)'!$AR$1</definedName>
    <definedName function="false" hidden="false" localSheetId="22" name="CBCR_2dd5e73f8388453c97deee3392df101b" vbProcedure="false">'Hybrid-Tariff Model (3)'!$AR$1</definedName>
    <definedName function="false" hidden="false" localSheetId="22" name="CBCR_31a8438e5f774575ad9692fc9dd708f2" vbProcedure="false">'Hybrid-Tariff Model (3)'!$AR$1</definedName>
    <definedName function="false" hidden="false" localSheetId="22" name="CBCR_3f41dc1315c04ee2a00b1989c0b9239a" vbProcedure="false">'Hybrid-Tariff Model (3)'!$O$6</definedName>
    <definedName function="false" hidden="false" localSheetId="22" name="CBCR_478278f65dc447ab9b559153f4f60c63" vbProcedure="false">'Hybrid-Tariff Model (3)'!$AR$1</definedName>
    <definedName function="false" hidden="false" localSheetId="22" name="CBCR_491a25d903be47e1a5ad5d0bc228da2e" vbProcedure="false">'Hybrid-Tariff Model (3)'!$AR$1</definedName>
    <definedName function="false" hidden="false" localSheetId="22" name="CBCR_605b3ee10ac94060bdc5d40aef914347" vbProcedure="false">'Hybrid-Tariff Model (3)'!$AR$1</definedName>
    <definedName function="false" hidden="false" localSheetId="22" name="CBCR_67bd48b92f6a480ba91cbf1f48101ae7" vbProcedure="false">'Hybrid-Tariff Model (3)'!$AR$1</definedName>
    <definedName function="false" hidden="false" localSheetId="22" name="CBCR_71351b2a3620450289dce5b42473d28f" vbProcedure="false">'Hybrid-Tariff Model (3)'!$AR$1</definedName>
    <definedName function="false" hidden="false" localSheetId="22" name="CBCR_7216b25e7dd44cfcb10dc53d8fa245fb" vbProcedure="false">'Hybrid-Tariff Model (3)'!$AR$1</definedName>
    <definedName function="false" hidden="false" localSheetId="22" name="CBCR_7c186ac0e95f487a8a9e640ed277724e" vbProcedure="false">'Hybrid-Tariff Model (3)'!$AR$1</definedName>
    <definedName function="false" hidden="false" localSheetId="22" name="CBCR_815f2435b50e4881be94c423f9ea3439" vbProcedure="false">'Hybrid-Tariff Model (3)'!$AR$1</definedName>
    <definedName function="false" hidden="false" localSheetId="22" name="CBCR_8a6fecb9c90646c9833371f10c054131" vbProcedure="false">'Hybrid-Tariff Model (3)'!$AR$1</definedName>
    <definedName function="false" hidden="false" localSheetId="22" name="CBCR_9264993ee1d546acab8cb988b1c024d0" vbProcedure="false">'Hybrid-Tariff Model (3)'!$AR$1</definedName>
    <definedName function="false" hidden="false" localSheetId="22" name="CBCR_94d3ca50943348e58270f9fc874b23ed" vbProcedure="false">'Hybrid-Tariff Model (3)'!$AR$1</definedName>
    <definedName function="false" hidden="false" localSheetId="22" name="CBCR_9784b93b9e8d46dcbd0344e88aea54ae" vbProcedure="false">'Hybrid-Tariff Model (3)'!$B$102</definedName>
    <definedName function="false" hidden="false" localSheetId="22" name="CBCR_99859d67fd2940428d563e89e8d0a09c" vbProcedure="false">'Hybrid-Tariff Model (3)'!$AR$1</definedName>
    <definedName function="false" hidden="false" localSheetId="22" name="CBCR_9a9dff6ba0914890bb6f516101b14327" vbProcedure="false">'Hybrid-Tariff Model (3)'!$AR$1</definedName>
    <definedName function="false" hidden="false" localSheetId="22" name="CBCR_a3f77076f3d541d09bc3f7d304e56210" vbProcedure="false">'Hybrid-Tariff Model (3)'!$AR$1</definedName>
    <definedName function="false" hidden="false" localSheetId="22" name="CBCR_b68f32919977484086c706bcf80541bd" vbProcedure="false">'Hybrid-Tariff Model (3)'!$AR$1</definedName>
    <definedName function="false" hidden="false" localSheetId="22" name="CBCR_bfbb9bc458c0409a990e4ba398c59441" vbProcedure="false">'Hybrid-Tariff Model (3)'!$AR$1</definedName>
    <definedName function="false" hidden="false" localSheetId="22" name="CBCR_d1e3cd81ea60450c9daf5a78215e93c1" vbProcedure="false">'Hybrid-Tariff Model (3)'!$AR$1</definedName>
    <definedName function="false" hidden="false" localSheetId="22" name="CBCR_d2244c1981e048e1ae37704a519cd3b6" vbProcedure="false">'Hybrid-Tariff Model (3)'!$AR$1</definedName>
    <definedName function="false" hidden="false" localSheetId="22" name="CBCR_e280f56ec94145ca93ee429f55a9dc93" vbProcedure="false">'Hybrid-Tariff Model (3)'!$AR$1</definedName>
    <definedName function="false" hidden="false" localSheetId="22" name="CBCR_ec5845f91d3e42768eb67fe917108999" vbProcedure="false">'Hybrid-Tariff Model (3)'!$AR$1</definedName>
    <definedName function="false" hidden="false" localSheetId="22" name="CBCR_ed99acf499054bbcaad4e61cd64421d6" vbProcedure="false">'Hybrid-Tariff Model (3)'!$AR$1</definedName>
    <definedName function="false" hidden="false" localSheetId="22" name="CBCR_eeba502a020e492eae730556e05e5ea3" vbProcedure="false">'Hybrid-Tariff Model (3)'!$O$7</definedName>
    <definedName function="false" hidden="false" localSheetId="22" name="CBCR_f09867d80a6f486c9a502fb59240f8c6" vbProcedure="false">'Hybrid-Tariff Model (3)'!$AR$8</definedName>
    <definedName function="false" hidden="false" localSheetId="22" name="CBCR_f0ff938fb2044c99a7c0f5590936171a" vbProcedure="false">'Hybrid-Tariff Model (3)'!$AR$1</definedName>
    <definedName function="false" hidden="false" localSheetId="22" name="CBCR_f1075bb960f24f95adace27cf65caba2" vbProcedure="false">'Hybrid-Tariff Model (3)'!$AR$1</definedName>
    <definedName function="false" hidden="false" localSheetId="22" name="CBCR_f1256039219b47beb9451079fc7f7ffd" vbProcedure="false">'Hybrid-Tariff Model (3)'!$AR$1</definedName>
    <definedName function="false" hidden="false" localSheetId="22" name="CBCR_f1acb05339024622bd85e6d961fefc50" vbProcedure="false">'Hybrid-Tariff Model (3)'!$AR$1</definedName>
    <definedName function="false" hidden="false" localSheetId="22" name="CBx_Sheet_Guid" vbProcedure="false">"'b7fb5c0727f24c3a9f2b6857251e9330"</definedName>
    <definedName function="false" hidden="false" localSheetId="22" name="CB_52af4113387f44a6b81dcfd85fe71028" vbProcedure="false">'Hybrid-Tariff Model (3)'!$C$101</definedName>
    <definedName function="false" hidden="false" localSheetId="22" name="CB_fe9cc798d02849a4a2daefea4fb18b94" vbProcedure="false">'Hybrid-Tariff Model (3)'!$H$8</definedName>
    <definedName function="false" hidden="false" localSheetId="22" name="solver_adj" vbProcedure="false">'Hybrid-Tariff Model (3)'!$H$8</definedName>
    <definedName function="false" hidden="false" localSheetId="22" name="solver_cvg" vbProcedure="false">0.0001</definedName>
    <definedName function="false" hidden="false" localSheetId="22" name="solver_drv" vbProcedure="false">1</definedName>
    <definedName function="false" hidden="false" localSheetId="22" name="solver_est" vbProcedure="false">1</definedName>
    <definedName function="false" hidden="false" localSheetId="22" name="solver_itr" vbProcedure="false">100</definedName>
    <definedName function="false" hidden="false" localSheetId="22" name="solver_lhs1" vbProcedure="false">'Hybrid-Tariff Model (3)'!$C$22</definedName>
    <definedName function="false" hidden="false" localSheetId="22" name="solver_lhs2" vbProcedure="false">'Hybrid-Tariff Model (3)'!$H$8</definedName>
    <definedName function="false" hidden="false" localSheetId="22" name="solver_lin" vbProcedure="false">2</definedName>
    <definedName function="false" hidden="false" localSheetId="22" name="solver_neg" vbProcedure="false">2</definedName>
    <definedName function="false" hidden="false" localSheetId="22" name="solver_num" vbProcedure="false">2</definedName>
    <definedName function="false" hidden="false" localSheetId="22" name="solver_nwt" vbProcedure="false">1</definedName>
    <definedName function="false" hidden="false" localSheetId="22" name="solver_opt" vbProcedure="false">'Hybrid-Tariff Model (3)'!$C$62</definedName>
    <definedName function="false" hidden="false" localSheetId="22" name="solver_pre" vbProcedure="false">0.000001</definedName>
    <definedName function="false" hidden="false" localSheetId="22" name="solver_rel1" vbProcedure="false">2</definedName>
    <definedName function="false" hidden="false" localSheetId="22" name="solver_rel2" vbProcedure="false">3</definedName>
    <definedName function="false" hidden="false" localSheetId="22" name="solver_rhs1" vbProcedure="false">'Hybrid-Tariff Model (3)'!$C$62</definedName>
    <definedName function="false" hidden="false" localSheetId="22" name="solver_rhs2" vbProcedure="false">0</definedName>
    <definedName function="false" hidden="false" localSheetId="22" name="solver_scl" vbProcedure="false">2</definedName>
    <definedName function="false" hidden="false" localSheetId="22" name="solver_sho" vbProcedure="false">2</definedName>
    <definedName function="false" hidden="false" localSheetId="22" name="solver_tim" vbProcedure="false">100</definedName>
    <definedName function="false" hidden="false" localSheetId="22" name="solver_tol" vbProcedure="false">0.05</definedName>
    <definedName function="false" hidden="false" localSheetId="22" name="solver_typ" vbProcedure="false">1</definedName>
    <definedName function="false" hidden="false" localSheetId="22" name="solver_val" vbProcedure="false">0.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8"/>
            <color rgb="FF000000"/>
            <rFont val="Tahoma"/>
            <family val="2"/>
          </rPr>
          <t xml:space="preserve">Use $300 if modeling the current case - will not be good comparison to other models b/c IRR is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Calculated from solved SREC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Model is based on SREC Only Model, but includes current rebates for first 3 years. SREC prices assumed to track SREC Only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Actual Tariff = Tariff Adder + Retai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59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Based on SREC-Only risk dis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Based on 15 Yr Tariff 
Dis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Actual Tariff = Tariff Adder + Retai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8"/>
            <color rgb="FF000000"/>
            <rFont val="Tahoma"/>
            <family val="2"/>
          </rPr>
          <t xml:space="preserve">Use $300 if modeling the current case - will not be good comparison to other models b/c IRR is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Calculated from solved SREC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Model is based on SREC Only Model, but includes current rebates for first 3 years. SREC prices assumed to track SREC Only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Actual Tariff = Tariff Adder + Retai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59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Based on SREC-Only risk dis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Based on 15 Yr Tariff 
Dis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Actual Tariff = Tariff Adder + Retai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8"/>
            <color rgb="FF000000"/>
            <rFont val="Tahoma"/>
            <family val="2"/>
          </rPr>
          <t xml:space="preserve">Use $300 if modeling the current case - will not be good comparison to other models b/c IRR is not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Calculated from solved SREC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Model is based on SREC Only Model, but includes current rebates for first 3 years. SREC prices assumed to track SREC Only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Actual Tariff = Tariff Adder + Retai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59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For models with rebates the rebate amount will need to be subtractor out of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3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Based on SREC-Only risk dis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Based on 15 Yr Tariff 
Disc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Actual Tariff = Tariff Adder + Retail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1" uniqueCount="177">
  <si>
    <t xml:space="preserve">Ratepayer Impacts of Solar Market Transition Scenarios</t>
  </si>
  <si>
    <t xml:space="preserve">Developed by Summit Blue Consulting for the New Jersey Office of Clean Energy</t>
  </si>
  <si>
    <t xml:space="preserve">Release Date: June 6, 2007</t>
  </si>
  <si>
    <t xml:space="preserve">Note:</t>
  </si>
  <si>
    <t xml:space="preserve">The analysis in this workbook have been updated since the April 23, 2007 report.</t>
  </si>
  <si>
    <t xml:space="preserve">1) The assumption for annual solar production has been corrected from 1,000 kWh/kWac to 1,000 kWh/kWdc</t>
  </si>
  <si>
    <t xml:space="preserve">2) The projected NJ retail electric sales for 2007 was changed to 84,372,144 MWh</t>
  </si>
  <si>
    <t xml:space="preserve">Table of Contents</t>
  </si>
  <si>
    <t xml:space="preserve">Project Type</t>
  </si>
  <si>
    <t xml:space="preserve">Scenario</t>
  </si>
  <si>
    <t xml:space="preserve">Sheet</t>
  </si>
  <si>
    <t xml:space="preserve">≤10 kW Private</t>
  </si>
  <si>
    <t xml:space="preserve">Rebate/SREC</t>
  </si>
  <si>
    <t xml:space="preserve">RebateSREC</t>
  </si>
  <si>
    <t xml:space="preserve">SREC Only</t>
  </si>
  <si>
    <t xml:space="preserve">Underwriter Model 15 yr</t>
  </si>
  <si>
    <t xml:space="preserve">Underwriter Model 15 y</t>
  </si>
  <si>
    <t xml:space="preserve">Commodity Market Model</t>
  </si>
  <si>
    <t xml:space="preserve">Auction Model</t>
  </si>
  <si>
    <t xml:space="preserve">15 Yr Tariff Model</t>
  </si>
  <si>
    <t xml:space="preserve">Hybrid-Tariff Model</t>
  </si>
  <si>
    <t xml:space="preserve">&gt;10 kW Private</t>
  </si>
  <si>
    <t xml:space="preserve">RebateSREC (2)</t>
  </si>
  <si>
    <t xml:space="preserve">SREC Only (2)</t>
  </si>
  <si>
    <t xml:space="preserve">Underwriter Model 15 y (2)</t>
  </si>
  <si>
    <t xml:space="preserve">Commodity Market Model (2)</t>
  </si>
  <si>
    <t xml:space="preserve">Auction Model (2)</t>
  </si>
  <si>
    <t xml:space="preserve">15 Yr Tariff Model (2)</t>
  </si>
  <si>
    <t xml:space="preserve">Hybrid-Tariff Model (2)</t>
  </si>
  <si>
    <t xml:space="preserve">Public</t>
  </si>
  <si>
    <t xml:space="preserve">RebateSREC (3)</t>
  </si>
  <si>
    <t xml:space="preserve">SREC Only (3)</t>
  </si>
  <si>
    <t xml:space="preserve">Underwriter Model 15 y (3)</t>
  </si>
  <si>
    <t xml:space="preserve">Commodity Market Model (3)</t>
  </si>
  <si>
    <t xml:space="preserve">Auction Model (3)</t>
  </si>
  <si>
    <t xml:space="preserve">15 Yr Tariff Model (3)</t>
  </si>
  <si>
    <t xml:space="preserve">Hybrid-Tariff Model (3)</t>
  </si>
  <si>
    <t xml:space="preserve">YEARLY COST CALCULATIONS</t>
  </si>
  <si>
    <t xml:space="preserve">Forecast Name</t>
  </si>
  <si>
    <t xml:space="preserve">Mean</t>
  </si>
  <si>
    <t xml:space="preserve">Standard Deviation</t>
  </si>
  <si>
    <t xml:space="preserve">MODEL: BASE CASE MODEL (DECLINING Rebates and SRECs Market)</t>
  </si>
  <si>
    <t xml:space="preserve">Lookup values</t>
  </si>
  <si>
    <t xml:space="preserve">, ≤10 kW Private</t>
  </si>
  <si>
    <t xml:space="preserve">Entered values</t>
  </si>
  <si>
    <t xml:space="preserve">Project Assumptions</t>
  </si>
  <si>
    <t xml:space="preserve">* Uncertain variables</t>
  </si>
  <si>
    <t xml:space="preserve">System Size (KW-DC)</t>
  </si>
  <si>
    <t xml:space="preserve">Values Solved</t>
  </si>
  <si>
    <t xml:space="preserve">kWac</t>
  </si>
  <si>
    <t xml:space="preserve">*</t>
  </si>
  <si>
    <t xml:space="preserve">kWH/yr/kWac</t>
  </si>
  <si>
    <r>
      <rPr>
        <b val="true"/>
        <sz val="12"/>
        <rFont val="Times New Roman"/>
        <family val="1"/>
      </rPr>
      <t xml:space="preserve">Model Adjustments </t>
    </r>
    <r>
      <rPr>
        <sz val="12"/>
        <rFont val="Times New Roman"/>
        <family val="1"/>
      </rPr>
      <t xml:space="preserve">(Adj. to yield Project IRR)</t>
    </r>
  </si>
  <si>
    <t xml:space="preserve">Annual Energy Generation</t>
  </si>
  <si>
    <t xml:space="preserve">2008 SREC Value</t>
  </si>
  <si>
    <t xml:space="preserve">use solver to adj</t>
  </si>
  <si>
    <t xml:space="preserve">Electric Rate</t>
  </si>
  <si>
    <t xml:space="preserve">Residential</t>
  </si>
  <si>
    <t xml:space="preserve">Install Costs (2006$) ($/kW)</t>
  </si>
  <si>
    <t xml:space="preserve">Construction Cost</t>
  </si>
  <si>
    <t xml:space="preserve">Capacity based incentive (NJ Rebate)</t>
  </si>
  <si>
    <t xml:space="preserve">incl below, if appl</t>
  </si>
  <si>
    <t xml:space="preserve">/watt</t>
  </si>
  <si>
    <t xml:space="preserve">Current SACP </t>
  </si>
  <si>
    <t xml:space="preserve">Input Current SACP - IRR will not be met</t>
  </si>
  <si>
    <t xml:space="preserve">Production Factor (first year, kwhr/Wdc stc)</t>
  </si>
  <si>
    <t xml:space="preserve">System Peformance Degredation (%/yr)</t>
  </si>
  <si>
    <t xml:space="preserve">Current Rebate Levels</t>
  </si>
  <si>
    <t xml:space="preserve">System Maintenance Costs ($/kWh)</t>
  </si>
  <si>
    <r>
      <rPr>
        <sz val="10"/>
        <rFont val="Symbol"/>
        <family val="1"/>
        <charset val="2"/>
      </rPr>
      <t xml:space="preserve">£ </t>
    </r>
    <r>
      <rPr>
        <sz val="10"/>
        <rFont val="Times New Roman"/>
        <family val="1"/>
      </rPr>
      <t xml:space="preserve">kW</t>
    </r>
  </si>
  <si>
    <t xml:space="preserve">Private</t>
  </si>
  <si>
    <t xml:space="preserve">kW</t>
  </si>
  <si>
    <t xml:space="preserve">Federal Effective Tax Rate</t>
  </si>
  <si>
    <t xml:space="preserve">Federal Tax Credit Basis</t>
  </si>
  <si>
    <t xml:space="preserve">Federal Tax Credit</t>
  </si>
  <si>
    <t xml:space="preserve">Federal Depreciation Basis</t>
  </si>
  <si>
    <t xml:space="preserve">Rebates Taxable</t>
  </si>
  <si>
    <t xml:space="preserve">MACRS Eligible</t>
  </si>
  <si>
    <t xml:space="preserve">Targeted IRR</t>
  </si>
  <si>
    <t xml:space="preserve">SREC Valuation</t>
  </si>
  <si>
    <t xml:space="preserve">Energy Year ending&gt;</t>
  </si>
  <si>
    <t xml:space="preserve">SREC Price ($/MWh) (solved)</t>
  </si>
  <si>
    <t xml:space="preserve">Risk discount used by financers</t>
  </si>
  <si>
    <t xml:space="preserve">Low Case</t>
  </si>
  <si>
    <t xml:space="preserve">SREC Price after risk discount used for financing</t>
  </si>
  <si>
    <t xml:space="preserve">Project Cashflow</t>
  </si>
  <si>
    <t xml:space="preserve">Annual Energy Production (kWh)</t>
  </si>
  <si>
    <t xml:space="preserve">Construction Costs</t>
  </si>
  <si>
    <t xml:space="preserve">Electricity Savings ($)</t>
  </si>
  <si>
    <t xml:space="preserve">NJ Rebate</t>
  </si>
  <si>
    <t xml:space="preserve">SREC Income</t>
  </si>
  <si>
    <t xml:space="preserve">Operating Expenses</t>
  </si>
  <si>
    <t xml:space="preserve">Pre-Tax Cashflow&gt;&gt;</t>
  </si>
  <si>
    <t xml:space="preserve">Federal Tax Calculations</t>
  </si>
  <si>
    <t xml:space="preserve">Net Annual Cashflows</t>
  </si>
  <si>
    <t xml:space="preserve">MACRS Deduction (%)</t>
  </si>
  <si>
    <t xml:space="preserve">MACRS Deduction</t>
  </si>
  <si>
    <t xml:space="preserve">Taxable Income&gt;&gt;</t>
  </si>
  <si>
    <t xml:space="preserve">Federal Tax Obligation - refund / (owe)</t>
  </si>
  <si>
    <t xml:space="preserve">Federal Investment Tax Credit</t>
  </si>
  <si>
    <t xml:space="preserve">Federal Tax Benefit &gt;&gt;</t>
  </si>
  <si>
    <t xml:space="preserve">Net Cashflow (after federal tax)</t>
  </si>
  <si>
    <t xml:space="preserve">Cumulative Cashflow</t>
  </si>
  <si>
    <t xml:space="preserve">20 Year IRR</t>
  </si>
  <si>
    <t xml:space="preserve">Payback</t>
  </si>
  <si>
    <r>
      <rPr>
        <b val="true"/>
        <u val="single"/>
        <sz val="12"/>
        <rFont val="Times New Roman"/>
        <family val="1"/>
      </rPr>
      <t xml:space="preserve">RatePayer Impacts - </t>
    </r>
    <r>
      <rPr>
        <i val="true"/>
        <u val="single"/>
        <sz val="12"/>
        <rFont val="Times New Roman"/>
        <family val="1"/>
      </rPr>
      <t xml:space="preserve">all new capacity supplied by this model</t>
    </r>
  </si>
  <si>
    <t xml:space="preserve">Energy Year ending in</t>
  </si>
  <si>
    <t xml:space="preserve">Generation from new capacity (MWh)</t>
  </si>
  <si>
    <t xml:space="preserve">SREC Price, Commodity Market (from above)</t>
  </si>
  <si>
    <t xml:space="preserve">SREC Cost of projects built in yr</t>
  </si>
  <si>
    <t xml:space="preserve">                          |</t>
  </si>
  <si>
    <t xml:space="preserve">                         V</t>
  </si>
  <si>
    <t xml:space="preserve">Total SREC Cost for Year</t>
  </si>
  <si>
    <t xml:space="preserve">Avg Rebate ($/W)</t>
  </si>
  <si>
    <t xml:space="preserve">Rebate</t>
  </si>
  <si>
    <t xml:space="preserve">Administrative Costs</t>
  </si>
  <si>
    <t xml:space="preserve">Total Rate Ratepayer Costs</t>
  </si>
  <si>
    <t xml:space="preserve">Discount Rate</t>
  </si>
  <si>
    <t xml:space="preserve">PV of Cost to Ratepayer</t>
  </si>
  <si>
    <t xml:space="preserve">Energy Produced by systems installed in Year over analysis period</t>
  </si>
  <si>
    <t xml:space="preserve">Total MWh sales over period</t>
  </si>
  <si>
    <t xml:space="preserve">Ratepayer Impact</t>
  </si>
  <si>
    <t xml:space="preserve">/kWh</t>
  </si>
  <si>
    <t xml:space="preserve">Annual RPI</t>
  </si>
  <si>
    <t xml:space="preserve">$/kWh</t>
  </si>
  <si>
    <t xml:space="preserve">MODEL: SREC-ONLY</t>
  </si>
  <si>
    <t xml:space="preserve">Federal Depreciation Basis (gross of rebate)</t>
  </si>
  <si>
    <t xml:space="preserve">SREC Curve</t>
  </si>
  <si>
    <t xml:space="preserve">Price</t>
  </si>
  <si>
    <t xml:space="preserve">MODEL: UNDERWRITER MODEL (15 yr contract)</t>
  </si>
  <si>
    <t xml:space="preserve">Solve for Project IRR - UW reduces risk</t>
  </si>
  <si>
    <t xml:space="preserve">Step 2: Solve for UW Discount below SREC Value</t>
  </si>
  <si>
    <t xml:space="preserve">SACP Value</t>
  </si>
  <si>
    <t xml:space="preserve">Discount Underwriter of SACP</t>
  </si>
  <si>
    <t xml:space="preserve">Annual UW decline</t>
  </si>
  <si>
    <t xml:space="preserve">SREC Valuation and UW Calculation &gt;&gt;&gt;&gt; See Graph</t>
  </si>
  <si>
    <t xml:space="preserve">Step 1: Solve for SREC Price</t>
  </si>
  <si>
    <t xml:space="preserve">SREC Price ($/MWh) for Project Analysis (solved)</t>
  </si>
  <si>
    <t xml:space="preserve">Discount Underwiter of ACP Value</t>
  </si>
  <si>
    <t xml:space="preserve">UW SREC Price ($/MWh) (solved)</t>
  </si>
  <si>
    <t xml:space="preserve"> </t>
  </si>
  <si>
    <t xml:space="preserve">UW should be below SREC Price</t>
  </si>
  <si>
    <t xml:space="preserve">UW SREC Price, Commodity Market (from above)</t>
  </si>
  <si>
    <t xml:space="preserve">MODEL: COMMODITY MARKET MODEL</t>
  </si>
  <si>
    <t xml:space="preserve">Model uses UW SREC values and current rebates</t>
  </si>
  <si>
    <t xml:space="preserve">from UW Model</t>
  </si>
  <si>
    <t xml:space="preserve">Using SREC Values from UW Model + Current Rebates</t>
  </si>
  <si>
    <t xml:space="preserve">Rebate (&lt;100 kW thru 2010)</t>
  </si>
  <si>
    <t xml:space="preserve">MODEL: AUCTION MODEL (5 yr tariff)</t>
  </si>
  <si>
    <t xml:space="preserve">SREC</t>
  </si>
  <si>
    <t xml:space="preserve">MODEL: 15 Yr TARIFF MODEL</t>
  </si>
  <si>
    <t xml:space="preserve">2008 Tariff Value</t>
  </si>
  <si>
    <t xml:space="preserve">Tariff Valuation</t>
  </si>
  <si>
    <t xml:space="preserve">Tariff Adder ($/MWh) (solved)</t>
  </si>
  <si>
    <t xml:space="preserve">Tariff Price after risk discount used for financing</t>
  </si>
  <si>
    <t xml:space="preserve">Electricity Savings ($) </t>
  </si>
  <si>
    <t xml:space="preserve">see comment</t>
  </si>
  <si>
    <t xml:space="preserve">Tariff Income</t>
  </si>
  <si>
    <t xml:space="preserve">Tariff </t>
  </si>
  <si>
    <t xml:space="preserve">MODEL: HYBRID-TARIFF MODEL (10y Tariff)</t>
  </si>
  <si>
    <t xml:space="preserve">2008 SREC Value ($/MWh)</t>
  </si>
  <si>
    <t xml:space="preserve">Assumed Tariff Rate</t>
  </si>
  <si>
    <t xml:space="preserve">$/MWh</t>
  </si>
  <si>
    <t xml:space="preserve">of Tariff model</t>
  </si>
  <si>
    <t xml:space="preserve">Rate of decline of Tariff rate</t>
  </si>
  <si>
    <t xml:space="preserve">Hybrid Tariff Proposal</t>
  </si>
  <si>
    <t xml:space="preserve">cents/kWh</t>
  </si>
  <si>
    <t xml:space="preserve">%</t>
  </si>
  <si>
    <t xml:space="preserve">Tariff</t>
  </si>
  <si>
    <t xml:space="preserve">SREC Price ($/MWh)</t>
  </si>
  <si>
    <t xml:space="preserve">SREC+Tariff Price after risk discount</t>
  </si>
  <si>
    <t xml:space="preserve">SREC/Tariff Income</t>
  </si>
  <si>
    <t xml:space="preserve">SREC + Tariff (10 yr contract)&gt;&gt;&gt;</t>
  </si>
  <si>
    <t xml:space="preserve">SREC Only&gt;&gt;&gt;&gt;</t>
  </si>
  <si>
    <t xml:space="preserve">, &gt;10 kW Private</t>
  </si>
  <si>
    <t xml:space="preserve">Commercial</t>
  </si>
  <si>
    <t xml:space="preserve">, Publi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00\ ;&quot;($&quot;#,##0.0000\)"/>
    <numFmt numFmtId="166" formatCode="0%"/>
    <numFmt numFmtId="167" formatCode="#,##0.00"/>
    <numFmt numFmtId="168" formatCode="0.000"/>
    <numFmt numFmtId="169" formatCode="#,##0"/>
    <numFmt numFmtId="170" formatCode="\$#,##0.00"/>
    <numFmt numFmtId="171" formatCode="0"/>
    <numFmt numFmtId="172" formatCode="_(* #,##0.00_);_(* \(#,##0.00\);_(* \-??_);_(@_)"/>
    <numFmt numFmtId="173" formatCode="\$#,##0"/>
    <numFmt numFmtId="174" formatCode="\$#,##0.00_);[RED]&quot;($&quot;#,##0.00\)"/>
    <numFmt numFmtId="175" formatCode="0.00"/>
    <numFmt numFmtId="176" formatCode="0.00%"/>
    <numFmt numFmtId="177" formatCode="0.0"/>
    <numFmt numFmtId="178" formatCode="0.0%"/>
    <numFmt numFmtId="179" formatCode="_(* #,##0_);_(* \(#,##0\);_(* \-??_);_(@_)"/>
    <numFmt numFmtId="180" formatCode="\$#,##0_);[RED]&quot;($&quot;#,##0\)"/>
    <numFmt numFmtId="181" formatCode="[$-409]#,##0_);[RED]\(#,##0\)"/>
    <numFmt numFmtId="182" formatCode="\$#,##0.0000_);[RED]&quot;($&quot;#,##0.0000\)"/>
    <numFmt numFmtId="183" formatCode="_(\$* #,##0.00_);_(\$* \(#,##0.00\);_(\$* \-??_);_(@_)"/>
    <numFmt numFmtId="184" formatCode="_(\$* #,##0_);_(\$* \(#,##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Symbol"/>
      <family val="1"/>
      <charset val="2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000000"/>
      <name val="Tahoma"/>
      <family val="2"/>
    </font>
    <font>
      <b val="true"/>
      <i val="true"/>
      <sz val="11"/>
      <name val="Times New Roman"/>
      <family val="1"/>
    </font>
    <font>
      <sz val="10.5"/>
      <color rgb="FF000000"/>
      <name val="Arial"/>
      <family val="2"/>
    </font>
    <font>
      <sz val="8.85"/>
      <color rgb="FF000000"/>
      <name val="Arial"/>
      <family val="2"/>
    </font>
    <font>
      <b val="true"/>
      <i val="true"/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9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00406966306"/>
          <c:y val="0.0506847945616315"/>
          <c:w val="0.739362020468011"/>
          <c:h val="0.92372288313506"/>
        </c:manualLayout>
      </c:layout>
      <c:lineChart>
        <c:grouping val="standard"/>
        <c:varyColors val="0"/>
        <c:ser>
          <c:idx val="0"/>
          <c:order val="0"/>
          <c:tx>
            <c:strRef>
              <c:f>"SREC Price"</c:f>
              <c:strCache>
                <c:ptCount val="1"/>
                <c:pt idx="0">
                  <c:v>SREC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'!$D$28:$R$28</c:f>
              <c:numCache>
                <c:formatCode>General</c:formatCode>
                <c:ptCount val="15"/>
                <c:pt idx="0">
                  <c:v>847.682511493904</c:v>
                </c:pt>
                <c:pt idx="1">
                  <c:v>828.955814248029</c:v>
                </c:pt>
                <c:pt idx="2">
                  <c:v>810.642820464222</c:v>
                </c:pt>
                <c:pt idx="3">
                  <c:v>792.734390754351</c:v>
                </c:pt>
                <c:pt idx="4">
                  <c:v>775.221587634364</c:v>
                </c:pt>
                <c:pt idx="5">
                  <c:v>758.095671063889</c:v>
                </c:pt>
                <c:pt idx="6">
                  <c:v>741.348094084388</c:v>
                </c:pt>
                <c:pt idx="7">
                  <c:v>724.970498553653</c:v>
                </c:pt>
                <c:pt idx="8">
                  <c:v>708.954710974553</c:v>
                </c:pt>
                <c:pt idx="9">
                  <c:v>693.292738415912</c:v>
                </c:pt>
                <c:pt idx="10">
                  <c:v>677.97676452352</c:v>
                </c:pt>
                <c:pt idx="11">
                  <c:v>662.999145619251</c:v>
                </c:pt>
                <c:pt idx="12">
                  <c:v>648.352406886368</c:v>
                </c:pt>
                <c:pt idx="13">
                  <c:v>634.029238639099</c:v>
                </c:pt>
                <c:pt idx="14">
                  <c:v>620.02249267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P"</c:f>
              <c:strCache>
                <c:ptCount val="1"/>
                <c:pt idx="0">
                  <c:v>ACP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'!$D$32:$R$32</c:f>
              <c:numCache>
                <c:formatCode>General</c:formatCode>
                <c:ptCount val="15"/>
                <c:pt idx="0">
                  <c:v>900</c:v>
                </c:pt>
                <c:pt idx="1">
                  <c:v>900</c:v>
                </c:pt>
                <c:pt idx="2">
                  <c:v>900</c:v>
                </c:pt>
                <c:pt idx="3">
                  <c:v>900</c:v>
                </c:pt>
                <c:pt idx="4">
                  <c:v>900</c:v>
                </c:pt>
                <c:pt idx="5">
                  <c:v>900</c:v>
                </c:pt>
                <c:pt idx="6">
                  <c:v>900</c:v>
                </c:pt>
                <c:pt idx="7">
                  <c:v>900</c:v>
                </c:pt>
                <c:pt idx="8">
                  <c:v>900</c:v>
                </c:pt>
                <c:pt idx="9">
                  <c:v>900</c:v>
                </c:pt>
                <c:pt idx="10">
                  <c:v>900</c:v>
                </c:pt>
                <c:pt idx="11">
                  <c:v>900</c:v>
                </c:pt>
                <c:pt idx="12">
                  <c:v>900</c:v>
                </c:pt>
                <c:pt idx="13">
                  <c:v>900</c:v>
                </c:pt>
                <c:pt idx="14">
                  <c:v>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W Floor"</c:f>
              <c:strCache>
                <c:ptCount val="1"/>
                <c:pt idx="0">
                  <c:v>UW Flo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'!$D$34:$R$34</c:f>
              <c:numCache>
                <c:formatCode>General</c:formatCode>
                <c:ptCount val="15"/>
                <c:pt idx="0">
                  <c:v>720</c:v>
                </c:pt>
                <c:pt idx="1">
                  <c:v>705.6</c:v>
                </c:pt>
                <c:pt idx="2">
                  <c:v>691.488</c:v>
                </c:pt>
                <c:pt idx="3">
                  <c:v>677.65824</c:v>
                </c:pt>
                <c:pt idx="4">
                  <c:v>664.1050752</c:v>
                </c:pt>
                <c:pt idx="5">
                  <c:v>650.822973696</c:v>
                </c:pt>
                <c:pt idx="6">
                  <c:v>637.80651422208</c:v>
                </c:pt>
                <c:pt idx="7">
                  <c:v>625.050383937638</c:v>
                </c:pt>
                <c:pt idx="8">
                  <c:v>612.549376258886</c:v>
                </c:pt>
                <c:pt idx="9">
                  <c:v>600.298388733708</c:v>
                </c:pt>
                <c:pt idx="10">
                  <c:v>588.292420959034</c:v>
                </c:pt>
                <c:pt idx="11">
                  <c:v>576.526572539853</c:v>
                </c:pt>
                <c:pt idx="12">
                  <c:v>564.996041089056</c:v>
                </c:pt>
                <c:pt idx="13">
                  <c:v>553.696120267275</c:v>
                </c:pt>
                <c:pt idx="14">
                  <c:v>542.622197861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5743"/>
        <c:axId val="5152489"/>
      </c:lineChart>
      <c:catAx>
        <c:axId val="1816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489"/>
        <c:crossesAt val="0"/>
        <c:auto val="1"/>
        <c:lblAlgn val="ctr"/>
        <c:lblOffset val="100"/>
        <c:noMultiLvlLbl val="0"/>
      </c:catAx>
      <c:valAx>
        <c:axId val="515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5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13244359327"/>
          <c:y val="0.389283215035489"/>
          <c:w val="0.196361242444192"/>
          <c:h val="0.176347095871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00406966306"/>
          <c:y val="0.0506847945616315"/>
          <c:w val="0.739362020468011"/>
          <c:h val="0.92372288313506"/>
        </c:manualLayout>
      </c:layout>
      <c:lineChart>
        <c:grouping val="standard"/>
        <c:varyColors val="0"/>
        <c:ser>
          <c:idx val="0"/>
          <c:order val="0"/>
          <c:tx>
            <c:strRef>
              <c:f>"SREC Price"</c:f>
              <c:strCache>
                <c:ptCount val="1"/>
                <c:pt idx="0">
                  <c:v>SREC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 (2)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 (2)'!$D$28:$R$28</c:f>
              <c:numCache>
                <c:formatCode>General</c:formatCode>
                <c:ptCount val="15"/>
                <c:pt idx="0">
                  <c:v>497.398952836374</c:v>
                </c:pt>
                <c:pt idx="1">
                  <c:v>486.410594018205</c:v>
                </c:pt>
                <c:pt idx="2">
                  <c:v>475.664986072004</c:v>
                </c:pt>
                <c:pt idx="3">
                  <c:v>465.156766232792</c:v>
                </c:pt>
                <c:pt idx="4">
                  <c:v>454.880690207866</c:v>
                </c:pt>
                <c:pt idx="5">
                  <c:v>444.831629559552</c:v>
                </c:pt>
                <c:pt idx="6">
                  <c:v>435.004569145778</c:v>
                </c:pt>
                <c:pt idx="7">
                  <c:v>425.394604617185</c:v>
                </c:pt>
                <c:pt idx="8">
                  <c:v>415.996939969538</c:v>
                </c:pt>
                <c:pt idx="9">
                  <c:v>406.806885150204</c:v>
                </c:pt>
                <c:pt idx="10">
                  <c:v>397.819853717505</c:v>
                </c:pt>
                <c:pt idx="11">
                  <c:v>389.031360551784</c:v>
                </c:pt>
                <c:pt idx="12">
                  <c:v>380.437019617033</c:v>
                </c:pt>
                <c:pt idx="13">
                  <c:v>372.032541771979</c:v>
                </c:pt>
                <c:pt idx="14">
                  <c:v>363.81373262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P"</c:f>
              <c:strCache>
                <c:ptCount val="1"/>
                <c:pt idx="0">
                  <c:v>ACP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 (2)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 (2)'!$D$32:$R$32</c:f>
              <c:numCache>
                <c:formatCode>General</c:formatCode>
                <c:ptCount val="15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W Floor"</c:f>
              <c:strCache>
                <c:ptCount val="1"/>
                <c:pt idx="0">
                  <c:v>UW Flo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 (2)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 (2)'!$D$34:$R$34</c:f>
              <c:numCache>
                <c:formatCode>General</c:formatCode>
                <c:ptCount val="15"/>
                <c:pt idx="0">
                  <c:v>400</c:v>
                </c:pt>
                <c:pt idx="1">
                  <c:v>392</c:v>
                </c:pt>
                <c:pt idx="2">
                  <c:v>384.16</c:v>
                </c:pt>
                <c:pt idx="3">
                  <c:v>376.4768</c:v>
                </c:pt>
                <c:pt idx="4">
                  <c:v>368.947264</c:v>
                </c:pt>
                <c:pt idx="5">
                  <c:v>361.56831872</c:v>
                </c:pt>
                <c:pt idx="6">
                  <c:v>354.3369523456</c:v>
                </c:pt>
                <c:pt idx="7">
                  <c:v>347.250213298688</c:v>
                </c:pt>
                <c:pt idx="8">
                  <c:v>340.305209032714</c:v>
                </c:pt>
                <c:pt idx="9">
                  <c:v>333.49910485206</c:v>
                </c:pt>
                <c:pt idx="10">
                  <c:v>326.829122755019</c:v>
                </c:pt>
                <c:pt idx="11">
                  <c:v>320.292540299918</c:v>
                </c:pt>
                <c:pt idx="12">
                  <c:v>313.88668949392</c:v>
                </c:pt>
                <c:pt idx="13">
                  <c:v>307.608955704042</c:v>
                </c:pt>
                <c:pt idx="14">
                  <c:v>301.45677658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7827"/>
        <c:axId val="44424881"/>
      </c:lineChart>
      <c:catAx>
        <c:axId val="8067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4881"/>
        <c:crossesAt val="0"/>
        <c:auto val="1"/>
        <c:lblAlgn val="ctr"/>
        <c:lblOffset val="100"/>
        <c:noMultiLvlLbl val="0"/>
      </c:catAx>
      <c:valAx>
        <c:axId val="4442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7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13244359327"/>
          <c:y val="0.389283215035489"/>
          <c:w val="0.196361242444192"/>
          <c:h val="0.176347095871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00406966306"/>
          <c:y val="0.0506847945616315"/>
          <c:w val="0.739362020468011"/>
          <c:h val="0.92372288313506"/>
        </c:manualLayout>
      </c:layout>
      <c:lineChart>
        <c:grouping val="standard"/>
        <c:varyColors val="0"/>
        <c:ser>
          <c:idx val="0"/>
          <c:order val="0"/>
          <c:tx>
            <c:strRef>
              <c:f>"SREC Price"</c:f>
              <c:strCache>
                <c:ptCount val="1"/>
                <c:pt idx="0">
                  <c:v>SREC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 (3)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 (3)'!$D$28:$R$28</c:f>
              <c:numCache>
                <c:formatCode>General</c:formatCode>
                <c:ptCount val="15"/>
                <c:pt idx="0">
                  <c:v>281.263987618634</c:v>
                </c:pt>
                <c:pt idx="1">
                  <c:v>275.050404737209</c:v>
                </c:pt>
                <c:pt idx="2">
                  <c:v>268.974090094606</c:v>
                </c:pt>
                <c:pt idx="3">
                  <c:v>263.03201121025</c:v>
                </c:pt>
                <c:pt idx="4">
                  <c:v>257.221202596035</c:v>
                </c:pt>
                <c:pt idx="5">
                  <c:v>251.538764276355</c:v>
                </c:pt>
                <c:pt idx="6">
                  <c:v>245.98186034082</c:v>
                </c:pt>
                <c:pt idx="7">
                  <c:v>240.547717528954</c:v>
                </c:pt>
                <c:pt idx="8">
                  <c:v>235.233623846152</c:v>
                </c:pt>
                <c:pt idx="9">
                  <c:v>230.036927210223</c:v>
                </c:pt>
                <c:pt idx="10">
                  <c:v>224.955034127817</c:v>
                </c:pt>
                <c:pt idx="11">
                  <c:v>219.985408400111</c:v>
                </c:pt>
                <c:pt idx="12">
                  <c:v>215.125569857071</c:v>
                </c:pt>
                <c:pt idx="13">
                  <c:v>210.37309311969</c:v>
                </c:pt>
                <c:pt idx="14">
                  <c:v>205.72560638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P"</c:f>
              <c:strCache>
                <c:ptCount val="1"/>
                <c:pt idx="0">
                  <c:v>ACP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 (3)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 (3)'!$D$32:$R$32</c:f>
              <c:numCache>
                <c:formatCode>General</c:formatCode>
                <c:ptCount val="15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W Floor"</c:f>
              <c:strCache>
                <c:ptCount val="1"/>
                <c:pt idx="0">
                  <c:v>UW Flo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derwriter Model 15y (3)'!$D$26:$R$26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Underwriter Model 15y (3)'!$D$34:$R$34</c:f>
              <c:numCache>
                <c:formatCode>General</c:formatCode>
                <c:ptCount val="15"/>
                <c:pt idx="0">
                  <c:v>240</c:v>
                </c:pt>
                <c:pt idx="1">
                  <c:v>235.2</c:v>
                </c:pt>
                <c:pt idx="2">
                  <c:v>230.496</c:v>
                </c:pt>
                <c:pt idx="3">
                  <c:v>225.88608</c:v>
                </c:pt>
                <c:pt idx="4">
                  <c:v>221.3683584</c:v>
                </c:pt>
                <c:pt idx="5">
                  <c:v>216.940991232</c:v>
                </c:pt>
                <c:pt idx="6">
                  <c:v>212.60217140736</c:v>
                </c:pt>
                <c:pt idx="7">
                  <c:v>208.350127979213</c:v>
                </c:pt>
                <c:pt idx="8">
                  <c:v>204.183125419629</c:v>
                </c:pt>
                <c:pt idx="9">
                  <c:v>200.099462911236</c:v>
                </c:pt>
                <c:pt idx="10">
                  <c:v>196.097473653011</c:v>
                </c:pt>
                <c:pt idx="11">
                  <c:v>192.175524179951</c:v>
                </c:pt>
                <c:pt idx="12">
                  <c:v>188.332013696352</c:v>
                </c:pt>
                <c:pt idx="13">
                  <c:v>184.565373422425</c:v>
                </c:pt>
                <c:pt idx="14">
                  <c:v>180.874065953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31795"/>
        <c:axId val="31661307"/>
      </c:lineChart>
      <c:catAx>
        <c:axId val="61431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1307"/>
        <c:crossesAt val="0"/>
        <c:auto val="1"/>
        <c:lblAlgn val="ctr"/>
        <c:lblOffset val="100"/>
        <c:noMultiLvlLbl val="0"/>
      </c:catAx>
      <c:valAx>
        <c:axId val="3166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1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13244359327"/>
          <c:y val="0.389283215035489"/>
          <c:w val="0.196361242444192"/>
          <c:h val="0.176347095871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5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6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7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8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9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98</xdr:row>
      <xdr:rowOff>75960</xdr:rowOff>
    </xdr:from>
    <xdr:to>
      <xdr:col>7</xdr:col>
      <xdr:colOff>765360</xdr:colOff>
      <xdr:row>113</xdr:row>
      <xdr:rowOff>123840</xdr:rowOff>
    </xdr:to>
    <xdr:pic>
      <xdr:nvPicPr>
        <xdr:cNvPr id="60" name="Picture 16" descr=""/>
        <xdr:cNvPicPr/>
      </xdr:nvPicPr>
      <xdr:blipFill>
        <a:blip r:embed="rId6"/>
        <a:stretch/>
      </xdr:blipFill>
      <xdr:spPr>
        <a:xfrm>
          <a:off x="3764160" y="16801920"/>
          <a:ext cx="483948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73040</xdr:colOff>
      <xdr:row>14</xdr:row>
      <xdr:rowOff>123480</xdr:rowOff>
    </xdr:from>
    <xdr:to>
      <xdr:col>44</xdr:col>
      <xdr:colOff>50760</xdr:colOff>
      <xdr:row>34</xdr:row>
      <xdr:rowOff>152280</xdr:rowOff>
    </xdr:to>
    <xdr:graphicFrame>
      <xdr:nvGraphicFramePr>
        <xdr:cNvPr id="61" name="Chart 3"/>
        <xdr:cNvGraphicFramePr/>
      </xdr:nvGraphicFramePr>
      <xdr:xfrm>
        <a:off x="30582720" y="2838240"/>
        <a:ext cx="60148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62" name="CB_00000000000000000000000000000000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63" name="CB_00000000000000000000000000000001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64" name="CB_00000000000000000000000000000003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65" name="CB_Block_0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66" name="CB_Block_7.0.0.0:1" descr=""/>
        <xdr:cNvPicPr/>
      </xdr:nvPicPr>
      <xdr:blipFill>
        <a:blip r:embed="rId6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05</xdr:row>
      <xdr:rowOff>142920</xdr:rowOff>
    </xdr:from>
    <xdr:to>
      <xdr:col>7</xdr:col>
      <xdr:colOff>775800</xdr:colOff>
      <xdr:row>121</xdr:row>
      <xdr:rowOff>28440</xdr:rowOff>
    </xdr:to>
    <xdr:pic>
      <xdr:nvPicPr>
        <xdr:cNvPr id="67" name="Picture 44" descr=""/>
        <xdr:cNvPicPr/>
      </xdr:nvPicPr>
      <xdr:blipFill>
        <a:blip r:embed="rId7"/>
        <a:stretch/>
      </xdr:blipFill>
      <xdr:spPr>
        <a:xfrm>
          <a:off x="3773520" y="1804032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68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69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0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1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2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99</xdr:row>
      <xdr:rowOff>114480</xdr:rowOff>
    </xdr:from>
    <xdr:to>
      <xdr:col>7</xdr:col>
      <xdr:colOff>775800</xdr:colOff>
      <xdr:row>114</xdr:row>
      <xdr:rowOff>162000</xdr:rowOff>
    </xdr:to>
    <xdr:pic>
      <xdr:nvPicPr>
        <xdr:cNvPr id="73" name="Picture 18" descr=""/>
        <xdr:cNvPicPr/>
      </xdr:nvPicPr>
      <xdr:blipFill>
        <a:blip r:embed="rId6"/>
        <a:stretch/>
      </xdr:blipFill>
      <xdr:spPr>
        <a:xfrm>
          <a:off x="3773520" y="17021520"/>
          <a:ext cx="48405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4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5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6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7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8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98</xdr:row>
      <xdr:rowOff>9360</xdr:rowOff>
    </xdr:from>
    <xdr:to>
      <xdr:col>7</xdr:col>
      <xdr:colOff>775800</xdr:colOff>
      <xdr:row>113</xdr:row>
      <xdr:rowOff>56880</xdr:rowOff>
    </xdr:to>
    <xdr:pic>
      <xdr:nvPicPr>
        <xdr:cNvPr id="79" name="Picture 16" descr=""/>
        <xdr:cNvPicPr/>
      </xdr:nvPicPr>
      <xdr:blipFill>
        <a:blip r:embed="rId6"/>
        <a:stretch/>
      </xdr:blipFill>
      <xdr:spPr>
        <a:xfrm>
          <a:off x="3773520" y="1673532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0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2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3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4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99</xdr:row>
      <xdr:rowOff>9360</xdr:rowOff>
    </xdr:from>
    <xdr:to>
      <xdr:col>7</xdr:col>
      <xdr:colOff>805680</xdr:colOff>
      <xdr:row>114</xdr:row>
      <xdr:rowOff>56880</xdr:rowOff>
    </xdr:to>
    <xdr:pic>
      <xdr:nvPicPr>
        <xdr:cNvPr id="85" name="Picture 17" descr=""/>
        <xdr:cNvPicPr/>
      </xdr:nvPicPr>
      <xdr:blipFill>
        <a:blip r:embed="rId6"/>
        <a:stretch/>
      </xdr:blipFill>
      <xdr:spPr>
        <a:xfrm>
          <a:off x="3804120" y="16906680"/>
          <a:ext cx="48398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6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7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8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9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0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10</xdr:row>
      <xdr:rowOff>19080</xdr:rowOff>
    </xdr:from>
    <xdr:to>
      <xdr:col>7</xdr:col>
      <xdr:colOff>775800</xdr:colOff>
      <xdr:row>125</xdr:row>
      <xdr:rowOff>66600</xdr:rowOff>
    </xdr:to>
    <xdr:pic>
      <xdr:nvPicPr>
        <xdr:cNvPr id="91" name="Picture 19" descr=""/>
        <xdr:cNvPicPr/>
      </xdr:nvPicPr>
      <xdr:blipFill>
        <a:blip r:embed="rId6"/>
        <a:stretch/>
      </xdr:blipFill>
      <xdr:spPr>
        <a:xfrm>
          <a:off x="3773520" y="1870704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5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6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98</xdr:row>
      <xdr:rowOff>142920</xdr:rowOff>
    </xdr:from>
    <xdr:to>
      <xdr:col>7</xdr:col>
      <xdr:colOff>775800</xdr:colOff>
      <xdr:row>114</xdr:row>
      <xdr:rowOff>28440</xdr:rowOff>
    </xdr:to>
    <xdr:pic>
      <xdr:nvPicPr>
        <xdr:cNvPr id="97" name="Picture 44" descr=""/>
        <xdr:cNvPicPr/>
      </xdr:nvPicPr>
      <xdr:blipFill>
        <a:blip r:embed="rId6"/>
        <a:stretch/>
      </xdr:blipFill>
      <xdr:spPr>
        <a:xfrm>
          <a:off x="3773520" y="1686888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8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9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00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01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02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98</xdr:row>
      <xdr:rowOff>104760</xdr:rowOff>
    </xdr:from>
    <xdr:to>
      <xdr:col>7</xdr:col>
      <xdr:colOff>704880</xdr:colOff>
      <xdr:row>113</xdr:row>
      <xdr:rowOff>152280</xdr:rowOff>
    </xdr:to>
    <xdr:pic>
      <xdr:nvPicPr>
        <xdr:cNvPr id="103" name="Picture 16" descr=""/>
        <xdr:cNvPicPr/>
      </xdr:nvPicPr>
      <xdr:blipFill>
        <a:blip r:embed="rId6"/>
        <a:stretch/>
      </xdr:blipFill>
      <xdr:spPr>
        <a:xfrm>
          <a:off x="3704040" y="16830720"/>
          <a:ext cx="48391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73040</xdr:colOff>
      <xdr:row>14</xdr:row>
      <xdr:rowOff>123480</xdr:rowOff>
    </xdr:from>
    <xdr:to>
      <xdr:col>44</xdr:col>
      <xdr:colOff>50760</xdr:colOff>
      <xdr:row>34</xdr:row>
      <xdr:rowOff>152280</xdr:rowOff>
    </xdr:to>
    <xdr:graphicFrame>
      <xdr:nvGraphicFramePr>
        <xdr:cNvPr id="104" name="Chart 3"/>
        <xdr:cNvGraphicFramePr/>
      </xdr:nvGraphicFramePr>
      <xdr:xfrm>
        <a:off x="30582720" y="2838240"/>
        <a:ext cx="60148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05" name="CB_00000000000000000000000000000000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06" name="CB_00000000000000000000000000000001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07" name="CB_00000000000000000000000000000003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08" name="CB_Block_0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09" name="CB_Block_7.0.0.0:1" descr=""/>
        <xdr:cNvPicPr/>
      </xdr:nvPicPr>
      <xdr:blipFill>
        <a:blip r:embed="rId6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05</xdr:row>
      <xdr:rowOff>142920</xdr:rowOff>
    </xdr:from>
    <xdr:to>
      <xdr:col>7</xdr:col>
      <xdr:colOff>775800</xdr:colOff>
      <xdr:row>121</xdr:row>
      <xdr:rowOff>28440</xdr:rowOff>
    </xdr:to>
    <xdr:pic>
      <xdr:nvPicPr>
        <xdr:cNvPr id="110" name="Picture 44" descr=""/>
        <xdr:cNvPicPr/>
      </xdr:nvPicPr>
      <xdr:blipFill>
        <a:blip r:embed="rId7"/>
        <a:stretch/>
      </xdr:blipFill>
      <xdr:spPr>
        <a:xfrm>
          <a:off x="3773520" y="1804032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1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2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3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4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5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99</xdr:row>
      <xdr:rowOff>114480</xdr:rowOff>
    </xdr:from>
    <xdr:to>
      <xdr:col>7</xdr:col>
      <xdr:colOff>775800</xdr:colOff>
      <xdr:row>114</xdr:row>
      <xdr:rowOff>162000</xdr:rowOff>
    </xdr:to>
    <xdr:pic>
      <xdr:nvPicPr>
        <xdr:cNvPr id="116" name="Picture 18" descr=""/>
        <xdr:cNvPicPr/>
      </xdr:nvPicPr>
      <xdr:blipFill>
        <a:blip r:embed="rId6"/>
        <a:stretch/>
      </xdr:blipFill>
      <xdr:spPr>
        <a:xfrm>
          <a:off x="3773520" y="17021520"/>
          <a:ext cx="48405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6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7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9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04</xdr:row>
      <xdr:rowOff>142920</xdr:rowOff>
    </xdr:from>
    <xdr:to>
      <xdr:col>7</xdr:col>
      <xdr:colOff>775800</xdr:colOff>
      <xdr:row>120</xdr:row>
      <xdr:rowOff>28440</xdr:rowOff>
    </xdr:to>
    <xdr:pic>
      <xdr:nvPicPr>
        <xdr:cNvPr id="10" name="Picture 60" descr=""/>
        <xdr:cNvPicPr/>
      </xdr:nvPicPr>
      <xdr:blipFill>
        <a:blip r:embed="rId6"/>
        <a:stretch/>
      </xdr:blipFill>
      <xdr:spPr>
        <a:xfrm>
          <a:off x="3773520" y="17840520"/>
          <a:ext cx="48405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7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8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9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0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1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99</xdr:row>
      <xdr:rowOff>9360</xdr:rowOff>
    </xdr:from>
    <xdr:to>
      <xdr:col>7</xdr:col>
      <xdr:colOff>775800</xdr:colOff>
      <xdr:row>114</xdr:row>
      <xdr:rowOff>56880</xdr:rowOff>
    </xdr:to>
    <xdr:pic>
      <xdr:nvPicPr>
        <xdr:cNvPr id="122" name="Picture 16" descr=""/>
        <xdr:cNvPicPr/>
      </xdr:nvPicPr>
      <xdr:blipFill>
        <a:blip r:embed="rId6"/>
        <a:stretch/>
      </xdr:blipFill>
      <xdr:spPr>
        <a:xfrm>
          <a:off x="3773520" y="1689732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3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4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5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6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7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99</xdr:row>
      <xdr:rowOff>0</xdr:rowOff>
    </xdr:from>
    <xdr:to>
      <xdr:col>7</xdr:col>
      <xdr:colOff>785520</xdr:colOff>
      <xdr:row>114</xdr:row>
      <xdr:rowOff>47520</xdr:rowOff>
    </xdr:to>
    <xdr:pic>
      <xdr:nvPicPr>
        <xdr:cNvPr id="128" name="Picture 17" descr=""/>
        <xdr:cNvPicPr/>
      </xdr:nvPicPr>
      <xdr:blipFill>
        <a:blip r:embed="rId6"/>
        <a:stretch/>
      </xdr:blipFill>
      <xdr:spPr>
        <a:xfrm>
          <a:off x="3784320" y="16897320"/>
          <a:ext cx="483948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9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30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31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32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33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09</xdr:row>
      <xdr:rowOff>19080</xdr:rowOff>
    </xdr:from>
    <xdr:to>
      <xdr:col>7</xdr:col>
      <xdr:colOff>775800</xdr:colOff>
      <xdr:row>124</xdr:row>
      <xdr:rowOff>66600</xdr:rowOff>
    </xdr:to>
    <xdr:pic>
      <xdr:nvPicPr>
        <xdr:cNvPr id="134" name="Picture 19" descr=""/>
        <xdr:cNvPicPr/>
      </xdr:nvPicPr>
      <xdr:blipFill>
        <a:blip r:embed="rId6"/>
        <a:stretch/>
      </xdr:blipFill>
      <xdr:spPr>
        <a:xfrm>
          <a:off x="3773520" y="1854504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1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3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4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5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98</xdr:row>
      <xdr:rowOff>86040</xdr:rowOff>
    </xdr:from>
    <xdr:to>
      <xdr:col>7</xdr:col>
      <xdr:colOff>664560</xdr:colOff>
      <xdr:row>113</xdr:row>
      <xdr:rowOff>133200</xdr:rowOff>
    </xdr:to>
    <xdr:pic>
      <xdr:nvPicPr>
        <xdr:cNvPr id="16" name="Picture 39" descr=""/>
        <xdr:cNvPicPr/>
      </xdr:nvPicPr>
      <xdr:blipFill>
        <a:blip r:embed="rId6"/>
        <a:stretch/>
      </xdr:blipFill>
      <xdr:spPr>
        <a:xfrm>
          <a:off x="3664080" y="16812000"/>
          <a:ext cx="48387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73040</xdr:colOff>
      <xdr:row>14</xdr:row>
      <xdr:rowOff>123480</xdr:rowOff>
    </xdr:from>
    <xdr:to>
      <xdr:col>44</xdr:col>
      <xdr:colOff>50760</xdr:colOff>
      <xdr:row>34</xdr:row>
      <xdr:rowOff>152280</xdr:rowOff>
    </xdr:to>
    <xdr:graphicFrame>
      <xdr:nvGraphicFramePr>
        <xdr:cNvPr id="17" name="Chart 4"/>
        <xdr:cNvGraphicFramePr/>
      </xdr:nvGraphicFramePr>
      <xdr:xfrm>
        <a:off x="30582720" y="2838240"/>
        <a:ext cx="60148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8" name="CB_00000000000000000000000000000000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9" name="CB_00000000000000000000000000000001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0" name="CB_00000000000000000000000000000003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1" name="CB_Block_0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2" name="CB_Block_7.0.0.0:1" descr=""/>
        <xdr:cNvPicPr/>
      </xdr:nvPicPr>
      <xdr:blipFill>
        <a:blip r:embed="rId6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108</xdr:row>
      <xdr:rowOff>142920</xdr:rowOff>
    </xdr:from>
    <xdr:to>
      <xdr:col>9</xdr:col>
      <xdr:colOff>493920</xdr:colOff>
      <xdr:row>124</xdr:row>
      <xdr:rowOff>28440</xdr:rowOff>
    </xdr:to>
    <xdr:pic>
      <xdr:nvPicPr>
        <xdr:cNvPr id="23" name="Picture 52" descr=""/>
        <xdr:cNvPicPr/>
      </xdr:nvPicPr>
      <xdr:blipFill>
        <a:blip r:embed="rId7"/>
        <a:stretch/>
      </xdr:blipFill>
      <xdr:spPr>
        <a:xfrm>
          <a:off x="5142600" y="18526320"/>
          <a:ext cx="483948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4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5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6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7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8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02</xdr:row>
      <xdr:rowOff>114480</xdr:rowOff>
    </xdr:from>
    <xdr:to>
      <xdr:col>7</xdr:col>
      <xdr:colOff>775800</xdr:colOff>
      <xdr:row>117</xdr:row>
      <xdr:rowOff>162000</xdr:rowOff>
    </xdr:to>
    <xdr:pic>
      <xdr:nvPicPr>
        <xdr:cNvPr id="29" name="Picture 25" descr=""/>
        <xdr:cNvPicPr/>
      </xdr:nvPicPr>
      <xdr:blipFill>
        <a:blip r:embed="rId6"/>
        <a:stretch/>
      </xdr:blipFill>
      <xdr:spPr>
        <a:xfrm>
          <a:off x="3773520" y="1750716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0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2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3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4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00</xdr:row>
      <xdr:rowOff>9720</xdr:rowOff>
    </xdr:from>
    <xdr:to>
      <xdr:col>7</xdr:col>
      <xdr:colOff>775800</xdr:colOff>
      <xdr:row>115</xdr:row>
      <xdr:rowOff>56880</xdr:rowOff>
    </xdr:to>
    <xdr:pic>
      <xdr:nvPicPr>
        <xdr:cNvPr id="35" name="Picture 20" descr=""/>
        <xdr:cNvPicPr/>
      </xdr:nvPicPr>
      <xdr:blipFill>
        <a:blip r:embed="rId6"/>
        <a:stretch/>
      </xdr:blipFill>
      <xdr:spPr>
        <a:xfrm>
          <a:off x="3773520" y="17059320"/>
          <a:ext cx="48405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6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7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8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9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0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01</xdr:row>
      <xdr:rowOff>123840</xdr:rowOff>
    </xdr:from>
    <xdr:to>
      <xdr:col>7</xdr:col>
      <xdr:colOff>775800</xdr:colOff>
      <xdr:row>117</xdr:row>
      <xdr:rowOff>972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3773520" y="17345160"/>
          <a:ext cx="48405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2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3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4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5" name="CB_Block_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6" name="CB_Block_7.0.0.0:1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111</xdr:row>
      <xdr:rowOff>19080</xdr:rowOff>
    </xdr:from>
    <xdr:to>
      <xdr:col>7</xdr:col>
      <xdr:colOff>775800</xdr:colOff>
      <xdr:row>126</xdr:row>
      <xdr:rowOff>66240</xdr:rowOff>
    </xdr:to>
    <xdr:pic>
      <xdr:nvPicPr>
        <xdr:cNvPr id="47" name="Picture 24" descr=""/>
        <xdr:cNvPicPr/>
      </xdr:nvPicPr>
      <xdr:blipFill>
        <a:blip r:embed="rId6"/>
        <a:stretch/>
      </xdr:blipFill>
      <xdr:spPr>
        <a:xfrm>
          <a:off x="3773520" y="18869040"/>
          <a:ext cx="48405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392040</xdr:colOff>
      <xdr:row>13</xdr:row>
      <xdr:rowOff>171360</xdr:rowOff>
    </xdr:from>
    <xdr:to>
      <xdr:col>166</xdr:col>
      <xdr:colOff>533520</xdr:colOff>
      <xdr:row>24</xdr:row>
      <xdr:rowOff>4752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04284440" y="2695320"/>
          <a:ext cx="8871480" cy="19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9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0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1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2" name="CB_Block_0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53" name="CB_Block_7.0.0.0:1" descr=""/>
        <xdr:cNvPicPr/>
      </xdr:nvPicPr>
      <xdr:blipFill>
        <a:blip r:embed="rId6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99</xdr:row>
      <xdr:rowOff>142920</xdr:rowOff>
    </xdr:from>
    <xdr:to>
      <xdr:col>7</xdr:col>
      <xdr:colOff>775800</xdr:colOff>
      <xdr:row>115</xdr:row>
      <xdr:rowOff>28440</xdr:rowOff>
    </xdr:to>
    <xdr:pic>
      <xdr:nvPicPr>
        <xdr:cNvPr id="54" name="Picture 44" descr=""/>
        <xdr:cNvPicPr/>
      </xdr:nvPicPr>
      <xdr:blipFill>
        <a:blip r:embed="rId7"/>
        <a:stretch/>
      </xdr:blipFill>
      <xdr:spPr>
        <a:xfrm>
          <a:off x="3773520" y="17030880"/>
          <a:ext cx="48405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llock/NJ%20RE%20Mkt%20Assessment/Documents%20and%20Settings/Bizzer/My%20Documents/Work%20Files/Summit%20Blue/Projects/NJ%20RE%20Mkt%20Assessment/Core%20Database/core%20dbase%20sor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Install Costs"/>
      <sheetName val="Overview"/>
      <sheetName val="Contractors by #"/>
      <sheetName val="CORE Sampling Plan"/>
      <sheetName val="Completes"/>
      <sheetName val="Sample gen"/>
      <sheetName val="Sample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41</v>
      </c>
      <c r="C2" s="13"/>
      <c r="K2" s="15" t="s">
        <v>42</v>
      </c>
      <c r="L2" s="15"/>
      <c r="AR2" s="16" t="s">
        <v>174</v>
      </c>
      <c r="AS2" s="16" t="n">
        <v>0.0016337825865426</v>
      </c>
      <c r="AT2" s="16" t="n">
        <v>0.00035760630350689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51.302544600939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40.2724975117371</v>
      </c>
      <c r="D6" s="22"/>
      <c r="E6" s="22"/>
      <c r="F6" s="22"/>
      <c r="G6" s="22"/>
      <c r="K6" s="22"/>
      <c r="L6" s="22"/>
      <c r="M6" s="22"/>
      <c r="N6" s="0"/>
      <c r="O6" s="0"/>
      <c r="AF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AF7" s="0"/>
    </row>
    <row r="8" s="20" customFormat="true" ht="15" hidden="false" customHeight="false" outlineLevel="0" collapsed="false">
      <c r="B8" s="20" t="s">
        <v>53</v>
      </c>
      <c r="C8" s="27" t="n">
        <v>51302.544600939</v>
      </c>
      <c r="D8" s="28"/>
      <c r="E8" s="22"/>
      <c r="F8" s="30" t="s">
        <v>54</v>
      </c>
      <c r="G8" s="22"/>
      <c r="H8" s="31" t="n">
        <v>121.642558719486</v>
      </c>
      <c r="I8" s="30" t="s">
        <v>55</v>
      </c>
      <c r="J8" s="22"/>
      <c r="K8" s="22"/>
      <c r="L8" s="22"/>
      <c r="M8" s="22"/>
      <c r="N8" s="0"/>
      <c r="O8" s="0"/>
      <c r="AF8" s="0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30"/>
      <c r="I9" s="30"/>
      <c r="J9" s="22"/>
      <c r="K9" s="22"/>
      <c r="L9" s="22"/>
      <c r="M9" s="22"/>
      <c r="AF9" s="0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822.25459400063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349999.020587678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7" t="n">
        <v>3.56867284218942</v>
      </c>
      <c r="E12" s="30" t="s">
        <v>62</v>
      </c>
      <c r="F12" s="30" t="s">
        <v>63</v>
      </c>
      <c r="G12" s="22"/>
      <c r="H12" s="38"/>
      <c r="I12" s="39" t="s">
        <v>64</v>
      </c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41" t="n">
        <v>183081.997652582</v>
      </c>
      <c r="E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44" t="s">
        <v>67</v>
      </c>
      <c r="G14" s="44"/>
      <c r="H14" s="44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46" t="s">
        <v>69</v>
      </c>
      <c r="G15" s="47" t="s">
        <v>70</v>
      </c>
      <c r="H15" s="47" t="s">
        <v>29</v>
      </c>
      <c r="I15" s="48" t="s">
        <v>70</v>
      </c>
      <c r="J15" s="20" t="s">
        <v>71</v>
      </c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49" t="n">
        <v>0</v>
      </c>
      <c r="G16" s="38" t="n">
        <v>3.8</v>
      </c>
      <c r="H16" s="38" t="n">
        <v>4.4</v>
      </c>
      <c r="I16" s="50" t="n">
        <v>3.8</v>
      </c>
      <c r="J16" s="51" t="n">
        <v>10</v>
      </c>
      <c r="K16" s="20" t="n">
        <v>1</v>
      </c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166917.022935096</v>
      </c>
      <c r="D17" s="43"/>
      <c r="E17" s="22"/>
      <c r="F17" s="49" t="n">
        <v>10</v>
      </c>
      <c r="G17" s="38" t="n">
        <v>3.8</v>
      </c>
      <c r="H17" s="38" t="n">
        <v>4.4</v>
      </c>
      <c r="I17" s="50" t="n">
        <v>3.8</v>
      </c>
      <c r="J17" s="51" t="n">
        <v>30</v>
      </c>
      <c r="K17" s="20" t="n">
        <v>1</v>
      </c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50075.1068805288</v>
      </c>
      <c r="D18" s="43"/>
      <c r="E18" s="22"/>
      <c r="F18" s="49" t="n">
        <v>40</v>
      </c>
      <c r="G18" s="38" t="n">
        <v>2.75</v>
      </c>
      <c r="H18" s="38" t="n">
        <v>3.45</v>
      </c>
      <c r="I18" s="50" t="n">
        <v>2.75</v>
      </c>
      <c r="J18" s="51" t="n">
        <v>11.302544600939</v>
      </c>
      <c r="K18" s="20" t="n">
        <v>1</v>
      </c>
      <c r="L18" s="22"/>
      <c r="M18" s="22"/>
      <c r="AF18" s="0"/>
    </row>
    <row r="19" s="20" customFormat="true" ht="15" hidden="false" customHeight="false" outlineLevel="0" collapsed="false">
      <c r="B19" s="20" t="s">
        <v>75</v>
      </c>
      <c r="C19" s="52" t="n">
        <v>141879.469494832</v>
      </c>
      <c r="D19" s="30"/>
      <c r="E19" s="22"/>
      <c r="F19" s="49" t="n">
        <v>100</v>
      </c>
      <c r="G19" s="38" t="n">
        <v>2.5</v>
      </c>
      <c r="H19" s="38" t="n">
        <v>2.8</v>
      </c>
      <c r="I19" s="50" t="n">
        <v>2.5</v>
      </c>
      <c r="J19" s="51" t="n">
        <v>0</v>
      </c>
      <c r="K19" s="20" t="n">
        <v>0</v>
      </c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49" t="n">
        <v>500</v>
      </c>
      <c r="G20" s="38" t="n">
        <v>2.25</v>
      </c>
      <c r="H20" s="38" t="n">
        <v>2.6</v>
      </c>
      <c r="I20" s="50" t="n">
        <v>2.25</v>
      </c>
      <c r="J20" s="51" t="n">
        <v>0</v>
      </c>
      <c r="K20" s="20" t="n">
        <v>0</v>
      </c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49" t="n">
        <v>700</v>
      </c>
      <c r="G21" s="38" t="n">
        <v>2</v>
      </c>
      <c r="H21" s="38" t="n">
        <v>2.05</v>
      </c>
      <c r="I21" s="50" t="n">
        <v>2</v>
      </c>
      <c r="J21" s="51" t="n">
        <v>0</v>
      </c>
      <c r="K21" s="20" t="n">
        <v>0</v>
      </c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12</v>
      </c>
      <c r="D22" s="30"/>
      <c r="E22" s="22"/>
      <c r="F22" s="22"/>
      <c r="G22" s="22"/>
      <c r="H22" s="22"/>
      <c r="I22" s="22"/>
      <c r="J22" s="56" t="n">
        <v>51.302544600939</v>
      </c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 t="n">
        <v>3.56867284218942</v>
      </c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81</v>
      </c>
      <c r="D27" s="129" t="n">
        <v>121.642558719486</v>
      </c>
      <c r="E27" s="129" t="n">
        <v>118.955275050817</v>
      </c>
      <c r="F27" s="129" t="n">
        <v>116.327357886701</v>
      </c>
      <c r="G27" s="129" t="n">
        <v>113.757495723663</v>
      </c>
      <c r="H27" s="129" t="n">
        <v>111.244406031496</v>
      </c>
      <c r="I27" s="129" t="n">
        <v>108.786834613185</v>
      </c>
      <c r="J27" s="129" t="n">
        <v>106.383554978989</v>
      </c>
      <c r="K27" s="129" t="n">
        <v>104.033367734332</v>
      </c>
      <c r="L27" s="129" t="n">
        <v>101.735099981237</v>
      </c>
      <c r="M27" s="129" t="n">
        <v>99.4876047329627</v>
      </c>
      <c r="N27" s="129" t="n">
        <v>97.2897603415902</v>
      </c>
      <c r="O27" s="129" t="n">
        <v>95.1404699382412</v>
      </c>
      <c r="P27" s="129" t="n">
        <v>93.0386608856706</v>
      </c>
      <c r="Q27" s="129" t="n">
        <v>90.9832842429497</v>
      </c>
      <c r="R27" s="129" t="n">
        <v>88.9733142419757</v>
      </c>
      <c r="S27" s="129" t="n">
        <v>87.0077477755458</v>
      </c>
      <c r="T27" s="129" t="n">
        <v>85.0856038967408</v>
      </c>
      <c r="U27" s="129" t="n">
        <v>83.2059233293683</v>
      </c>
      <c r="V27" s="129" t="n">
        <v>81.3677679892203</v>
      </c>
      <c r="W27" s="129" t="n">
        <v>79.5702205159083</v>
      </c>
      <c r="X27" s="129" t="n">
        <v>77.8123838150392</v>
      </c>
      <c r="Y27" s="129" t="n">
        <v>76.0933806105069</v>
      </c>
      <c r="Z27" s="129" t="n">
        <v>74.4123530066735</v>
      </c>
      <c r="AA27" s="129" t="n">
        <v>72.7684620602232</v>
      </c>
      <c r="AB27" s="129" t="n">
        <v>71.1608873614741</v>
      </c>
      <c r="AC27" s="129" t="n">
        <v>69.5888266249401</v>
      </c>
      <c r="AD27" s="129" t="n">
        <v>68.0514952889376</v>
      </c>
      <c r="AE27" s="129" t="n">
        <v>66.5481261240375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</row>
    <row r="29" customFormat="false" ht="12.75" hidden="false" customHeight="false" outlineLevel="0" collapsed="false">
      <c r="B29" s="12" t="s">
        <v>84</v>
      </c>
      <c r="D29" s="129" t="n">
        <v>121.642558719486</v>
      </c>
      <c r="E29" s="129" t="n">
        <v>107.059747545736</v>
      </c>
      <c r="F29" s="129" t="n">
        <v>98.8782542036955</v>
      </c>
      <c r="G29" s="129" t="n">
        <v>91.0059965789305</v>
      </c>
      <c r="H29" s="129" t="n">
        <v>88.9955248251966</v>
      </c>
      <c r="I29" s="129" t="n">
        <v>87.0294676905484</v>
      </c>
      <c r="J29" s="129" t="n">
        <v>74.468488485292</v>
      </c>
      <c r="K29" s="129" t="n">
        <v>72.8233574140325</v>
      </c>
      <c r="L29" s="129" t="n">
        <v>61.0410599887419</v>
      </c>
      <c r="M29" s="129" t="n">
        <v>59.6925628397776</v>
      </c>
      <c r="N29" s="129" t="n">
        <v>58.3738562049541</v>
      </c>
      <c r="O29" s="129" t="n">
        <v>47.5702349691206</v>
      </c>
      <c r="P29" s="129" t="n">
        <v>46.5193304428353</v>
      </c>
      <c r="Q29" s="129" t="n">
        <v>45.4916421214749</v>
      </c>
      <c r="R29" s="129" t="n">
        <v>44.4866571209879</v>
      </c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51302.544600939</v>
      </c>
      <c r="E33" s="66" t="n">
        <v>51046.0318779343</v>
      </c>
      <c r="F33" s="66" t="n">
        <v>50790.8017185446</v>
      </c>
      <c r="G33" s="66" t="n">
        <v>50536.8477099519</v>
      </c>
      <c r="H33" s="66" t="n">
        <v>50284.1634714021</v>
      </c>
      <c r="I33" s="66" t="n">
        <v>50032.7426540451</v>
      </c>
      <c r="J33" s="66" t="n">
        <v>49782.5789407749</v>
      </c>
      <c r="K33" s="66" t="n">
        <v>49533.666046071</v>
      </c>
      <c r="L33" s="66" t="n">
        <v>49285.9977158407</v>
      </c>
      <c r="M33" s="66" t="n">
        <v>49039.5677272615</v>
      </c>
      <c r="N33" s="66" t="n">
        <v>48794.3698886252</v>
      </c>
      <c r="O33" s="66" t="n">
        <v>48550.398039182</v>
      </c>
      <c r="P33" s="66" t="n">
        <v>48307.6460489861</v>
      </c>
      <c r="Q33" s="66" t="n">
        <v>48066.1078187412</v>
      </c>
      <c r="R33" s="66" t="n">
        <v>47825.7772796475</v>
      </c>
      <c r="S33" s="66" t="n">
        <v>47586.6483932492</v>
      </c>
      <c r="T33" s="66" t="n">
        <v>47348.715151283</v>
      </c>
      <c r="U33" s="66" t="n">
        <v>47111.9715755266</v>
      </c>
      <c r="V33" s="66" t="n">
        <v>46876.4117176489</v>
      </c>
      <c r="W33" s="66" t="n">
        <v>46642.0296590607</v>
      </c>
      <c r="X33" s="66" t="n">
        <v>46408.8195107654</v>
      </c>
      <c r="Y33" s="66" t="n">
        <v>46176.7754132116</v>
      </c>
      <c r="Z33" s="66" t="n">
        <v>45945.8915361455</v>
      </c>
      <c r="AA33" s="66" t="n">
        <v>45716.1620784648</v>
      </c>
      <c r="AB33" s="66" t="n">
        <v>45487.5812680725</v>
      </c>
      <c r="AC33" s="66" t="n">
        <v>45260.1433617321</v>
      </c>
      <c r="AD33" s="66" t="n">
        <v>45033.8426449234</v>
      </c>
      <c r="AE33" s="66" t="n">
        <v>44808.6734316988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349999.020587678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9"/>
      <c r="D37" s="68" t="n">
        <v>6005.81443884396</v>
      </c>
      <c r="E37" s="68" t="n">
        <v>6175.19667544455</v>
      </c>
      <c r="F37" s="68" t="n">
        <v>6349.35600637064</v>
      </c>
      <c r="G37" s="68" t="n">
        <v>6528.42716021392</v>
      </c>
      <c r="H37" s="68" t="n">
        <v>6712.54866532221</v>
      </c>
      <c r="I37" s="68" t="n">
        <v>6901.86295696413</v>
      </c>
      <c r="J37" s="68" t="n">
        <v>7096.51648751616</v>
      </c>
      <c r="K37" s="68" t="n">
        <v>7296.65983975729</v>
      </c>
      <c r="L37" s="68" t="n">
        <v>7502.44784335896</v>
      </c>
      <c r="M37" s="68" t="n">
        <v>7714.03969466031</v>
      </c>
      <c r="N37" s="68" t="n">
        <v>7931.59907982153</v>
      </c>
      <c r="O37" s="68" t="n">
        <v>8155.29430145044</v>
      </c>
      <c r="P37" s="68" t="n">
        <v>8385.29840880039</v>
      </c>
      <c r="Q37" s="68" t="n">
        <v>8621.78933164004</v>
      </c>
      <c r="R37" s="68" t="n">
        <v>8864.95001789884</v>
      </c>
      <c r="S37" s="68" t="n">
        <v>9114.96857519432</v>
      </c>
      <c r="T37" s="68" t="n">
        <v>9372.03841635106</v>
      </c>
      <c r="U37" s="68" t="n">
        <v>9636.35840902364</v>
      </c>
      <c r="V37" s="68" t="n">
        <v>9908.13302953947</v>
      </c>
      <c r="W37" s="68" t="n">
        <v>10187.5725210804</v>
      </c>
      <c r="X37" s="68" t="n">
        <v>10474.8930563255</v>
      </c>
      <c r="Y37" s="68" t="n">
        <v>10770.316904681</v>
      </c>
      <c r="Z37" s="68" t="n">
        <v>11074.0726042265</v>
      </c>
      <c r="AA37" s="68" t="n">
        <v>11386.3951385109</v>
      </c>
      <c r="AB37" s="68" t="n">
        <v>11707.5261183335</v>
      </c>
      <c r="AC37" s="68" t="n">
        <v>12037.7139686536</v>
      </c>
      <c r="AD37" s="68" t="n">
        <v>12377.2141207697</v>
      </c>
      <c r="AE37" s="68" t="n">
        <v>12726.2892099201</v>
      </c>
      <c r="AF37" s="0"/>
    </row>
    <row r="38" customFormat="false" ht="12.75" hidden="false" customHeight="false" outlineLevel="0" collapsed="false">
      <c r="C38" s="69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183081.997652582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6240.57279407875</v>
      </c>
      <c r="E40" s="68" t="n">
        <v>5464.97528606321</v>
      </c>
      <c r="F40" s="68" t="n">
        <v>5022.10580353575</v>
      </c>
      <c r="G40" s="68" t="n">
        <v>4599.15618980182</v>
      </c>
      <c r="H40" s="68" t="n">
        <v>4475.06551853341</v>
      </c>
      <c r="I40" s="68" t="n">
        <v>4354.32296027974</v>
      </c>
      <c r="J40" s="68" t="n">
        <v>3707.23340661924</v>
      </c>
      <c r="K40" s="68" t="n">
        <v>3607.20786650035</v>
      </c>
      <c r="L40" s="68" t="n">
        <v>3008.46954317763</v>
      </c>
      <c r="M40" s="68" t="n">
        <v>2927.29747819508</v>
      </c>
      <c r="N40" s="68" t="n">
        <v>2848.31553148995</v>
      </c>
      <c r="O40" s="68" t="n">
        <v>2309.55384256822</v>
      </c>
      <c r="P40" s="68" t="n">
        <v>2247.23934946831</v>
      </c>
      <c r="Q40" s="68" t="n">
        <v>2186.6061750624</v>
      </c>
      <c r="R40" s="68" t="n">
        <v>2127.60895538441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1026.05089201878</v>
      </c>
      <c r="E41" s="68" t="n">
        <v>-1020.92063755869</v>
      </c>
      <c r="F41" s="68" t="n">
        <v>-1015.81603437089</v>
      </c>
      <c r="G41" s="68" t="n">
        <v>-1010.73695419904</v>
      </c>
      <c r="H41" s="68" t="n">
        <v>-1005.68326942804</v>
      </c>
      <c r="I41" s="68" t="n">
        <v>-1000.6548530809</v>
      </c>
      <c r="J41" s="68" t="n">
        <v>-995.651578815498</v>
      </c>
      <c r="K41" s="68" t="n">
        <v>-990.67332092142</v>
      </c>
      <c r="L41" s="68" t="n">
        <v>-985.719954316813</v>
      </c>
      <c r="M41" s="68" t="n">
        <v>-980.791354545229</v>
      </c>
      <c r="N41" s="68" t="n">
        <v>-975.887397772503</v>
      </c>
      <c r="O41" s="68" t="n">
        <v>-971.00796078364</v>
      </c>
      <c r="P41" s="68" t="n">
        <v>-966.152920979722</v>
      </c>
      <c r="Q41" s="68" t="n">
        <v>-961.322156374824</v>
      </c>
      <c r="R41" s="68" t="n">
        <v>-956.51554559295</v>
      </c>
      <c r="S41" s="68" t="n">
        <v>-951.732967864985</v>
      </c>
      <c r="T41" s="68" t="n">
        <v>-946.97430302566</v>
      </c>
      <c r="U41" s="68" t="n">
        <v>-942.239431510531</v>
      </c>
      <c r="V41" s="68" t="n">
        <v>-937.528234352979</v>
      </c>
      <c r="W41" s="68" t="n">
        <v>-932.840593181214</v>
      </c>
      <c r="X41" s="68" t="n">
        <v>-928.176390215308</v>
      </c>
      <c r="Y41" s="68" t="n">
        <v>-923.535508264231</v>
      </c>
      <c r="Z41" s="68" t="n">
        <v>-918.91783072291</v>
      </c>
      <c r="AA41" s="68" t="n">
        <v>-914.323241569296</v>
      </c>
      <c r="AB41" s="68" t="n">
        <v>-909.751625361449</v>
      </c>
      <c r="AC41" s="68" t="n">
        <v>-905.202867234642</v>
      </c>
      <c r="AD41" s="68" t="n">
        <v>-900.676852898469</v>
      </c>
      <c r="AE41" s="68" t="n">
        <v>-896.173468633976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5214.52190205997</v>
      </c>
      <c r="E42" s="68" t="n">
        <v>4444.05464850453</v>
      </c>
      <c r="F42" s="68" t="n">
        <v>4006.28976916486</v>
      </c>
      <c r="G42" s="68" t="n">
        <v>3588.41923560278</v>
      </c>
      <c r="H42" s="68" t="n">
        <v>3469.38224910537</v>
      </c>
      <c r="I42" s="68" t="n">
        <v>3353.66810719884</v>
      </c>
      <c r="J42" s="68" t="n">
        <v>2711.58182780374</v>
      </c>
      <c r="K42" s="68" t="n">
        <v>2616.53454557893</v>
      </c>
      <c r="L42" s="68" t="n">
        <v>2022.74958886081</v>
      </c>
      <c r="M42" s="68" t="n">
        <v>1946.50612364985</v>
      </c>
      <c r="N42" s="68" t="n">
        <v>1872.42813371744</v>
      </c>
      <c r="O42" s="68" t="n">
        <v>1338.54588178458</v>
      </c>
      <c r="P42" s="68" t="n">
        <v>1281.08642848859</v>
      </c>
      <c r="Q42" s="68" t="n">
        <v>1225.28401868758</v>
      </c>
      <c r="R42" s="68" t="n">
        <v>1171.09340979146</v>
      </c>
      <c r="S42" s="68" t="n">
        <v>-951.732967864985</v>
      </c>
      <c r="T42" s="68" t="n">
        <v>-946.97430302566</v>
      </c>
      <c r="U42" s="68" t="n">
        <v>-942.239431510531</v>
      </c>
      <c r="V42" s="68" t="n">
        <v>-937.528234352979</v>
      </c>
      <c r="W42" s="68" t="n">
        <v>-932.840593181214</v>
      </c>
      <c r="X42" s="68" t="n">
        <v>-928.176390215308</v>
      </c>
      <c r="Y42" s="68" t="n">
        <v>-923.535508264231</v>
      </c>
      <c r="Z42" s="68" t="n">
        <v>-918.91783072291</v>
      </c>
      <c r="AA42" s="68" t="n">
        <v>-914.323241569296</v>
      </c>
      <c r="AB42" s="68" t="n">
        <v>-909.751625361449</v>
      </c>
      <c r="AC42" s="68" t="n">
        <v>-905.202867234642</v>
      </c>
      <c r="AD42" s="68" t="n">
        <v>-900.676852898469</v>
      </c>
      <c r="AE42" s="68" t="n">
        <v>-896.173468633976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5214.52190205997</v>
      </c>
      <c r="E45" s="68" t="n">
        <v>4444.05464850453</v>
      </c>
      <c r="F45" s="68" t="n">
        <v>4006.28976916486</v>
      </c>
      <c r="G45" s="68" t="n">
        <v>3588.41923560278</v>
      </c>
      <c r="H45" s="68" t="n">
        <v>3469.38224910537</v>
      </c>
      <c r="I45" s="68" t="n">
        <v>3353.66810719884</v>
      </c>
      <c r="J45" s="68" t="n">
        <v>2711.58182780374</v>
      </c>
      <c r="K45" s="68" t="n">
        <v>2616.53454557893</v>
      </c>
      <c r="L45" s="68" t="n">
        <v>2022.74958886081</v>
      </c>
      <c r="M45" s="68" t="n">
        <v>1946.50612364985</v>
      </c>
      <c r="N45" s="68" t="n">
        <v>1872.42813371744</v>
      </c>
      <c r="O45" s="68" t="n">
        <v>1338.54588178458</v>
      </c>
      <c r="P45" s="68" t="n">
        <v>1281.08642848859</v>
      </c>
      <c r="Q45" s="68" t="n">
        <v>1225.28401868758</v>
      </c>
      <c r="R45" s="68" t="n">
        <v>1171.09340979146</v>
      </c>
      <c r="S45" s="68" t="n">
        <v>-951.732967864985</v>
      </c>
      <c r="T45" s="68" t="n">
        <v>-946.97430302566</v>
      </c>
      <c r="U45" s="68" t="n">
        <v>-942.239431510531</v>
      </c>
      <c r="V45" s="68" t="n">
        <v>-937.528234352979</v>
      </c>
      <c r="W45" s="68" t="n">
        <v>-932.840593181214</v>
      </c>
      <c r="X45" s="68" t="n">
        <v>-928.176390215308</v>
      </c>
      <c r="Y45" s="68" t="n">
        <v>-923.535508264231</v>
      </c>
      <c r="Z45" s="68" t="n">
        <v>-918.91783072291</v>
      </c>
      <c r="AA45" s="68" t="n">
        <v>-914.323241569296</v>
      </c>
      <c r="AB45" s="68" t="n">
        <v>-909.751625361449</v>
      </c>
      <c r="AC45" s="68" t="n">
        <v>-905.202867234642</v>
      </c>
      <c r="AD45" s="68" t="n">
        <v>-900.676852898469</v>
      </c>
      <c r="AE45" s="68" t="n">
        <v>-896.173468633976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28375.8938989663</v>
      </c>
      <c r="E47" s="68" t="n">
        <v>45401.4302383461</v>
      </c>
      <c r="F47" s="68" t="n">
        <v>27240.8581430077</v>
      </c>
      <c r="G47" s="68" t="n">
        <v>16316.1389919056</v>
      </c>
      <c r="H47" s="68" t="n">
        <v>16316.1389919056</v>
      </c>
      <c r="I47" s="68" t="n">
        <v>8229.00923070024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75"/>
      <c r="D48" s="68" t="n">
        <v>-23161.3719969064</v>
      </c>
      <c r="E48" s="68" t="n">
        <v>-40957.3755898416</v>
      </c>
      <c r="F48" s="68" t="n">
        <v>-23234.5683738428</v>
      </c>
      <c r="G48" s="68" t="n">
        <v>-12727.7197563029</v>
      </c>
      <c r="H48" s="68" t="n">
        <v>-12846.7567428003</v>
      </c>
      <c r="I48" s="68" t="n">
        <v>-4875.3411235014</v>
      </c>
      <c r="J48" s="68" t="n">
        <v>2711.58182780374</v>
      </c>
      <c r="K48" s="68" t="n">
        <v>2616.53454557893</v>
      </c>
      <c r="L48" s="68" t="n">
        <v>2022.74958886081</v>
      </c>
      <c r="M48" s="68" t="n">
        <v>1946.50612364985</v>
      </c>
      <c r="N48" s="68" t="n">
        <v>1872.42813371744</v>
      </c>
      <c r="O48" s="68" t="n">
        <v>1338.54588178458</v>
      </c>
      <c r="P48" s="68" t="n">
        <v>1281.08642848859</v>
      </c>
      <c r="Q48" s="68" t="n">
        <v>1225.28401868758</v>
      </c>
      <c r="R48" s="68" t="n">
        <v>1171.09340979146</v>
      </c>
      <c r="S48" s="68" t="n">
        <v>-951.732967864985</v>
      </c>
      <c r="T48" s="68" t="n">
        <v>-946.97430302566</v>
      </c>
      <c r="U48" s="68" t="n">
        <v>-942.239431510531</v>
      </c>
      <c r="V48" s="68" t="n">
        <v>-937.528234352979</v>
      </c>
      <c r="W48" s="68" t="n">
        <v>-932.840593181214</v>
      </c>
      <c r="X48" s="68" t="n">
        <v>-928.176390215308</v>
      </c>
      <c r="Y48" s="68" t="n">
        <v>-923.535508264231</v>
      </c>
      <c r="Z48" s="68" t="n">
        <v>-918.91783072291</v>
      </c>
      <c r="AA48" s="68" t="n">
        <v>-914.323241569296</v>
      </c>
      <c r="AB48" s="68" t="n">
        <v>-909.751625361449</v>
      </c>
      <c r="AC48" s="68" t="n">
        <v>-905.202867234642</v>
      </c>
      <c r="AD48" s="68" t="n">
        <v>-900.676852898469</v>
      </c>
      <c r="AE48" s="68" t="n">
        <v>-896.173468633976</v>
      </c>
      <c r="AF48" s="0"/>
    </row>
    <row r="49" customFormat="false" ht="12.75" hidden="false" customHeight="false" outlineLevel="0" collapsed="false">
      <c r="B49" s="12" t="s">
        <v>98</v>
      </c>
      <c r="C49" s="76"/>
      <c r="D49" s="68" t="n">
        <v>8106.48019891723</v>
      </c>
      <c r="E49" s="68" t="n">
        <v>14335.0814564446</v>
      </c>
      <c r="F49" s="68" t="n">
        <v>8132.09893084499</v>
      </c>
      <c r="G49" s="68" t="n">
        <v>4454.701914706</v>
      </c>
      <c r="H49" s="68" t="n">
        <v>4496.3648599801</v>
      </c>
      <c r="I49" s="68" t="n">
        <v>1706.36939322549</v>
      </c>
      <c r="J49" s="68" t="n">
        <v>-949.053639731309</v>
      </c>
      <c r="K49" s="68" t="n">
        <v>-915.787090952627</v>
      </c>
      <c r="L49" s="68" t="n">
        <v>-707.962356101285</v>
      </c>
      <c r="M49" s="68" t="n">
        <v>-681.277143277449</v>
      </c>
      <c r="N49" s="68" t="n">
        <v>-655.349846801106</v>
      </c>
      <c r="O49" s="68" t="n">
        <v>-468.491058624603</v>
      </c>
      <c r="P49" s="68" t="n">
        <v>-448.380249971006</v>
      </c>
      <c r="Q49" s="68" t="n">
        <v>-428.849406540651</v>
      </c>
      <c r="R49" s="68" t="n">
        <v>-409.882693427011</v>
      </c>
      <c r="S49" s="68" t="n">
        <v>333.106538752745</v>
      </c>
      <c r="T49" s="68" t="n">
        <v>331.441006058981</v>
      </c>
      <c r="U49" s="68" t="n">
        <v>329.783801028686</v>
      </c>
      <c r="V49" s="68" t="n">
        <v>328.134882023543</v>
      </c>
      <c r="W49" s="68" t="n">
        <v>326.494207613425</v>
      </c>
      <c r="X49" s="68" t="n">
        <v>324.861736575358</v>
      </c>
      <c r="Y49" s="68" t="n">
        <v>323.237427892481</v>
      </c>
      <c r="Z49" s="68" t="n">
        <v>321.621240753019</v>
      </c>
      <c r="AA49" s="68" t="n">
        <v>320.013134549253</v>
      </c>
      <c r="AB49" s="68" t="n">
        <v>318.413068876507</v>
      </c>
      <c r="AC49" s="68" t="n">
        <v>316.821003532125</v>
      </c>
      <c r="AD49" s="68" t="n">
        <v>315.236898514464</v>
      </c>
      <c r="AE49" s="68" t="n">
        <v>313.660714021892</v>
      </c>
      <c r="AF49" s="0"/>
    </row>
    <row r="50" customFormat="false" ht="12.75" hidden="false" customHeight="false" outlineLevel="0" collapsed="false">
      <c r="B50" s="12" t="s">
        <v>99</v>
      </c>
      <c r="C50" s="76"/>
      <c r="D50" s="68" t="n">
        <v>50075.1068805288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58181.5870794461</v>
      </c>
      <c r="E51" s="68" t="n">
        <v>14335.0814564446</v>
      </c>
      <c r="F51" s="68" t="n">
        <v>8132.09893084499</v>
      </c>
      <c r="G51" s="68" t="n">
        <v>4454.701914706</v>
      </c>
      <c r="H51" s="68" t="n">
        <v>4496.3648599801</v>
      </c>
      <c r="I51" s="68" t="n">
        <v>1706.36939322549</v>
      </c>
      <c r="J51" s="68" t="n">
        <v>-949.053639731309</v>
      </c>
      <c r="K51" s="68" t="n">
        <v>-915.787090952627</v>
      </c>
      <c r="L51" s="68" t="n">
        <v>-707.962356101285</v>
      </c>
      <c r="M51" s="68" t="n">
        <v>-681.277143277449</v>
      </c>
      <c r="N51" s="68" t="n">
        <v>-655.349846801106</v>
      </c>
      <c r="O51" s="68" t="n">
        <v>-468.491058624603</v>
      </c>
      <c r="P51" s="68" t="n">
        <v>-448.380249971006</v>
      </c>
      <c r="Q51" s="68" t="n">
        <v>-428.849406540651</v>
      </c>
      <c r="R51" s="68" t="n">
        <v>-409.882693427011</v>
      </c>
      <c r="S51" s="68" t="n">
        <v>333.106538752745</v>
      </c>
      <c r="T51" s="68" t="n">
        <v>331.441006058981</v>
      </c>
      <c r="U51" s="68" t="n">
        <v>329.783801028686</v>
      </c>
      <c r="V51" s="68" t="n">
        <v>328.134882023543</v>
      </c>
      <c r="W51" s="68" t="n">
        <v>326.494207613425</v>
      </c>
      <c r="X51" s="68" t="n">
        <v>324.861736575358</v>
      </c>
      <c r="Y51" s="68" t="n">
        <v>323.237427892481</v>
      </c>
      <c r="Z51" s="68" t="n">
        <v>321.621240753019</v>
      </c>
      <c r="AA51" s="68" t="n">
        <v>320.013134549253</v>
      </c>
      <c r="AB51" s="68" t="n">
        <v>318.413068876507</v>
      </c>
      <c r="AC51" s="68" t="n">
        <v>316.821003532125</v>
      </c>
      <c r="AD51" s="68" t="n">
        <v>315.236898514464</v>
      </c>
      <c r="AE51" s="68" t="n">
        <v>313.660714021892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97515.0995147461</v>
      </c>
      <c r="E53" s="77" t="n">
        <v>24954.3327803936</v>
      </c>
      <c r="F53" s="77" t="n">
        <v>18487.7447063805</v>
      </c>
      <c r="G53" s="77" t="n">
        <v>14571.5483105227</v>
      </c>
      <c r="H53" s="77" t="n">
        <v>14678.2957744077</v>
      </c>
      <c r="I53" s="77" t="n">
        <v>11961.9004573885</v>
      </c>
      <c r="J53" s="77" t="n">
        <v>8859.04467558859</v>
      </c>
      <c r="K53" s="77" t="n">
        <v>8997.4072943836</v>
      </c>
      <c r="L53" s="77" t="n">
        <v>8817.23507611848</v>
      </c>
      <c r="M53" s="77" t="n">
        <v>8979.26867503271</v>
      </c>
      <c r="N53" s="77" t="n">
        <v>9148.67736673787</v>
      </c>
      <c r="O53" s="77" t="n">
        <v>9025.34912461042</v>
      </c>
      <c r="P53" s="77" t="n">
        <v>9218.00458731797</v>
      </c>
      <c r="Q53" s="77" t="n">
        <v>9418.22394378697</v>
      </c>
      <c r="R53" s="77" t="n">
        <v>9626.16073426329</v>
      </c>
      <c r="S53" s="77" t="n">
        <v>8496.34214608208</v>
      </c>
      <c r="T53" s="77" t="n">
        <v>8756.50511938438</v>
      </c>
      <c r="U53" s="77" t="n">
        <v>9023.9027785418</v>
      </c>
      <c r="V53" s="77" t="n">
        <v>9298.73967721004</v>
      </c>
      <c r="W53" s="77" t="n">
        <v>9581.22613551258</v>
      </c>
      <c r="X53" s="77" t="n">
        <v>9871.5784026855</v>
      </c>
      <c r="Y53" s="77" t="n">
        <v>10170.0188243092</v>
      </c>
      <c r="Z53" s="77" t="n">
        <v>10476.7760142566</v>
      </c>
      <c r="AA53" s="77" t="n">
        <v>10792.0850314908</v>
      </c>
      <c r="AB53" s="77" t="n">
        <v>11116.1875618486</v>
      </c>
      <c r="AC53" s="77" t="n">
        <v>11449.3321049511</v>
      </c>
      <c r="AD53" s="77" t="n">
        <v>11791.7741663857</v>
      </c>
      <c r="AE53" s="77" t="n">
        <v>12143.776455308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97515.0995147461</v>
      </c>
      <c r="E54" s="78" t="n">
        <v>-72560.7667343525</v>
      </c>
      <c r="F54" s="78" t="n">
        <v>-54073.022027972</v>
      </c>
      <c r="G54" s="78" t="n">
        <v>-39501.4737174493</v>
      </c>
      <c r="H54" s="78" t="n">
        <v>-24823.1779430416</v>
      </c>
      <c r="I54" s="78" t="n">
        <v>-12861.2774856531</v>
      </c>
      <c r="J54" s="78" t="n">
        <v>-4002.23281006456</v>
      </c>
      <c r="K54" s="78" t="n">
        <v>4995.17448431904</v>
      </c>
      <c r="L54" s="78" t="n">
        <v>13812.4095604375</v>
      </c>
      <c r="M54" s="78" t="n">
        <v>22791.6782354702</v>
      </c>
      <c r="N54" s="78" t="n">
        <v>31940.3556022081</v>
      </c>
      <c r="O54" s="78" t="n">
        <v>40965.7047268185</v>
      </c>
      <c r="P54" s="78" t="n">
        <v>50183.7093141365</v>
      </c>
      <c r="Q54" s="78" t="n">
        <v>59601.9332579235</v>
      </c>
      <c r="R54" s="78" t="n">
        <v>69228.0939921868</v>
      </c>
      <c r="S54" s="78" t="n">
        <v>77724.4361382688</v>
      </c>
      <c r="T54" s="78" t="n">
        <v>86480.9412576532</v>
      </c>
      <c r="U54" s="78" t="n">
        <v>95504.844036195</v>
      </c>
      <c r="V54" s="78" t="n">
        <v>104803.583713405</v>
      </c>
      <c r="W54" s="78" t="n">
        <v>114384.809848918</v>
      </c>
      <c r="X54" s="78" t="n">
        <v>124256.388251603</v>
      </c>
      <c r="Y54" s="78" t="n">
        <v>134426.407075912</v>
      </c>
      <c r="Z54" s="78" t="n">
        <v>144903.183090169</v>
      </c>
      <c r="AA54" s="78" t="n">
        <v>155695.26812166</v>
      </c>
      <c r="AB54" s="78" t="n">
        <v>166811.455683508</v>
      </c>
      <c r="AC54" s="78" t="n">
        <v>178260.787788459</v>
      </c>
      <c r="AD54" s="78" t="n">
        <v>190052.561954845</v>
      </c>
      <c r="AE54" s="78" t="n">
        <v>202196.338410153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80" t="n">
        <v>0.119999418250141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7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87" t="n">
        <v>36807.7697561594</v>
      </c>
      <c r="E63" s="87" t="n">
        <v>69109.6451527637</v>
      </c>
      <c r="F63" s="87" t="n">
        <v>55904.0722480793</v>
      </c>
      <c r="G63" s="87" t="n">
        <v>78146.2916483593</v>
      </c>
      <c r="H63" s="87" t="n">
        <v>84991.4480208971</v>
      </c>
      <c r="I63" s="87" t="n">
        <v>100395.599483884</v>
      </c>
      <c r="J63" s="87" t="n">
        <v>122991.289985713</v>
      </c>
      <c r="K63" s="87" t="n">
        <v>145586.782227706</v>
      </c>
      <c r="L63" s="87" t="n">
        <v>168152.897342991</v>
      </c>
      <c r="M63" s="87" t="n">
        <v>199471.564562313</v>
      </c>
      <c r="N63" s="87" t="n">
        <v>230100.80098194</v>
      </c>
      <c r="O63" s="87" t="n">
        <v>260967.96249565</v>
      </c>
      <c r="P63" s="87" t="n">
        <v>294096.423119702</v>
      </c>
      <c r="Q63" s="87" t="n">
        <v>323347.688747753</v>
      </c>
      <c r="R63" s="87" t="n">
        <v>33048.4273265079</v>
      </c>
      <c r="S63" s="87" t="n">
        <v>33544.1537364055</v>
      </c>
      <c r="T63" s="87" t="n">
        <v>34047.3160424517</v>
      </c>
      <c r="U63" s="87" t="n">
        <v>34558.0257830881</v>
      </c>
      <c r="V63" s="87" t="n">
        <v>35076.3961698348</v>
      </c>
      <c r="W63" s="87" t="n">
        <v>35602.5421123826</v>
      </c>
      <c r="X63" s="87" t="n">
        <v>36136.5802440676</v>
      </c>
      <c r="Y63" s="87" t="n">
        <v>36678.6289477288</v>
      </c>
      <c r="Z63" s="87" t="n">
        <v>37228.8083819449</v>
      </c>
      <c r="AA63" s="87" t="n">
        <v>37787.2405076739</v>
      </c>
      <c r="AB63" s="87" t="n">
        <v>38354.049115289</v>
      </c>
      <c r="AC63" s="87" t="n">
        <v>38929.3598520183</v>
      </c>
      <c r="AD63" s="87" t="n">
        <v>39513.3002497987</v>
      </c>
      <c r="AE63" s="87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121.642558719486</v>
      </c>
      <c r="E64" s="88" t="n">
        <v>118.955275050817</v>
      </c>
      <c r="F64" s="88" t="n">
        <v>116.327357886701</v>
      </c>
      <c r="G64" s="88" t="n">
        <v>113.757495723663</v>
      </c>
      <c r="H64" s="88" t="n">
        <v>111.244406031496</v>
      </c>
      <c r="I64" s="88" t="n">
        <v>108.786834613185</v>
      </c>
      <c r="J64" s="88" t="n">
        <v>106.383554978989</v>
      </c>
      <c r="K64" s="88" t="n">
        <v>104.033367734332</v>
      </c>
      <c r="L64" s="88" t="n">
        <v>101.735099981237</v>
      </c>
      <c r="M64" s="88" t="n">
        <v>99.4876047329627</v>
      </c>
      <c r="N64" s="88" t="n">
        <v>97.2897603415902</v>
      </c>
      <c r="O64" s="88" t="n">
        <v>95.1404699382412</v>
      </c>
      <c r="P64" s="88" t="n">
        <v>93.0386608856706</v>
      </c>
      <c r="Q64" s="88" t="n">
        <v>90.9832842429497</v>
      </c>
      <c r="R64" s="88" t="n">
        <v>88.9733142419757</v>
      </c>
      <c r="S64" s="88" t="n">
        <v>87.0077477755458</v>
      </c>
      <c r="T64" s="88" t="n">
        <v>85.0856038967408</v>
      </c>
      <c r="U64" s="88" t="n">
        <v>83.2059233293683</v>
      </c>
      <c r="V64" s="88" t="n">
        <v>81.3677679892203</v>
      </c>
      <c r="W64" s="88" t="n">
        <v>79.5702205159083</v>
      </c>
      <c r="X64" s="88" t="n">
        <v>77.8123838150392</v>
      </c>
      <c r="Y64" s="88" t="n">
        <v>76.0933806105069</v>
      </c>
      <c r="Z64" s="88" t="n">
        <v>74.4123530066735</v>
      </c>
      <c r="AA64" s="88" t="n">
        <v>72.7684620602232</v>
      </c>
      <c r="AB64" s="88" t="n">
        <v>71.1608873614741</v>
      </c>
      <c r="AC64" s="88" t="n">
        <v>69.5888266249401</v>
      </c>
      <c r="AD64" s="88" t="n">
        <v>68.0514952889376</v>
      </c>
      <c r="AE64" s="88" t="n">
        <v>66.5481261240375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4477391.29389693</v>
      </c>
      <c r="E67" s="66" t="n">
        <v>4378478.37535109</v>
      </c>
      <c r="F67" s="66" t="n">
        <v>4281750.60543603</v>
      </c>
      <c r="G67" s="66" t="n">
        <v>4187159.71063388</v>
      </c>
      <c r="H67" s="66" t="n">
        <v>4094658.48386801</v>
      </c>
      <c r="I67" s="66" t="n">
        <v>4004200.76094352</v>
      </c>
      <c r="J67" s="66" t="n">
        <v>3915741.39750834</v>
      </c>
      <c r="K67" s="66" t="n">
        <v>3829236.24652316</v>
      </c>
      <c r="L67" s="66" t="n">
        <v>3744642.13622921</v>
      </c>
      <c r="M67" s="66" t="n">
        <v>3661916.84860268</v>
      </c>
      <c r="N67" s="66" t="n">
        <v>3581019.09828518</v>
      </c>
      <c r="O67" s="66" t="n">
        <v>3501908.51197959</v>
      </c>
      <c r="P67" s="66" t="n">
        <v>3424545.60830116</v>
      </c>
      <c r="Q67" s="66" t="n">
        <v>3348891.7780737</v>
      </c>
      <c r="R67" s="66" t="n">
        <v>3274909.26506106</v>
      </c>
      <c r="S67" s="66" t="n">
        <v>3202561.14712428</v>
      </c>
      <c r="T67" s="66" t="n">
        <v>3131811.31779501</v>
      </c>
      <c r="U67" s="66" t="n">
        <v>3062624.46825604</v>
      </c>
      <c r="V67" s="66" t="n">
        <v>2994966.06971982</v>
      </c>
      <c r="W67" s="66" t="n">
        <v>2928802.35619638</v>
      </c>
      <c r="X67" s="66" t="n">
        <v>2864100.30764187</v>
      </c>
      <c r="Y67" s="66" t="n">
        <v>2800827.63347934</v>
      </c>
      <c r="Z67" s="66" t="n">
        <v>2738952.75648369</v>
      </c>
      <c r="AA67" s="66" t="n">
        <v>2678444.79702251</v>
      </c>
      <c r="AB67" s="66" t="n">
        <v>2619273.55764513</v>
      </c>
      <c r="AC67" s="66" t="n">
        <v>2561409.50801209</v>
      </c>
      <c r="AD67" s="66" t="n">
        <v>2504823.77015758</v>
      </c>
      <c r="AE67" s="66" t="n">
        <v>2449488.10407743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8220956.84781139</v>
      </c>
      <c r="F68" s="66" t="n">
        <v>8039342.42510843</v>
      </c>
      <c r="G68" s="66" t="n">
        <v>7861740.1629294</v>
      </c>
      <c r="H68" s="66" t="n">
        <v>7688061.42606664</v>
      </c>
      <c r="I68" s="66" t="n">
        <v>7518219.53740964</v>
      </c>
      <c r="J68" s="66" t="n">
        <v>7352129.73468743</v>
      </c>
      <c r="K68" s="66" t="n">
        <v>7189709.12816667</v>
      </c>
      <c r="L68" s="66" t="n">
        <v>7030876.65928419</v>
      </c>
      <c r="M68" s="66" t="n">
        <v>6875553.06019347</v>
      </c>
      <c r="N68" s="66" t="n">
        <v>6723660.81420472</v>
      </c>
      <c r="O68" s="66" t="n">
        <v>6575124.11709903</v>
      </c>
      <c r="P68" s="66" t="n">
        <v>6429868.83929701</v>
      </c>
      <c r="Q68" s="66" t="n">
        <v>6287822.4888633</v>
      </c>
      <c r="R68" s="66" t="n">
        <v>6148914.17532828</v>
      </c>
      <c r="S68" s="66" t="n">
        <v>6013074.57430914</v>
      </c>
      <c r="T68" s="66" t="n">
        <v>5880235.89291237</v>
      </c>
      <c r="U68" s="66" t="n">
        <v>5750331.8359007</v>
      </c>
      <c r="V68" s="66" t="n">
        <v>5623297.57260742</v>
      </c>
      <c r="W68" s="66" t="n">
        <v>5499069.70458158</v>
      </c>
      <c r="X68" s="66" t="n">
        <v>5377586.23394801</v>
      </c>
      <c r="Y68" s="66" t="n">
        <v>5258786.53246632</v>
      </c>
      <c r="Z68" s="66" t="n">
        <v>5142611.3112734</v>
      </c>
      <c r="AA68" s="66" t="n">
        <v>5029002.59129437</v>
      </c>
      <c r="AB68" s="66" t="n">
        <v>4917903.67430726</v>
      </c>
      <c r="AC68" s="66" t="n">
        <v>4809259.11464681</v>
      </c>
      <c r="AD68" s="66" t="n">
        <v>4703014.69153345</v>
      </c>
      <c r="AE68" s="66" t="n">
        <v>4599117.3820136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6503173.01972629</v>
      </c>
      <c r="G69" s="66" t="n">
        <v>6359507.25969624</v>
      </c>
      <c r="H69" s="66" t="n">
        <v>6219015.31197941</v>
      </c>
      <c r="I69" s="66" t="n">
        <v>6081627.06185537</v>
      </c>
      <c r="J69" s="66" t="n">
        <v>5947273.94355289</v>
      </c>
      <c r="K69" s="66" t="n">
        <v>5815888.9060311</v>
      </c>
      <c r="L69" s="66" t="n">
        <v>5687406.37951662</v>
      </c>
      <c r="M69" s="66" t="n">
        <v>5561762.2427799</v>
      </c>
      <c r="N69" s="66" t="n">
        <v>5438893.79113458</v>
      </c>
      <c r="O69" s="66" t="n">
        <v>5318739.70514365</v>
      </c>
      <c r="P69" s="66" t="n">
        <v>5201240.02001708</v>
      </c>
      <c r="Q69" s="66" t="n">
        <v>5086336.0956854</v>
      </c>
      <c r="R69" s="66" t="n">
        <v>4973970.58753447</v>
      </c>
      <c r="S69" s="66" t="n">
        <v>4864087.41778677</v>
      </c>
      <c r="T69" s="66" t="n">
        <v>4756631.74751486</v>
      </c>
      <c r="U69" s="66" t="n">
        <v>4651549.94927315</v>
      </c>
      <c r="V69" s="66" t="n">
        <v>4548789.58033433</v>
      </c>
      <c r="W69" s="66" t="n">
        <v>4448299.35651694</v>
      </c>
      <c r="X69" s="66" t="n">
        <v>4350029.12659123</v>
      </c>
      <c r="Y69" s="66" t="n">
        <v>4253929.84725037</v>
      </c>
      <c r="Z69" s="66" t="n">
        <v>4159953.55863466</v>
      </c>
      <c r="AA69" s="66" t="n">
        <v>4068053.36039633</v>
      </c>
      <c r="AB69" s="66" t="n">
        <v>3978183.38829328</v>
      </c>
      <c r="AC69" s="66" t="n">
        <v>3890298.79129971</v>
      </c>
      <c r="AD69" s="66" t="n">
        <v>3804355.70922259</v>
      </c>
      <c r="AE69" s="66" t="n">
        <v>3720311.25081249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8889726.43800836</v>
      </c>
      <c r="H70" s="66" t="n">
        <v>8693337.79798577</v>
      </c>
      <c r="I70" s="66" t="n">
        <v>8501287.70518382</v>
      </c>
      <c r="J70" s="66" t="n">
        <v>8313480.31397731</v>
      </c>
      <c r="K70" s="66" t="n">
        <v>8129821.89612813</v>
      </c>
      <c r="L70" s="66" t="n">
        <v>7950220.7940087</v>
      </c>
      <c r="M70" s="66" t="n">
        <v>7774587.37485879</v>
      </c>
      <c r="N70" s="66" t="n">
        <v>7602833.98605289</v>
      </c>
      <c r="O70" s="66" t="n">
        <v>7434874.91135575</v>
      </c>
      <c r="P70" s="66" t="n">
        <v>7270626.32814441</v>
      </c>
      <c r="Q70" s="66" t="n">
        <v>7110006.26557512</v>
      </c>
      <c r="R70" s="66" t="n">
        <v>6952934.56367455</v>
      </c>
      <c r="S70" s="66" t="n">
        <v>6799332.83333468</v>
      </c>
      <c r="T70" s="66" t="n">
        <v>6649124.41719148</v>
      </c>
      <c r="U70" s="66" t="n">
        <v>6502234.35136783</v>
      </c>
      <c r="V70" s="66" t="n">
        <v>6358589.32806164</v>
      </c>
      <c r="W70" s="66" t="n">
        <v>6218117.65896043</v>
      </c>
      <c r="X70" s="66" t="n">
        <v>6080749.23946412</v>
      </c>
      <c r="Y70" s="66" t="n">
        <v>5946415.51369828</v>
      </c>
      <c r="Z70" s="66" t="n">
        <v>5815049.44030017</v>
      </c>
      <c r="AA70" s="66" t="n">
        <v>5686585.45896077</v>
      </c>
      <c r="AB70" s="66" t="n">
        <v>5560959.4577058</v>
      </c>
      <c r="AC70" s="66" t="n">
        <v>5438108.74089968</v>
      </c>
      <c r="AD70" s="66" t="n">
        <v>5317971.99795626</v>
      </c>
      <c r="AE70" s="66" t="n">
        <v>5200489.27274083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9454823.15284145</v>
      </c>
      <c r="I71" s="66" t="n">
        <v>9245950.59938448</v>
      </c>
      <c r="J71" s="66" t="n">
        <v>9041692.38327496</v>
      </c>
      <c r="K71" s="66" t="n">
        <v>8841946.56623136</v>
      </c>
      <c r="L71" s="66" t="n">
        <v>8646613.46195603</v>
      </c>
      <c r="M71" s="66" t="n">
        <v>8455595.58638515</v>
      </c>
      <c r="N71" s="66" t="n">
        <v>8268797.6090378</v>
      </c>
      <c r="O71" s="66" t="n">
        <v>8086126.30543975</v>
      </c>
      <c r="P71" s="66" t="n">
        <v>7907490.51059835</v>
      </c>
      <c r="Q71" s="66" t="n">
        <v>7732801.07350517</v>
      </c>
      <c r="R71" s="66" t="n">
        <v>7561970.81264382</v>
      </c>
      <c r="S71" s="66" t="n">
        <v>7394914.47248063</v>
      </c>
      <c r="T71" s="66" t="n">
        <v>7231548.68091649</v>
      </c>
      <c r="U71" s="66" t="n">
        <v>7071791.90767875</v>
      </c>
      <c r="V71" s="66" t="n">
        <v>6915564.42363224</v>
      </c>
      <c r="W71" s="66" t="n">
        <v>6762788.26098914</v>
      </c>
      <c r="X71" s="66" t="n">
        <v>6613387.174398</v>
      </c>
      <c r="Y71" s="66" t="n">
        <v>6467286.60289224</v>
      </c>
      <c r="Z71" s="66" t="n">
        <v>6324413.63267934</v>
      </c>
      <c r="AA71" s="66" t="n">
        <v>6184696.96075208</v>
      </c>
      <c r="AB71" s="66" t="n">
        <v>6048066.85930364</v>
      </c>
      <c r="AC71" s="66" t="n">
        <v>5914455.14092882</v>
      </c>
      <c r="AD71" s="66" t="n">
        <v>5783795.12459406</v>
      </c>
      <c r="AE71" s="66" t="n">
        <v>5656021.60235924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10921719.4769449</v>
      </c>
      <c r="J72" s="66" t="n">
        <v>10680440.7773423</v>
      </c>
      <c r="K72" s="66" t="n">
        <v>10444492.3200156</v>
      </c>
      <c r="L72" s="66" t="n">
        <v>10213756.3511691</v>
      </c>
      <c r="M72" s="66" t="n">
        <v>9988117.71838146</v>
      </c>
      <c r="N72" s="66" t="n">
        <v>9767463.81313733</v>
      </c>
      <c r="O72" s="66" t="n">
        <v>9551684.51462815</v>
      </c>
      <c r="P72" s="66" t="n">
        <v>9340672.13479467</v>
      </c>
      <c r="Q72" s="66" t="n">
        <v>9134321.36458354</v>
      </c>
      <c r="R72" s="66" t="n">
        <v>8932529.22139113</v>
      </c>
      <c r="S72" s="66" t="n">
        <v>8735194.99766848</v>
      </c>
      <c r="T72" s="66" t="n">
        <v>8542220.21066157</v>
      </c>
      <c r="U72" s="66" t="n">
        <v>8353508.553262</v>
      </c>
      <c r="V72" s="66" t="n">
        <v>8168965.84594334</v>
      </c>
      <c r="W72" s="66" t="n">
        <v>7988499.98975944</v>
      </c>
      <c r="X72" s="66" t="n">
        <v>7812020.92038091</v>
      </c>
      <c r="Y72" s="66" t="n">
        <v>7639440.56314718</v>
      </c>
      <c r="Z72" s="66" t="n">
        <v>7470672.78911137</v>
      </c>
      <c r="AA72" s="66" t="n">
        <v>7305633.37205636</v>
      </c>
      <c r="AB72" s="66" t="n">
        <v>7144239.94646032</v>
      </c>
      <c r="AC72" s="66" t="n">
        <v>6986411.96639091</v>
      </c>
      <c r="AD72" s="66" t="n">
        <v>6832070.66530758</v>
      </c>
      <c r="AE72" s="66" t="n">
        <v>6681139.01675185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13084250.6601318</v>
      </c>
      <c r="K73" s="66" t="n">
        <v>12795198.0992035</v>
      </c>
      <c r="L73" s="66" t="n">
        <v>12512531.1835177</v>
      </c>
      <c r="M73" s="66" t="n">
        <v>12236108.8436958</v>
      </c>
      <c r="N73" s="66" t="n">
        <v>11965793.126813</v>
      </c>
      <c r="O73" s="66" t="n">
        <v>11701449.1275512</v>
      </c>
      <c r="P73" s="66" t="n">
        <v>11442944.9208719</v>
      </c>
      <c r="Q73" s="66" t="n">
        <v>11190151.4961772</v>
      </c>
      <c r="R73" s="66" t="n">
        <v>10942942.6929248</v>
      </c>
      <c r="S73" s="66" t="n">
        <v>10701195.1376659</v>
      </c>
      <c r="T73" s="66" t="n">
        <v>10464788.1824735</v>
      </c>
      <c r="U73" s="66" t="n">
        <v>10233603.8447313</v>
      </c>
      <c r="V73" s="66" t="n">
        <v>10007526.7482524</v>
      </c>
      <c r="W73" s="66" t="n">
        <v>9786444.06569918</v>
      </c>
      <c r="X73" s="66" t="n">
        <v>9570245.46227506</v>
      </c>
      <c r="Y73" s="66" t="n">
        <v>9358823.04066006</v>
      </c>
      <c r="Z73" s="66" t="n">
        <v>9152071.287163</v>
      </c>
      <c r="AA73" s="66" t="n">
        <v>8949887.01906324</v>
      </c>
      <c r="AB73" s="66" t="n">
        <v>8752169.3331157</v>
      </c>
      <c r="AC73" s="66" t="n">
        <v>8558819.55519349</v>
      </c>
      <c r="AD73" s="66" t="n">
        <v>8369741.19104308</v>
      </c>
      <c r="AE73" s="66" t="n">
        <v>8184839.87812728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15145883.252753</v>
      </c>
      <c r="L74" s="66" t="n">
        <v>14811285.8458821</v>
      </c>
      <c r="M74" s="66" t="n">
        <v>14484080.2446139</v>
      </c>
      <c r="N74" s="66" t="n">
        <v>14164103.1518368</v>
      </c>
      <c r="O74" s="66" t="n">
        <v>13851194.8779403</v>
      </c>
      <c r="P74" s="66" t="n">
        <v>13545199.2611195</v>
      </c>
      <c r="Q74" s="66" t="n">
        <v>13245963.5894398</v>
      </c>
      <c r="R74" s="66" t="n">
        <v>12953338.5246237</v>
      </c>
      <c r="S74" s="66" t="n">
        <v>12667178.0275215</v>
      </c>
      <c r="T74" s="66" t="n">
        <v>12387339.2852276</v>
      </c>
      <c r="U74" s="66" t="n">
        <v>12113682.6398079</v>
      </c>
      <c r="V74" s="66" t="n">
        <v>11846071.5186011</v>
      </c>
      <c r="W74" s="66" t="n">
        <v>11584372.36606</v>
      </c>
      <c r="X74" s="66" t="n">
        <v>11328454.5770988</v>
      </c>
      <c r="Y74" s="66" t="n">
        <v>11078190.4319118</v>
      </c>
      <c r="Z74" s="66" t="n">
        <v>10833455.0322337</v>
      </c>
      <c r="AA74" s="66" t="n">
        <v>10594126.2390068</v>
      </c>
      <c r="AB74" s="66" t="n">
        <v>10360084.6114252</v>
      </c>
      <c r="AC74" s="66" t="n">
        <v>10131213.3473267</v>
      </c>
      <c r="AD74" s="66" t="n">
        <v>9907398.22490029</v>
      </c>
      <c r="AE74" s="66" t="n">
        <v>9688527.54568213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17107051.8233238</v>
      </c>
      <c r="M75" s="66" t="n">
        <v>16729128.985562</v>
      </c>
      <c r="N75" s="66" t="n">
        <v>16359555.0832437</v>
      </c>
      <c r="O75" s="66" t="n">
        <v>15998145.674689</v>
      </c>
      <c r="P75" s="66" t="n">
        <v>15644720.3928376</v>
      </c>
      <c r="Q75" s="66" t="n">
        <v>15299102.8552329</v>
      </c>
      <c r="R75" s="66" t="n">
        <v>14961120.5759967</v>
      </c>
      <c r="S75" s="66" t="n">
        <v>14630604.8797462</v>
      </c>
      <c r="T75" s="66" t="n">
        <v>14307390.8174151</v>
      </c>
      <c r="U75" s="66" t="n">
        <v>13991317.0839321</v>
      </c>
      <c r="V75" s="66" t="n">
        <v>13682225.9377197</v>
      </c>
      <c r="W75" s="66" t="n">
        <v>13379963.1219707</v>
      </c>
      <c r="X75" s="66" t="n">
        <v>13084377.7876637</v>
      </c>
      <c r="Y75" s="66" t="n">
        <v>12795322.4182797</v>
      </c>
      <c r="Z75" s="66" t="n">
        <v>12512652.7561816</v>
      </c>
      <c r="AA75" s="66" t="n">
        <v>12236227.7306201</v>
      </c>
      <c r="AB75" s="66" t="n">
        <v>11965909.3873301</v>
      </c>
      <c r="AC75" s="66" t="n">
        <v>11701562.8196828</v>
      </c>
      <c r="AD75" s="66" t="n">
        <v>11443056.1013578</v>
      </c>
      <c r="AE75" s="66" t="n">
        <v>11190260.2205037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19844948.1706411</v>
      </c>
      <c r="N76" s="66" t="n">
        <v>19406540.7112295</v>
      </c>
      <c r="O76" s="66" t="n">
        <v>18977818.3917747</v>
      </c>
      <c r="P76" s="66" t="n">
        <v>18558567.2516472</v>
      </c>
      <c r="Q76" s="66" t="n">
        <v>18148578.0569588</v>
      </c>
      <c r="R76" s="66" t="n">
        <v>17747646.1961412</v>
      </c>
      <c r="S76" s="66" t="n">
        <v>17355571.5778313</v>
      </c>
      <c r="T76" s="66" t="n">
        <v>16972158.5310121</v>
      </c>
      <c r="U76" s="66" t="n">
        <v>16597215.707361</v>
      </c>
      <c r="V76" s="66" t="n">
        <v>16230555.9857531</v>
      </c>
      <c r="W76" s="66" t="n">
        <v>15871996.3788765</v>
      </c>
      <c r="X76" s="66" t="n">
        <v>15521357.9419091</v>
      </c>
      <c r="Y76" s="66" t="n">
        <v>15178465.6832134</v>
      </c>
      <c r="Z76" s="66" t="n">
        <v>14843148.4770043</v>
      </c>
      <c r="AA76" s="66" t="n">
        <v>14515238.977946</v>
      </c>
      <c r="AB76" s="66" t="n">
        <v>14194573.5376358</v>
      </c>
      <c r="AC76" s="66" t="n">
        <v>13880992.1229324</v>
      </c>
      <c r="AD76" s="66" t="n">
        <v>13574338.2360893</v>
      </c>
      <c r="AE76" s="66" t="n">
        <v>13274458.8366519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22386451.7819408</v>
      </c>
      <c r="O77" s="66" t="n">
        <v>21891898.3385874</v>
      </c>
      <c r="P77" s="66" t="n">
        <v>21408270.3920799</v>
      </c>
      <c r="Q77" s="66" t="n">
        <v>20935326.5802702</v>
      </c>
      <c r="R77" s="66" t="n">
        <v>20472830.8730964</v>
      </c>
      <c r="S77" s="66" t="n">
        <v>20020552.4547877</v>
      </c>
      <c r="T77" s="66" t="n">
        <v>19578265.6086721</v>
      </c>
      <c r="U77" s="66" t="n">
        <v>19145749.6045295</v>
      </c>
      <c r="V77" s="66" t="n">
        <v>18722788.5884322</v>
      </c>
      <c r="W77" s="66" t="n">
        <v>18309171.4750201</v>
      </c>
      <c r="X77" s="66" t="n">
        <v>17904691.8421546</v>
      </c>
      <c r="Y77" s="66" t="n">
        <v>17509147.8279012</v>
      </c>
      <c r="Z77" s="66" t="n">
        <v>17122342.0297864</v>
      </c>
      <c r="AA77" s="66" t="n">
        <v>16744081.4062812</v>
      </c>
      <c r="AB77" s="66" t="n">
        <v>16374177.1804608</v>
      </c>
      <c r="AC77" s="66" t="n">
        <v>16012444.745792</v>
      </c>
      <c r="AD77" s="66" t="n">
        <v>15658703.5740032</v>
      </c>
      <c r="AE77" s="66" t="n">
        <v>15312777.1249882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24828614.5906614</v>
      </c>
      <c r="P78" s="66" t="n">
        <v>24280109.7646572</v>
      </c>
      <c r="Q78" s="66" t="n">
        <v>23743722.3100451</v>
      </c>
      <c r="R78" s="66" t="n">
        <v>23219184.5342136</v>
      </c>
      <c r="S78" s="66" t="n">
        <v>22706234.6583196</v>
      </c>
      <c r="T78" s="66" t="n">
        <v>22204616.6866444</v>
      </c>
      <c r="U78" s="66" t="n">
        <v>21714080.2788345</v>
      </c>
      <c r="V78" s="66" t="n">
        <v>21234380.6249656</v>
      </c>
      <c r="W78" s="66" t="n">
        <v>20765278.3233661</v>
      </c>
      <c r="X78" s="66" t="n">
        <v>20306539.2611402</v>
      </c>
      <c r="Y78" s="66" t="n">
        <v>19857934.49733</v>
      </c>
      <c r="Z78" s="66" t="n">
        <v>19419240.1486586</v>
      </c>
      <c r="AA78" s="66" t="n">
        <v>18990237.2777984</v>
      </c>
      <c r="AB78" s="66" t="n">
        <v>18570711.7841063</v>
      </c>
      <c r="AC78" s="66" t="n">
        <v>18160454.2967736</v>
      </c>
      <c r="AD78" s="66" t="n">
        <v>17759260.0703363</v>
      </c>
      <c r="AE78" s="66" t="n">
        <v>17366928.8824936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27362337.3783227</v>
      </c>
      <c r="Q79" s="66" t="n">
        <v>26757858.4595347</v>
      </c>
      <c r="R79" s="66" t="n">
        <v>26166733.4716703</v>
      </c>
      <c r="S79" s="66" t="n">
        <v>25588667.4044893</v>
      </c>
      <c r="T79" s="66" t="n">
        <v>25023371.7650113</v>
      </c>
      <c r="U79" s="66" t="n">
        <v>24470564.4335394</v>
      </c>
      <c r="V79" s="66" t="n">
        <v>23929969.5228635</v>
      </c>
      <c r="W79" s="66" t="n">
        <v>23401317.2405746</v>
      </c>
      <c r="X79" s="66" t="n">
        <v>22884343.7544204</v>
      </c>
      <c r="Y79" s="66" t="n">
        <v>22378791.0606362</v>
      </c>
      <c r="Z79" s="66" t="n">
        <v>21884406.8551833</v>
      </c>
      <c r="AA79" s="66" t="n">
        <v>21400944.4078334</v>
      </c>
      <c r="AB79" s="66" t="n">
        <v>20928162.4390336</v>
      </c>
      <c r="AC79" s="66" t="n">
        <v>20465824.999492</v>
      </c>
      <c r="AD79" s="66" t="n">
        <v>20013701.3524238</v>
      </c>
      <c r="AE79" s="66" t="n">
        <v>19571565.8583983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29419234.6746376</v>
      </c>
      <c r="R80" s="66" t="n">
        <v>28769315.5203704</v>
      </c>
      <c r="S80" s="66" t="n">
        <v>28133754.1463702</v>
      </c>
      <c r="T80" s="66" t="n">
        <v>27512233.3657179</v>
      </c>
      <c r="U80" s="66" t="n">
        <v>26904442.998674</v>
      </c>
      <c r="V80" s="66" t="n">
        <v>26310079.7178778</v>
      </c>
      <c r="W80" s="66" t="n">
        <v>25728846.896968</v>
      </c>
      <c r="X80" s="66" t="n">
        <v>25160454.462546</v>
      </c>
      <c r="Y80" s="66" t="n">
        <v>24604618.7494105</v>
      </c>
      <c r="Z80" s="66" t="n">
        <v>24061062.3589898</v>
      </c>
      <c r="AA80" s="66" t="n">
        <v>23529514.0209017</v>
      </c>
      <c r="AB80" s="66" t="n">
        <v>23009708.4575718</v>
      </c>
      <c r="AC80" s="66" t="n">
        <v>22501386.2518425</v>
      </c>
      <c r="AD80" s="66" t="n">
        <v>22004293.7175066</v>
      </c>
      <c r="AE80" s="66" t="n">
        <v>21518182.7727015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4477391.29389693</v>
      </c>
      <c r="E81" s="66" t="n">
        <v>12599435.2231625</v>
      </c>
      <c r="F81" s="66" t="n">
        <v>18824266.0502707</v>
      </c>
      <c r="G81" s="66" t="n">
        <v>27298133.5712679</v>
      </c>
      <c r="H81" s="66" t="n">
        <v>36149896.1727413</v>
      </c>
      <c r="I81" s="66" t="n">
        <v>46273005.1417217</v>
      </c>
      <c r="J81" s="66" t="n">
        <v>58335009.210475</v>
      </c>
      <c r="K81" s="66" t="n">
        <v>72192176.4150526</v>
      </c>
      <c r="L81" s="66" t="n">
        <v>87704384.6348875</v>
      </c>
      <c r="M81" s="66" t="n">
        <v>105611799.075714</v>
      </c>
      <c r="N81" s="66" t="n">
        <v>125665112.966916</v>
      </c>
      <c r="O81" s="66" t="n">
        <v>147717579.06685</v>
      </c>
      <c r="P81" s="66" t="n">
        <v>171816592.802689</v>
      </c>
      <c r="Q81" s="66" t="n">
        <v>197440117.088583</v>
      </c>
      <c r="R81" s="66" t="n">
        <v>193078341.01467</v>
      </c>
      <c r="S81" s="66" t="n">
        <v>188812923.729436</v>
      </c>
      <c r="T81" s="66" t="n">
        <v>184641736.509166</v>
      </c>
      <c r="U81" s="66" t="n">
        <v>180562697.657148</v>
      </c>
      <c r="V81" s="66" t="n">
        <v>176573771.464764</v>
      </c>
      <c r="W81" s="66" t="n">
        <v>172672967.195539</v>
      </c>
      <c r="X81" s="66" t="n">
        <v>168858338.091632</v>
      </c>
      <c r="Y81" s="66" t="n">
        <v>165127980.402277</v>
      </c>
      <c r="Z81" s="66" t="n">
        <v>161480032.433683</v>
      </c>
      <c r="AA81" s="66" t="n">
        <v>157912673.619933</v>
      </c>
      <c r="AB81" s="66" t="n">
        <v>154424123.614395</v>
      </c>
      <c r="AC81" s="66" t="n">
        <v>151012641.401213</v>
      </c>
      <c r="AD81" s="66" t="n">
        <v>147676524.426432</v>
      </c>
      <c r="AE81" s="66" t="n">
        <v>144414107.748302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customFormat="false" ht="12.75" hidden="false" customHeight="false" outlineLevel="0" collapsed="false">
      <c r="B83" s="89" t="s">
        <v>114</v>
      </c>
      <c r="C83" s="92" t="n">
        <v>3.56867284218942</v>
      </c>
      <c r="D83" s="66" t="n">
        <v>128453043.348603</v>
      </c>
      <c r="E83" s="66" t="n">
        <v>241181258.832696</v>
      </c>
      <c r="F83" s="66" t="n">
        <v>195095988.249717</v>
      </c>
      <c r="G83" s="66" t="n">
        <v>272717664.100241</v>
      </c>
      <c r="H83" s="66" t="n">
        <v>296606130.423372</v>
      </c>
      <c r="I83" s="66" t="n">
        <v>350364077.420211</v>
      </c>
      <c r="J83" s="66" t="n">
        <v>429219309.094152</v>
      </c>
      <c r="K83" s="66" t="n">
        <v>508073848.873978</v>
      </c>
      <c r="L83" s="66" t="n">
        <v>586825867.328677</v>
      </c>
      <c r="M83" s="66" t="n">
        <v>696122848.498552</v>
      </c>
      <c r="N83" s="66" t="n">
        <v>803013829.930169</v>
      </c>
      <c r="O83" s="66" t="n">
        <v>910735130.683672</v>
      </c>
      <c r="P83" s="66" t="n">
        <v>1026347992.22908</v>
      </c>
      <c r="Q83" s="66" t="n">
        <v>1128430082.95647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</row>
    <row r="84" customFormat="fals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</row>
    <row r="85" customFormat="false" ht="12.75" hidden="false" customHeight="false" outlineLevel="0" collapsed="false">
      <c r="B85" s="93" t="s">
        <v>115</v>
      </c>
      <c r="C85" s="94" t="n">
        <v>56479225.4775578</v>
      </c>
      <c r="D85" s="95" t="n">
        <v>6068750</v>
      </c>
      <c r="E85" s="95" t="n">
        <v>6068750</v>
      </c>
      <c r="F85" s="95" t="n">
        <v>6068750</v>
      </c>
      <c r="G85" s="95" t="n">
        <v>6068750</v>
      </c>
      <c r="H85" s="95" t="n">
        <v>6068750</v>
      </c>
      <c r="I85" s="95" t="n">
        <v>6068750</v>
      </c>
      <c r="J85" s="95" t="n">
        <v>6068750</v>
      </c>
      <c r="K85" s="95" t="n">
        <v>6068750</v>
      </c>
      <c r="L85" s="95" t="n">
        <v>6068750</v>
      </c>
      <c r="M85" s="95" t="n">
        <v>6068750</v>
      </c>
      <c r="N85" s="95" t="n">
        <v>6068750</v>
      </c>
      <c r="O85" s="95" t="n">
        <v>6068750</v>
      </c>
      <c r="P85" s="95" t="n">
        <v>6068750</v>
      </c>
      <c r="Q85" s="95" t="n">
        <v>6068750</v>
      </c>
      <c r="R85" s="95" t="n">
        <v>6068750</v>
      </c>
      <c r="S85" s="95" t="n">
        <v>6068750</v>
      </c>
      <c r="T85" s="95" t="n">
        <v>6068750</v>
      </c>
      <c r="U85" s="95" t="n">
        <v>6068750</v>
      </c>
      <c r="V85" s="95" t="n">
        <v>6068750</v>
      </c>
      <c r="W85" s="95" t="n">
        <v>6068750</v>
      </c>
      <c r="X85" s="95" t="n">
        <v>6068750</v>
      </c>
      <c r="Y85" s="95" t="n">
        <v>6068750</v>
      </c>
      <c r="Z85" s="95" t="n">
        <v>6068750</v>
      </c>
      <c r="AA85" s="95" t="n">
        <v>6068750</v>
      </c>
      <c r="AB85" s="95" t="n">
        <v>6068750</v>
      </c>
      <c r="AC85" s="95" t="n">
        <v>6068750</v>
      </c>
      <c r="AD85" s="95" t="n">
        <v>6068750</v>
      </c>
      <c r="AE85" s="95" t="n">
        <v>6068750</v>
      </c>
      <c r="AF85" s="0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138999184.6425</v>
      </c>
      <c r="E87" s="66" t="n">
        <v>259849444.055858</v>
      </c>
      <c r="F87" s="66" t="n">
        <v>219989004.299988</v>
      </c>
      <c r="G87" s="66" t="n">
        <v>306084547.671509</v>
      </c>
      <c r="H87" s="66" t="n">
        <v>338824776.596113</v>
      </c>
      <c r="I87" s="66" t="n">
        <v>402705832.561933</v>
      </c>
      <c r="J87" s="66" t="n">
        <v>493623068.304627</v>
      </c>
      <c r="K87" s="66" t="n">
        <v>586334775.289031</v>
      </c>
      <c r="L87" s="66" t="n">
        <v>680599001.963565</v>
      </c>
      <c r="M87" s="66" t="n">
        <v>807803397.574266</v>
      </c>
      <c r="N87" s="66" t="n">
        <v>934747692.897085</v>
      </c>
      <c r="O87" s="66" t="n">
        <v>1064521459.75052</v>
      </c>
      <c r="P87" s="66" t="n">
        <v>1204233335.03176</v>
      </c>
      <c r="Q87" s="66" t="n">
        <v>1331938950.04506</v>
      </c>
      <c r="R87" s="66" t="n">
        <v>199147091.01467</v>
      </c>
      <c r="S87" s="66" t="n">
        <v>194881673.729436</v>
      </c>
      <c r="T87" s="66" t="n">
        <v>190710486.509166</v>
      </c>
      <c r="U87" s="66" t="n">
        <v>186631447.657148</v>
      </c>
      <c r="V87" s="66" t="n">
        <v>182642521.464764</v>
      </c>
      <c r="W87" s="66" t="n">
        <v>178741717.195539</v>
      </c>
      <c r="X87" s="66" t="n">
        <v>174927088.091632</v>
      </c>
      <c r="Y87" s="66" t="n">
        <v>171196730.402277</v>
      </c>
      <c r="Z87" s="66" t="n">
        <v>167548782.433683</v>
      </c>
      <c r="AA87" s="66" t="n">
        <v>163981423.619933</v>
      </c>
      <c r="AB87" s="66" t="n">
        <v>160492873.614395</v>
      </c>
      <c r="AC87" s="66" t="n">
        <v>157081391.401213</v>
      </c>
      <c r="AD87" s="66" t="n">
        <v>153745274.426432</v>
      </c>
      <c r="AE87" s="66" t="n">
        <v>150482857.748302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3994453657.9202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 t="s">
        <v>121</v>
      </c>
      <c r="C94" s="104" t="n">
        <v>0.00135271522224489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99" t="s">
        <v>174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customFormat="false" ht="12.75" hidden="false" customHeight="false" outlineLevel="0" collapsed="false">
      <c r="B97" s="89"/>
      <c r="C97" s="105" t="s">
        <v>124</v>
      </c>
      <c r="D97" s="106" t="n">
        <v>0.00162310690148308</v>
      </c>
      <c r="E97" s="106" t="n">
        <v>0.00298944536997065</v>
      </c>
      <c r="F97" s="106" t="n">
        <v>0.00249346778264949</v>
      </c>
      <c r="G97" s="106" t="n">
        <v>0.00341804794434849</v>
      </c>
      <c r="H97" s="106" t="n">
        <v>0.00372774214122117</v>
      </c>
      <c r="I97" s="106" t="n">
        <v>0.00436508374489207</v>
      </c>
      <c r="J97" s="106" t="n">
        <v>0.00527149823427149</v>
      </c>
      <c r="K97" s="106" t="n">
        <v>0.00616904912631641</v>
      </c>
      <c r="L97" s="106" t="n">
        <v>0.00705501337720967</v>
      </c>
      <c r="M97" s="106" t="n">
        <v>0.00824985217795327</v>
      </c>
      <c r="N97" s="106" t="n">
        <v>0.00940521766939143</v>
      </c>
      <c r="O97" s="106" t="n">
        <v>0.0105526814329649</v>
      </c>
      <c r="P97" s="106" t="n">
        <v>0.0117612372203997</v>
      </c>
      <c r="Q97" s="106" t="n">
        <v>0.0128162402988113</v>
      </c>
      <c r="R97" s="106" t="n">
        <v>0.0018879228684769</v>
      </c>
      <c r="S97" s="106" t="n">
        <v>0.00182018377509377</v>
      </c>
      <c r="T97" s="106" t="n">
        <v>0.00175490159914149</v>
      </c>
      <c r="U97" s="106" t="n">
        <v>0.0016919868297648</v>
      </c>
      <c r="V97" s="106" t="n">
        <v>0.0016313532231058</v>
      </c>
      <c r="W97" s="106" t="n">
        <v>0.00157291768297615</v>
      </c>
      <c r="X97" s="106" t="n">
        <v>0.00151660014588912</v>
      </c>
      <c r="Y97" s="106" t="n">
        <v>0.00146232347029206</v>
      </c>
      <c r="Z97" s="106" t="n">
        <v>0.00141001332984584</v>
      </c>
      <c r="AA97" s="106" t="n">
        <v>0.00135959811060344</v>
      </c>
      <c r="AB97" s="106" t="n">
        <v>0.00131100881194508</v>
      </c>
      <c r="AC97" s="106" t="n">
        <v>0.00126417895113279</v>
      </c>
      <c r="AD97" s="106" t="n">
        <v>0.00121904447135201</v>
      </c>
      <c r="AE97" s="106" t="n">
        <v>0.00117554365311293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B98" s="89"/>
      <c r="C98" s="89"/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B99" s="89"/>
      <c r="C99" s="89"/>
      <c r="D99" s="129"/>
      <c r="E99" s="66"/>
      <c r="F99" s="66"/>
      <c r="G99" s="107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B100" s="89"/>
      <c r="C100" s="89"/>
      <c r="D100" s="129"/>
      <c r="E100" s="108"/>
      <c r="F100" s="109"/>
      <c r="G100" s="109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D101" s="129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D102" s="129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D103" s="129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</sheetData>
  <mergeCells count="6">
    <mergeCell ref="K2:L2"/>
    <mergeCell ref="K3:L3"/>
    <mergeCell ref="K4:L4"/>
    <mergeCell ref="K5:L5"/>
    <mergeCell ref="F14:H14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25</v>
      </c>
      <c r="C2" s="13"/>
      <c r="K2" s="15" t="s">
        <v>42</v>
      </c>
      <c r="L2" s="15"/>
      <c r="AR2" s="16" t="s">
        <v>174</v>
      </c>
      <c r="AS2" s="16" t="n">
        <v>0.0016777329789835</v>
      </c>
      <c r="AT2" s="16" t="n">
        <v>0.00062602349773024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51.302544600939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40.2724975117371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51302.544600939</v>
      </c>
      <c r="D8" s="28"/>
      <c r="E8" s="22"/>
      <c r="F8" s="30" t="s">
        <v>54</v>
      </c>
      <c r="G8" s="22"/>
      <c r="H8" s="31" t="n">
        <v>599.066552576786</v>
      </c>
      <c r="I8" s="30" t="s">
        <v>55</v>
      </c>
      <c r="J8" s="22"/>
      <c r="K8" s="22"/>
      <c r="L8" s="22"/>
      <c r="M8" s="22"/>
      <c r="N8" s="0"/>
      <c r="O8" s="0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822.25459400063</v>
      </c>
      <c r="D10" s="28"/>
      <c r="E10" s="22"/>
      <c r="F10" s="0"/>
      <c r="G10" s="0"/>
      <c r="H10" s="110" t="n">
        <v>0.0220916404337181</v>
      </c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349999.020587678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349999.020587678</v>
      </c>
      <c r="D17" s="43"/>
      <c r="E17" s="22"/>
      <c r="F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104999.706176303</v>
      </c>
      <c r="D18" s="30"/>
      <c r="E18" s="22"/>
      <c r="F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297499.167499527</v>
      </c>
      <c r="D19" s="30"/>
      <c r="E19" s="22"/>
      <c r="F19" s="22"/>
      <c r="J19" s="22"/>
      <c r="K19" s="22"/>
      <c r="L19" s="22"/>
      <c r="M19" s="22"/>
      <c r="AF19" s="0"/>
      <c r="AK19" s="20" t="n">
        <v>2005</v>
      </c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12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  <c r="AK23" s="20" t="n">
        <v>1</v>
      </c>
    </row>
    <row r="24" customFormat="false" ht="12.75" hidden="false" customHeight="false" outlineLevel="0" collapsed="false">
      <c r="D24" s="129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AF24" s="0"/>
      <c r="AK24" s="60" t="n">
        <v>2008</v>
      </c>
      <c r="AL24" s="60" t="n">
        <v>2009</v>
      </c>
      <c r="AM24" s="60" t="n">
        <v>2010</v>
      </c>
      <c r="AN24" s="60" t="n">
        <v>2011</v>
      </c>
      <c r="AO24" s="60" t="n">
        <v>2012</v>
      </c>
      <c r="AP24" s="60" t="n">
        <v>2013</v>
      </c>
      <c r="AQ24" s="60" t="n">
        <v>2014</v>
      </c>
      <c r="AR24" s="60" t="n">
        <v>2015</v>
      </c>
      <c r="AS24" s="60" t="n">
        <v>2016</v>
      </c>
      <c r="AT24" s="60" t="n">
        <v>2017</v>
      </c>
      <c r="AU24" s="60" t="n">
        <v>2018</v>
      </c>
      <c r="AV24" s="60" t="n">
        <v>2019</v>
      </c>
      <c r="AW24" s="60" t="n">
        <v>2020</v>
      </c>
      <c r="AX24" s="60" t="n">
        <v>2021</v>
      </c>
      <c r="AY24" s="60" t="n">
        <v>2022</v>
      </c>
      <c r="AZ24" s="60" t="n">
        <v>2023</v>
      </c>
      <c r="BA24" s="60" t="n">
        <v>2024</v>
      </c>
      <c r="BB24" s="60" t="n">
        <v>2025</v>
      </c>
      <c r="BC24" s="60" t="n">
        <v>2026</v>
      </c>
      <c r="BD24" s="60" t="n">
        <v>2027</v>
      </c>
      <c r="BE24" s="60" t="n">
        <v>2028</v>
      </c>
      <c r="BF24" s="60" t="n">
        <v>2029</v>
      </c>
      <c r="BG24" s="60" t="n">
        <v>2030</v>
      </c>
      <c r="BH24" s="60" t="n">
        <v>2031</v>
      </c>
      <c r="BI24" s="60" t="n">
        <v>2032</v>
      </c>
      <c r="BJ24" s="60" t="n">
        <v>2033</v>
      </c>
      <c r="BK24" s="60" t="n">
        <v>2034</v>
      </c>
      <c r="BL24" s="60" t="n">
        <v>2035</v>
      </c>
    </row>
    <row r="25" customFormat="false" ht="15.75" hidden="false" customHeight="false" outlineLevel="0" collapsed="false">
      <c r="A25" s="13" t="s">
        <v>79</v>
      </c>
      <c r="B25" s="58"/>
      <c r="C25" s="58"/>
      <c r="AF25" s="0"/>
      <c r="AJ25" s="12" t="s">
        <v>127</v>
      </c>
      <c r="AK25" s="113" t="n">
        <v>1</v>
      </c>
      <c r="AL25" s="113" t="n">
        <v>0.977908359566282</v>
      </c>
      <c r="AM25" s="113" t="n">
        <v>0.956304759709617</v>
      </c>
      <c r="AN25" s="113" t="n">
        <v>0.935178418813059</v>
      </c>
      <c r="AO25" s="113" t="n">
        <v>0.914518793443268</v>
      </c>
      <c r="AP25" s="113" t="n">
        <v>0.894315573088641</v>
      </c>
      <c r="AQ25" s="113" t="n">
        <v>0.874558675013693</v>
      </c>
      <c r="AR25" s="113" t="n">
        <v>0.855238239227101</v>
      </c>
      <c r="AS25" s="113" t="n">
        <v>0.83634462356093</v>
      </c>
      <c r="AT25" s="113" t="n">
        <v>0.817868398858549</v>
      </c>
      <c r="AU25" s="113" t="n">
        <v>0.799800344268865</v>
      </c>
      <c r="AV25" s="113" t="n">
        <v>0.782131442644513</v>
      </c>
      <c r="AW25" s="113" t="n">
        <v>0.764852876041706</v>
      </c>
      <c r="AX25" s="113" t="n">
        <v>0.747956021319497</v>
      </c>
      <c r="AY25" s="113" t="n">
        <v>0.731432445836272</v>
      </c>
      <c r="AZ25" s="113" t="n">
        <v>0.715273903241303</v>
      </c>
      <c r="BA25" s="113" t="n">
        <v>0.699472329359274</v>
      </c>
      <c r="BB25" s="113" t="n">
        <v>0.684019838165733</v>
      </c>
      <c r="BC25" s="113" t="n">
        <v>0.668908717851446</v>
      </c>
      <c r="BD25" s="113" t="n">
        <v>0.654131426973692</v>
      </c>
      <c r="BE25" s="113" t="n">
        <v>0.639680590692595</v>
      </c>
      <c r="BF25" s="113" t="n">
        <v>0.625548997090586</v>
      </c>
      <c r="BG25" s="113" t="n">
        <v>0.611729593573188</v>
      </c>
      <c r="BH25" s="113" t="n">
        <v>0.598215483349304</v>
      </c>
      <c r="BI25" s="113" t="n">
        <v>0.584999921989268</v>
      </c>
      <c r="BJ25" s="113" t="n">
        <v>0.572076314058928</v>
      </c>
      <c r="BK25" s="113" t="n">
        <v>0.559438209828092</v>
      </c>
      <c r="BL25" s="113" t="n">
        <v>0.547079302051687</v>
      </c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  <c r="AJ26" s="12" t="s">
        <v>128</v>
      </c>
      <c r="AK26" s="114" t="n">
        <v>7626.38161139647</v>
      </c>
      <c r="AL26" s="115" t="n">
        <v>7457.90233102718</v>
      </c>
      <c r="AM26" s="115" t="n">
        <v>7132.02749661073</v>
      </c>
      <c r="AN26" s="115" t="n">
        <v>6669.71819721168</v>
      </c>
      <c r="AO26" s="115" t="n">
        <v>6099.58263832063</v>
      </c>
      <c r="AP26" s="115" t="n">
        <v>5454.95174279124</v>
      </c>
      <c r="AQ26" s="115" t="n">
        <v>4770.67536843914</v>
      </c>
      <c r="AR26" s="115" t="n">
        <v>4080.064002028</v>
      </c>
      <c r="AS26" s="115" t="n">
        <v>3412.33959188061</v>
      </c>
      <c r="AT26" s="115" t="n">
        <v>2790.84471837302</v>
      </c>
      <c r="AU26" s="115" t="n">
        <v>2232.11856655569</v>
      </c>
      <c r="AV26" s="115" t="n">
        <v>1745.8101146138</v>
      </c>
      <c r="AW26" s="115" t="n">
        <v>1335.28788718507</v>
      </c>
      <c r="AX26" s="115" t="n">
        <v>998.73661541506</v>
      </c>
      <c r="AY26" s="115" t="n">
        <v>730.508365359278</v>
      </c>
      <c r="AZ26" s="115" t="n">
        <v>522.513569840954</v>
      </c>
      <c r="BA26" s="115" t="n">
        <v>365.483783818482</v>
      </c>
      <c r="BB26" s="115" t="n">
        <v>249.998158659718</v>
      </c>
      <c r="BC26" s="115" t="n">
        <v>167.225947774294</v>
      </c>
      <c r="BD26" s="115" t="n">
        <v>109.387747844627</v>
      </c>
      <c r="BE26" s="115" t="n">
        <v>69.9732191557837</v>
      </c>
      <c r="BF26" s="115" t="n">
        <v>43.7716770661002</v>
      </c>
      <c r="BG26" s="115" t="n">
        <v>26.7764302216623</v>
      </c>
      <c r="BH26" s="115" t="n">
        <v>16.0180751474206</v>
      </c>
      <c r="BI26" s="115" t="n">
        <v>9.37057271165931</v>
      </c>
      <c r="BJ26" s="115" t="n">
        <v>5.36068269750724</v>
      </c>
      <c r="BK26" s="115" t="n">
        <v>2.99897073174988</v>
      </c>
      <c r="BL26" s="115" t="n">
        <v>1.64067481479916</v>
      </c>
      <c r="BM26" s="115" t="n">
        <v>0</v>
      </c>
    </row>
    <row r="27" customFormat="false" ht="12.75" hidden="false" customHeight="false" outlineLevel="0" collapsed="false">
      <c r="B27" s="12" t="s">
        <v>81</v>
      </c>
      <c r="C27" s="63"/>
      <c r="D27" s="129" t="n">
        <v>599.066552576786</v>
      </c>
      <c r="E27" s="129" t="n">
        <v>585.832189701393</v>
      </c>
      <c r="F27" s="129" t="n">
        <v>572.890195612012</v>
      </c>
      <c r="G27" s="129" t="n">
        <v>560.234111402549</v>
      </c>
      <c r="H27" s="129" t="n">
        <v>547.85762085474</v>
      </c>
      <c r="I27" s="129" t="n">
        <v>535.754547285945</v>
      </c>
      <c r="J27" s="129" t="n">
        <v>523.918850466575</v>
      </c>
      <c r="K27" s="129" t="n">
        <v>512.34462360562</v>
      </c>
      <c r="L27" s="129" t="n">
        <v>501.026090402776</v>
      </c>
      <c r="M27" s="129" t="n">
        <v>489.957602165687</v>
      </c>
      <c r="N27" s="129" t="n">
        <v>479.133634990876</v>
      </c>
      <c r="O27" s="129" t="n">
        <v>468.548787006957</v>
      </c>
      <c r="P27" s="129" t="n">
        <v>458.197775678744</v>
      </c>
      <c r="Q27" s="129" t="n">
        <v>448.07543517092</v>
      </c>
      <c r="R27" s="129" t="n">
        <v>438.176713769942</v>
      </c>
      <c r="S27" s="129" t="n">
        <v>428.496671362909</v>
      </c>
      <c r="T27" s="129" t="n">
        <v>419.030476972114</v>
      </c>
      <c r="U27" s="129" t="n">
        <v>409.773406344077</v>
      </c>
      <c r="V27" s="129" t="n">
        <v>400.720839591824</v>
      </c>
      <c r="W27" s="129" t="n">
        <v>391.868258889264</v>
      </c>
      <c r="X27" s="129" t="n">
        <v>383.211246216495</v>
      </c>
      <c r="Y27" s="129" t="n">
        <v>374.745481154923</v>
      </c>
      <c r="Z27" s="129" t="n">
        <v>366.466738731088</v>
      </c>
      <c r="AA27" s="129" t="n">
        <v>358.370887308123</v>
      </c>
      <c r="AB27" s="129" t="n">
        <v>350.4538865238</v>
      </c>
      <c r="AC27" s="129" t="n">
        <v>342.711785274117</v>
      </c>
      <c r="AD27" s="129" t="n">
        <v>335.140719741444</v>
      </c>
      <c r="AE27" s="129" t="n">
        <v>327.736911466218</v>
      </c>
      <c r="AF27" s="0"/>
      <c r="AI27" s="116" t="n">
        <v>0.12</v>
      </c>
      <c r="AJ27" s="12" t="n">
        <v>2008</v>
      </c>
      <c r="AK27" s="79" t="n">
        <v>776.06612877752</v>
      </c>
      <c r="AL27" s="79" t="n">
        <v>742.699819635944</v>
      </c>
      <c r="AM27" s="79" t="n">
        <v>710.768066834928</v>
      </c>
      <c r="AN27" s="79" t="n">
        <v>680.209192833647</v>
      </c>
      <c r="AO27" s="79" t="n">
        <v>650.964171865162</v>
      </c>
      <c r="AP27" s="79" t="n">
        <v>630.272560057639</v>
      </c>
      <c r="AQ27" s="79" t="n">
        <v>610.689152511606</v>
      </c>
      <c r="AR27" s="79" t="n">
        <v>594.408970334784</v>
      </c>
      <c r="AS27" s="79" t="n">
        <v>581.432013527172</v>
      </c>
      <c r="AT27" s="79" t="n">
        <v>571.75828208877</v>
      </c>
      <c r="AU27" s="79" t="n">
        <v>565.387776019579</v>
      </c>
      <c r="AV27" s="79" t="n">
        <v>565.194730381118</v>
      </c>
      <c r="AW27" s="79" t="n">
        <v>563.04977884267</v>
      </c>
      <c r="AX27" s="79" t="n">
        <v>563.04977884267</v>
      </c>
      <c r="AY27" s="79" t="n">
        <v>563.04977884267</v>
      </c>
      <c r="AZ27" s="79" t="n">
        <v>563.04977884267</v>
      </c>
      <c r="BA27" s="79" t="n">
        <v>563.04977884267</v>
      </c>
      <c r="BB27" s="79" t="n">
        <v>563.04977884267</v>
      </c>
      <c r="BC27" s="79" t="n">
        <v>563.04977884267</v>
      </c>
      <c r="BD27" s="79" t="n">
        <v>563.04977884267</v>
      </c>
      <c r="BE27" s="79" t="n">
        <v>563.04977884267</v>
      </c>
      <c r="BF27" s="79" t="n">
        <v>563.04977884267</v>
      </c>
      <c r="BG27" s="79" t="n">
        <v>563.04977884267</v>
      </c>
      <c r="BH27" s="79" t="n">
        <v>563.04977884267</v>
      </c>
      <c r="BI27" s="79" t="n">
        <v>563.04977884267</v>
      </c>
      <c r="BJ27" s="79" t="n">
        <v>563.04977884267</v>
      </c>
      <c r="BK27" s="79" t="n">
        <v>563.04977884267</v>
      </c>
      <c r="BL27" s="79" t="n">
        <v>563.04977884267</v>
      </c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  <c r="AI28" s="117" t="n">
        <v>0.112137249178035</v>
      </c>
      <c r="AJ28" s="12" t="n">
        <v>2009</v>
      </c>
      <c r="AL28" s="118" t="n">
        <v>742.699819635944</v>
      </c>
      <c r="AM28" s="118" t="n">
        <v>710.768066834928</v>
      </c>
      <c r="AN28" s="118" t="n">
        <v>680.209192833647</v>
      </c>
      <c r="AO28" s="118" t="n">
        <v>650.964171865162</v>
      </c>
      <c r="AP28" s="118" t="n">
        <v>630.272560057639</v>
      </c>
      <c r="AQ28" s="118" t="n">
        <v>610.689152511606</v>
      </c>
      <c r="AR28" s="118" t="n">
        <v>594.408970334784</v>
      </c>
      <c r="AS28" s="118" t="n">
        <v>581.432013527172</v>
      </c>
      <c r="AT28" s="118" t="n">
        <v>571.75828208877</v>
      </c>
      <c r="AU28" s="118" t="n">
        <v>565.387776019579</v>
      </c>
      <c r="AV28" s="118" t="n">
        <v>565.194730381118</v>
      </c>
      <c r="AW28" s="118" t="n">
        <v>563.04977884267</v>
      </c>
      <c r="AX28" s="118" t="n">
        <v>563.04977884267</v>
      </c>
      <c r="AY28" s="118" t="n">
        <v>563.04977884267</v>
      </c>
      <c r="AZ28" s="118" t="n">
        <v>563.04977884267</v>
      </c>
      <c r="BA28" s="118" t="n">
        <v>563.04977884267</v>
      </c>
      <c r="BB28" s="118" t="n">
        <v>563.04977884267</v>
      </c>
      <c r="BC28" s="118" t="n">
        <v>563.04977884267</v>
      </c>
      <c r="BD28" s="118" t="n">
        <v>563.04977884267</v>
      </c>
      <c r="BE28" s="118" t="n">
        <v>563.04977884267</v>
      </c>
      <c r="BF28" s="118" t="n">
        <v>563.04977884267</v>
      </c>
      <c r="BG28" s="118" t="n">
        <v>563.04977884267</v>
      </c>
      <c r="BH28" s="118" t="n">
        <v>563.04977884267</v>
      </c>
      <c r="BI28" s="118" t="n">
        <v>563.04977884267</v>
      </c>
      <c r="BJ28" s="118" t="n">
        <v>563.04977884267</v>
      </c>
      <c r="BK28" s="118" t="n">
        <v>563.04977884267</v>
      </c>
      <c r="BL28" s="118" t="n">
        <v>563.04977884267</v>
      </c>
    </row>
    <row r="29" customFormat="false" ht="12.75" hidden="false" customHeight="false" outlineLevel="0" collapsed="false">
      <c r="B29" s="12" t="s">
        <v>84</v>
      </c>
      <c r="D29" s="129" t="n">
        <v>599.066552576786</v>
      </c>
      <c r="E29" s="129" t="n">
        <v>527.248970731254</v>
      </c>
      <c r="F29" s="129" t="n">
        <v>486.95666627021</v>
      </c>
      <c r="G29" s="129" t="n">
        <v>448.187289122039</v>
      </c>
      <c r="H29" s="129" t="n">
        <v>438.286096683792</v>
      </c>
      <c r="I29" s="129" t="n">
        <v>428.603637828756</v>
      </c>
      <c r="J29" s="129" t="n">
        <v>366.743195326602</v>
      </c>
      <c r="K29" s="129" t="n">
        <v>358.641236523934</v>
      </c>
      <c r="L29" s="129" t="n">
        <v>300.615654241666</v>
      </c>
      <c r="M29" s="129" t="n">
        <v>293.974561299412</v>
      </c>
      <c r="N29" s="129" t="n">
        <v>287.480180994525</v>
      </c>
      <c r="O29" s="129" t="n">
        <v>234.274393503478</v>
      </c>
      <c r="P29" s="129" t="n">
        <v>229.098887839372</v>
      </c>
      <c r="Q29" s="129" t="n">
        <v>224.03771758546</v>
      </c>
      <c r="R29" s="129" t="n">
        <v>219.088356884971</v>
      </c>
      <c r="S29" s="0"/>
      <c r="T29" s="0"/>
      <c r="U29" s="0"/>
      <c r="V29" s="0"/>
      <c r="W29" s="0"/>
      <c r="AF29" s="0"/>
      <c r="AI29" s="117" t="n">
        <v>0.105377275857674</v>
      </c>
      <c r="AJ29" s="12" t="n">
        <v>2010</v>
      </c>
      <c r="AM29" s="118" t="n">
        <v>710.768066834928</v>
      </c>
      <c r="AN29" s="118" t="n">
        <v>680.209192833647</v>
      </c>
      <c r="AO29" s="118" t="n">
        <v>650.964171865162</v>
      </c>
      <c r="AP29" s="118" t="n">
        <v>630.272560057639</v>
      </c>
      <c r="AQ29" s="118" t="n">
        <v>610.689152511606</v>
      </c>
      <c r="AR29" s="118" t="n">
        <v>594.408970334784</v>
      </c>
      <c r="AS29" s="118" t="n">
        <v>581.432013527172</v>
      </c>
      <c r="AT29" s="118" t="n">
        <v>571.75828208877</v>
      </c>
      <c r="AU29" s="118" t="n">
        <v>565.387776019579</v>
      </c>
      <c r="AV29" s="118" t="n">
        <v>565.194730381118</v>
      </c>
      <c r="AW29" s="118" t="n">
        <v>563.04977884267</v>
      </c>
      <c r="AX29" s="118" t="n">
        <v>563.04977884267</v>
      </c>
      <c r="AY29" s="118" t="n">
        <v>563.04977884267</v>
      </c>
      <c r="AZ29" s="118" t="n">
        <v>563.04977884267</v>
      </c>
      <c r="BA29" s="118" t="n">
        <v>563.04977884267</v>
      </c>
      <c r="BB29" s="118" t="n">
        <v>563.04977884267</v>
      </c>
      <c r="BC29" s="118" t="n">
        <v>563.04977884267</v>
      </c>
      <c r="BD29" s="118" t="n">
        <v>563.04977884267</v>
      </c>
      <c r="BE29" s="118" t="n">
        <v>563.04977884267</v>
      </c>
      <c r="BF29" s="118" t="n">
        <v>563.04977884267</v>
      </c>
      <c r="BG29" s="118" t="n">
        <v>563.04977884267</v>
      </c>
      <c r="BH29" s="118" t="n">
        <v>563.04977884267</v>
      </c>
      <c r="BI29" s="118" t="n">
        <v>563.04977884267</v>
      </c>
      <c r="BJ29" s="118" t="n">
        <v>563.04977884267</v>
      </c>
      <c r="BK29" s="118" t="n">
        <v>563.04977884267</v>
      </c>
      <c r="BL29" s="118" t="n">
        <v>563.04977884267</v>
      </c>
    </row>
    <row r="30" customFormat="false" ht="12.75" hidden="false" customHeight="false" outlineLevel="0" collapsed="false">
      <c r="C30" s="65"/>
      <c r="D30" s="129" t="n">
        <v>599.066552576786</v>
      </c>
      <c r="E30" s="129" t="n">
        <v>585.832189701393</v>
      </c>
      <c r="F30" s="129" t="n">
        <v>572.890195612012</v>
      </c>
      <c r="G30" s="129" t="n">
        <v>560.234111402549</v>
      </c>
      <c r="H30" s="129" t="n">
        <v>547.85762085474</v>
      </c>
      <c r="I30" s="129" t="n">
        <v>535.754547285945</v>
      </c>
      <c r="J30" s="129" t="n">
        <v>523.918850466575</v>
      </c>
      <c r="K30" s="129" t="n">
        <v>512.34462360562</v>
      </c>
      <c r="L30" s="129" t="n">
        <v>501.026090402776</v>
      </c>
      <c r="M30" s="129" t="n">
        <v>489.957602165687</v>
      </c>
      <c r="N30" s="129" t="n">
        <v>479.133634990876</v>
      </c>
      <c r="O30" s="129" t="n">
        <v>468.548787006957</v>
      </c>
      <c r="P30" s="129" t="n">
        <v>458.197775678744</v>
      </c>
      <c r="Q30" s="129" t="n">
        <v>448.07543517092</v>
      </c>
      <c r="R30" s="129" t="n">
        <v>438.176713769942</v>
      </c>
      <c r="S30" s="129" t="n">
        <v>428.496671362909</v>
      </c>
      <c r="T30" s="129" t="n">
        <v>419.030476972114</v>
      </c>
      <c r="U30" s="129" t="n">
        <v>409.773406344077</v>
      </c>
      <c r="V30" s="129" t="n">
        <v>400.720839591824</v>
      </c>
      <c r="W30" s="129" t="n">
        <v>391.868258889264</v>
      </c>
      <c r="X30" s="129" t="n">
        <v>383.211246216495</v>
      </c>
      <c r="Y30" s="129" t="n">
        <v>374.745481154923</v>
      </c>
      <c r="Z30" s="129" t="n">
        <v>366.466738731088</v>
      </c>
      <c r="AA30" s="129" t="n">
        <v>358.370887308123</v>
      </c>
      <c r="AB30" s="129" t="n">
        <v>350.4538865238</v>
      </c>
      <c r="AC30" s="129" t="n">
        <v>342.711785274117</v>
      </c>
      <c r="AD30" s="129" t="n">
        <v>335.140719741444</v>
      </c>
      <c r="AE30" s="129" t="n">
        <v>327.736911466218</v>
      </c>
      <c r="AF30" s="0"/>
      <c r="AI30" s="117" t="n">
        <v>0.0997222751484141</v>
      </c>
      <c r="AJ30" s="12" t="n">
        <v>2011</v>
      </c>
      <c r="AN30" s="118" t="n">
        <v>680.209192833647</v>
      </c>
      <c r="AO30" s="118" t="n">
        <v>650.964171865162</v>
      </c>
      <c r="AP30" s="118" t="n">
        <v>630.272560057639</v>
      </c>
      <c r="AQ30" s="118" t="n">
        <v>610.689152511606</v>
      </c>
      <c r="AR30" s="118" t="n">
        <v>594.408970334784</v>
      </c>
      <c r="AS30" s="118" t="n">
        <v>581.432013527172</v>
      </c>
      <c r="AT30" s="118" t="n">
        <v>571.75828208877</v>
      </c>
      <c r="AU30" s="118" t="n">
        <v>565.387776019579</v>
      </c>
      <c r="AV30" s="118" t="n">
        <v>565.194730381118</v>
      </c>
      <c r="AW30" s="118" t="n">
        <v>563.04977884267</v>
      </c>
      <c r="AX30" s="118" t="n">
        <v>563.04977884267</v>
      </c>
      <c r="AY30" s="118" t="n">
        <v>563.04977884267</v>
      </c>
      <c r="AZ30" s="118" t="n">
        <v>563.04977884267</v>
      </c>
      <c r="BA30" s="118" t="n">
        <v>563.04977884267</v>
      </c>
      <c r="BB30" s="118" t="n">
        <v>563.04977884267</v>
      </c>
      <c r="BC30" s="118" t="n">
        <v>563.04977884267</v>
      </c>
      <c r="BD30" s="118" t="n">
        <v>563.04977884267</v>
      </c>
      <c r="BE30" s="118" t="n">
        <v>563.04977884267</v>
      </c>
      <c r="BF30" s="118" t="n">
        <v>563.04977884267</v>
      </c>
      <c r="BG30" s="118" t="n">
        <v>563.04977884267</v>
      </c>
      <c r="BH30" s="118" t="n">
        <v>563.04977884267</v>
      </c>
      <c r="BI30" s="118" t="n">
        <v>563.04977884267</v>
      </c>
      <c r="BJ30" s="118" t="n">
        <v>563.04977884267</v>
      </c>
      <c r="BK30" s="118" t="n">
        <v>563.04977884267</v>
      </c>
      <c r="BL30" s="118" t="n">
        <v>563.04977884267</v>
      </c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  <c r="AI31" s="117" t="n">
        <v>0.0951786818723272</v>
      </c>
      <c r="AJ31" s="12" t="n">
        <v>2012</v>
      </c>
      <c r="AO31" s="118" t="n">
        <v>650.964171865162</v>
      </c>
      <c r="AP31" s="118" t="n">
        <v>630.272560057639</v>
      </c>
      <c r="AQ31" s="118" t="n">
        <v>610.689152511606</v>
      </c>
      <c r="AR31" s="118" t="n">
        <v>594.408970334784</v>
      </c>
      <c r="AS31" s="118" t="n">
        <v>581.432013527172</v>
      </c>
      <c r="AT31" s="118" t="n">
        <v>571.75828208877</v>
      </c>
      <c r="AU31" s="118" t="n">
        <v>565.387776019579</v>
      </c>
      <c r="AV31" s="118" t="n">
        <v>565.194730381118</v>
      </c>
      <c r="AW31" s="118" t="n">
        <v>563.04977884267</v>
      </c>
      <c r="AX31" s="118" t="n">
        <v>563.04977884267</v>
      </c>
      <c r="AY31" s="118" t="n">
        <v>563.04977884267</v>
      </c>
      <c r="AZ31" s="118" t="n">
        <v>563.04977884267</v>
      </c>
      <c r="BA31" s="118" t="n">
        <v>563.04977884267</v>
      </c>
      <c r="BB31" s="118" t="n">
        <v>563.04977884267</v>
      </c>
      <c r="BC31" s="118" t="n">
        <v>563.04977884267</v>
      </c>
      <c r="BD31" s="118" t="n">
        <v>563.04977884267</v>
      </c>
      <c r="BE31" s="118" t="n">
        <v>563.04977884267</v>
      </c>
      <c r="BF31" s="118" t="n">
        <v>563.04977884267</v>
      </c>
      <c r="BG31" s="118" t="n">
        <v>563.04977884267</v>
      </c>
      <c r="BH31" s="118" t="n">
        <v>563.04977884267</v>
      </c>
      <c r="BI31" s="118" t="n">
        <v>563.04977884267</v>
      </c>
      <c r="BJ31" s="118" t="n">
        <v>563.04977884267</v>
      </c>
      <c r="BK31" s="118" t="n">
        <v>563.04977884267</v>
      </c>
      <c r="BL31" s="118" t="n">
        <v>563.04977884267</v>
      </c>
      <c r="BM31" s="118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  <c r="AI32" s="117" t="n">
        <v>0.091760752148673</v>
      </c>
      <c r="AJ32" s="12" t="n">
        <v>2013</v>
      </c>
      <c r="AP32" s="118" t="n">
        <v>630.272560057639</v>
      </c>
      <c r="AQ32" s="118" t="n">
        <v>610.689152511606</v>
      </c>
      <c r="AR32" s="118" t="n">
        <v>594.408970334784</v>
      </c>
      <c r="AS32" s="118" t="n">
        <v>581.432013527172</v>
      </c>
      <c r="AT32" s="118" t="n">
        <v>571.75828208877</v>
      </c>
      <c r="AU32" s="118" t="n">
        <v>565.387776019579</v>
      </c>
      <c r="AV32" s="118" t="n">
        <v>565.194730381118</v>
      </c>
      <c r="AW32" s="118" t="n">
        <v>563.04977884267</v>
      </c>
      <c r="AX32" s="118" t="n">
        <v>563.04977884267</v>
      </c>
      <c r="AY32" s="118" t="n">
        <v>563.04977884267</v>
      </c>
      <c r="AZ32" s="118" t="n">
        <v>563.04977884267</v>
      </c>
      <c r="BA32" s="118" t="n">
        <v>563.04977884267</v>
      </c>
      <c r="BB32" s="118" t="n">
        <v>563.04977884267</v>
      </c>
      <c r="BC32" s="118" t="n">
        <v>563.04977884267</v>
      </c>
      <c r="BD32" s="118" t="n">
        <v>563.04977884267</v>
      </c>
      <c r="BE32" s="118" t="n">
        <v>563.04977884267</v>
      </c>
      <c r="BF32" s="118" t="n">
        <v>563.04977884267</v>
      </c>
      <c r="BG32" s="118" t="n">
        <v>563.04977884267</v>
      </c>
      <c r="BH32" s="118" t="n">
        <v>563.04977884267</v>
      </c>
      <c r="BI32" s="118" t="n">
        <v>563.04977884267</v>
      </c>
      <c r="BJ32" s="118" t="n">
        <v>563.04977884267</v>
      </c>
      <c r="BK32" s="118" t="n">
        <v>563.04977884267</v>
      </c>
      <c r="BL32" s="118" t="n">
        <v>563.04977884267</v>
      </c>
      <c r="BM32" s="118"/>
    </row>
    <row r="33" customFormat="false" ht="12.75" hidden="false" customHeight="false" outlineLevel="0" collapsed="false">
      <c r="B33" s="12" t="s">
        <v>86</v>
      </c>
      <c r="C33" s="67"/>
      <c r="D33" s="66" t="n">
        <v>51302.544600939</v>
      </c>
      <c r="E33" s="66" t="n">
        <v>51046.0318779343</v>
      </c>
      <c r="F33" s="66" t="n">
        <v>50790.8017185446</v>
      </c>
      <c r="G33" s="66" t="n">
        <v>50536.8477099519</v>
      </c>
      <c r="H33" s="66" t="n">
        <v>50284.1634714021</v>
      </c>
      <c r="I33" s="66" t="n">
        <v>50032.7426540451</v>
      </c>
      <c r="J33" s="66" t="n">
        <v>49782.5789407749</v>
      </c>
      <c r="K33" s="66" t="n">
        <v>49533.666046071</v>
      </c>
      <c r="L33" s="66" t="n">
        <v>49285.9977158407</v>
      </c>
      <c r="M33" s="66" t="n">
        <v>49039.5677272615</v>
      </c>
      <c r="N33" s="66" t="n">
        <v>48794.3698886252</v>
      </c>
      <c r="O33" s="66" t="n">
        <v>48550.398039182</v>
      </c>
      <c r="P33" s="66" t="n">
        <v>48307.6460489861</v>
      </c>
      <c r="Q33" s="66" t="n">
        <v>48066.1078187412</v>
      </c>
      <c r="R33" s="66" t="n">
        <v>47825.7772796475</v>
      </c>
      <c r="S33" s="66" t="n">
        <v>47586.6483932492</v>
      </c>
      <c r="T33" s="66" t="n">
        <v>47348.715151283</v>
      </c>
      <c r="U33" s="66" t="n">
        <v>47111.9715755266</v>
      </c>
      <c r="V33" s="66" t="n">
        <v>46876.4117176489</v>
      </c>
      <c r="W33" s="66" t="n">
        <v>46642.0296590607</v>
      </c>
      <c r="X33" s="66" t="n">
        <v>46408.8195107654</v>
      </c>
      <c r="Y33" s="66" t="n">
        <v>46176.7754132116</v>
      </c>
      <c r="Z33" s="66" t="n">
        <v>45945.8915361455</v>
      </c>
      <c r="AA33" s="66" t="n">
        <v>45716.1620784648</v>
      </c>
      <c r="AB33" s="66" t="n">
        <v>45487.5812680725</v>
      </c>
      <c r="AC33" s="66" t="n">
        <v>45260.1433617321</v>
      </c>
      <c r="AD33" s="66" t="n">
        <v>45033.8426449234</v>
      </c>
      <c r="AE33" s="66" t="n">
        <v>44808.6734316988</v>
      </c>
      <c r="AF33" s="0"/>
      <c r="AI33" s="117" t="n">
        <v>0.0890761134965313</v>
      </c>
      <c r="AJ33" s="12" t="n">
        <v>2014</v>
      </c>
      <c r="AQ33" s="118" t="n">
        <v>610.689152511606</v>
      </c>
      <c r="AR33" s="118" t="n">
        <v>594.408970334784</v>
      </c>
      <c r="AS33" s="118" t="n">
        <v>581.432013527172</v>
      </c>
      <c r="AT33" s="118" t="n">
        <v>571.75828208877</v>
      </c>
      <c r="AU33" s="118" t="n">
        <v>565.387776019579</v>
      </c>
      <c r="AV33" s="118" t="n">
        <v>565.194730381118</v>
      </c>
      <c r="AW33" s="118" t="n">
        <v>563.04977884267</v>
      </c>
      <c r="AX33" s="118" t="n">
        <v>563.04977884267</v>
      </c>
      <c r="AY33" s="118" t="n">
        <v>563.04977884267</v>
      </c>
      <c r="AZ33" s="118" t="n">
        <v>563.04977884267</v>
      </c>
      <c r="BA33" s="118" t="n">
        <v>563.04977884267</v>
      </c>
      <c r="BB33" s="118" t="n">
        <v>563.04977884267</v>
      </c>
      <c r="BC33" s="118" t="n">
        <v>563.04977884267</v>
      </c>
      <c r="BD33" s="118" t="n">
        <v>563.04977884267</v>
      </c>
      <c r="BE33" s="118" t="n">
        <v>563.04977884267</v>
      </c>
      <c r="BF33" s="118" t="n">
        <v>563.04977884267</v>
      </c>
      <c r="BG33" s="118" t="n">
        <v>563.04977884267</v>
      </c>
      <c r="BH33" s="118" t="n">
        <v>563.04977884267</v>
      </c>
      <c r="BI33" s="118" t="n">
        <v>563.04977884267</v>
      </c>
      <c r="BJ33" s="118" t="n">
        <v>563.04977884267</v>
      </c>
      <c r="BK33" s="118" t="n">
        <v>563.04977884267</v>
      </c>
      <c r="BL33" s="118" t="n">
        <v>563.04977884267</v>
      </c>
      <c r="BM33" s="118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  <c r="AI34" s="117" t="n">
        <v>0.0871213623345842</v>
      </c>
      <c r="AJ34" s="12" t="n">
        <v>2015</v>
      </c>
      <c r="AR34" s="118" t="n">
        <v>594.408970334784</v>
      </c>
      <c r="AS34" s="118" t="n">
        <v>581.432013527172</v>
      </c>
      <c r="AT34" s="118" t="n">
        <v>571.75828208877</v>
      </c>
      <c r="AU34" s="118" t="n">
        <v>565.387776019579</v>
      </c>
      <c r="AV34" s="118" t="n">
        <v>565.194730381118</v>
      </c>
      <c r="AW34" s="118" t="n">
        <v>563.04977884267</v>
      </c>
      <c r="AX34" s="118" t="n">
        <v>563.04977884267</v>
      </c>
      <c r="AY34" s="118" t="n">
        <v>563.04977884267</v>
      </c>
      <c r="AZ34" s="118" t="n">
        <v>563.04977884267</v>
      </c>
      <c r="BA34" s="118" t="n">
        <v>563.04977884267</v>
      </c>
      <c r="BB34" s="118" t="n">
        <v>563.04977884267</v>
      </c>
      <c r="BC34" s="118" t="n">
        <v>563.04977884267</v>
      </c>
      <c r="BD34" s="118" t="n">
        <v>563.04977884267</v>
      </c>
      <c r="BE34" s="118" t="n">
        <v>563.04977884267</v>
      </c>
      <c r="BF34" s="118" t="n">
        <v>563.04977884267</v>
      </c>
      <c r="BG34" s="118" t="n">
        <v>563.04977884267</v>
      </c>
      <c r="BH34" s="118" t="n">
        <v>563.04977884267</v>
      </c>
      <c r="BI34" s="118" t="n">
        <v>563.04977884267</v>
      </c>
      <c r="BJ34" s="118" t="n">
        <v>563.04977884267</v>
      </c>
      <c r="BK34" s="118" t="n">
        <v>563.04977884267</v>
      </c>
      <c r="BL34" s="118" t="n">
        <v>563.04977884267</v>
      </c>
      <c r="BM34" s="118"/>
    </row>
    <row r="35" customFormat="false" ht="12.75" hidden="false" customHeight="false" outlineLevel="0" collapsed="false">
      <c r="B35" s="12" t="s">
        <v>87</v>
      </c>
      <c r="C35" s="67"/>
      <c r="D35" s="68" t="n">
        <v>-349999.020587678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  <c r="AI35" s="117" t="n">
        <v>0.0857928510967152</v>
      </c>
      <c r="AJ35" s="12" t="n">
        <v>2016</v>
      </c>
      <c r="AS35" s="118" t="n">
        <v>581.432013527172</v>
      </c>
      <c r="AT35" s="118" t="n">
        <v>571.75828208877</v>
      </c>
      <c r="AU35" s="118" t="n">
        <v>565.387776019579</v>
      </c>
      <c r="AV35" s="118" t="n">
        <v>565.194730381118</v>
      </c>
      <c r="AW35" s="118" t="n">
        <v>563.04977884267</v>
      </c>
      <c r="AX35" s="118" t="n">
        <v>563.04977884267</v>
      </c>
      <c r="AY35" s="118" t="n">
        <v>563.04977884267</v>
      </c>
      <c r="AZ35" s="118" t="n">
        <v>563.04977884267</v>
      </c>
      <c r="BA35" s="118" t="n">
        <v>563.04977884267</v>
      </c>
      <c r="BB35" s="118" t="n">
        <v>563.04977884267</v>
      </c>
      <c r="BC35" s="118" t="n">
        <v>563.04977884267</v>
      </c>
      <c r="BD35" s="118" t="n">
        <v>563.04977884267</v>
      </c>
      <c r="BE35" s="118" t="n">
        <v>563.04977884267</v>
      </c>
      <c r="BF35" s="118" t="n">
        <v>563.04977884267</v>
      </c>
      <c r="BG35" s="118" t="n">
        <v>563.04977884267</v>
      </c>
      <c r="BH35" s="118" t="n">
        <v>563.04977884267</v>
      </c>
      <c r="BI35" s="118" t="n">
        <v>563.04977884267</v>
      </c>
      <c r="BJ35" s="118" t="n">
        <v>563.04977884267</v>
      </c>
      <c r="BK35" s="118" t="n">
        <v>563.04977884267</v>
      </c>
      <c r="BL35" s="118" t="n">
        <v>563.04977884267</v>
      </c>
      <c r="BM35" s="118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  <c r="AI36" s="117"/>
      <c r="AJ36" s="12" t="n">
        <v>2017</v>
      </c>
      <c r="AT36" s="118" t="n">
        <v>571.75828208877</v>
      </c>
      <c r="AU36" s="118" t="n">
        <v>565.387776019579</v>
      </c>
      <c r="AV36" s="118" t="n">
        <v>565.194730381118</v>
      </c>
      <c r="AW36" s="118" t="n">
        <v>563.04977884267</v>
      </c>
      <c r="AX36" s="118" t="n">
        <v>563.04977884267</v>
      </c>
      <c r="AY36" s="118" t="n">
        <v>563.04977884267</v>
      </c>
      <c r="AZ36" s="118" t="n">
        <v>563.04977884267</v>
      </c>
      <c r="BA36" s="118" t="n">
        <v>563.04977884267</v>
      </c>
      <c r="BB36" s="118" t="n">
        <v>563.04977884267</v>
      </c>
      <c r="BC36" s="118" t="n">
        <v>563.04977884267</v>
      </c>
      <c r="BD36" s="118" t="n">
        <v>563.04977884267</v>
      </c>
      <c r="BE36" s="118" t="n">
        <v>563.04977884267</v>
      </c>
      <c r="BF36" s="118" t="n">
        <v>563.04977884267</v>
      </c>
      <c r="BG36" s="118" t="n">
        <v>563.04977884267</v>
      </c>
      <c r="BH36" s="118" t="n">
        <v>563.04977884267</v>
      </c>
      <c r="BI36" s="118" t="n">
        <v>563.04977884267</v>
      </c>
      <c r="BJ36" s="118" t="n">
        <v>563.04977884267</v>
      </c>
      <c r="BK36" s="118" t="n">
        <v>563.04977884267</v>
      </c>
      <c r="BL36" s="118" t="n">
        <v>563.04977884267</v>
      </c>
      <c r="BM36" s="118"/>
    </row>
    <row r="37" customFormat="false" ht="12.75" hidden="false" customHeight="false" outlineLevel="0" collapsed="false">
      <c r="B37" s="67" t="s">
        <v>88</v>
      </c>
      <c r="C37" s="68"/>
      <c r="D37" s="68" t="n">
        <v>6005.81443884396</v>
      </c>
      <c r="E37" s="68" t="n">
        <v>6175.19667544455</v>
      </c>
      <c r="F37" s="68" t="n">
        <v>6349.35600637064</v>
      </c>
      <c r="G37" s="68" t="n">
        <v>6528.42716021392</v>
      </c>
      <c r="H37" s="68" t="n">
        <v>6712.54866532221</v>
      </c>
      <c r="I37" s="68" t="n">
        <v>6901.86295696413</v>
      </c>
      <c r="J37" s="68" t="n">
        <v>7096.51648751616</v>
      </c>
      <c r="K37" s="68" t="n">
        <v>7296.65983975729</v>
      </c>
      <c r="L37" s="68" t="n">
        <v>7502.44784335896</v>
      </c>
      <c r="M37" s="68" t="n">
        <v>7714.03969466031</v>
      </c>
      <c r="N37" s="68" t="n">
        <v>7931.59907982153</v>
      </c>
      <c r="O37" s="68" t="n">
        <v>8155.29430145044</v>
      </c>
      <c r="P37" s="68" t="n">
        <v>8385.29840880039</v>
      </c>
      <c r="Q37" s="68" t="n">
        <v>8621.78933164004</v>
      </c>
      <c r="R37" s="68" t="n">
        <v>8864.95001789884</v>
      </c>
      <c r="S37" s="68" t="n">
        <v>9114.96857519432</v>
      </c>
      <c r="T37" s="68" t="n">
        <v>9372.03841635106</v>
      </c>
      <c r="U37" s="68" t="n">
        <v>9636.35840902364</v>
      </c>
      <c r="V37" s="68" t="n">
        <v>9908.13302953947</v>
      </c>
      <c r="W37" s="68" t="n">
        <v>10187.5725210804</v>
      </c>
      <c r="X37" s="68" t="n">
        <v>10474.8930563255</v>
      </c>
      <c r="Y37" s="68" t="n">
        <v>10770.316904681</v>
      </c>
      <c r="Z37" s="68" t="n">
        <v>11074.0726042265</v>
      </c>
      <c r="AA37" s="68" t="n">
        <v>11386.3951385109</v>
      </c>
      <c r="AB37" s="68" t="n">
        <v>11707.5261183335</v>
      </c>
      <c r="AC37" s="68" t="n">
        <v>12037.7139686536</v>
      </c>
      <c r="AD37" s="68" t="n">
        <v>12377.2141207697</v>
      </c>
      <c r="AE37" s="68" t="n">
        <v>12726.2892099201</v>
      </c>
      <c r="AF37" s="0"/>
      <c r="AI37" s="117"/>
      <c r="AJ37" s="12" t="n">
        <v>2019</v>
      </c>
      <c r="AV37" s="118" t="n">
        <v>565.194730381118</v>
      </c>
      <c r="AW37" s="118" t="n">
        <v>563.04977884267</v>
      </c>
      <c r="AX37" s="118" t="n">
        <v>563.04977884267</v>
      </c>
      <c r="AY37" s="118" t="n">
        <v>563.04977884267</v>
      </c>
      <c r="AZ37" s="118" t="n">
        <v>563.04977884267</v>
      </c>
      <c r="BA37" s="118" t="n">
        <v>563.04977884267</v>
      </c>
      <c r="BB37" s="118" t="n">
        <v>563.04977884267</v>
      </c>
      <c r="BC37" s="118" t="n">
        <v>563.04977884267</v>
      </c>
      <c r="BD37" s="118" t="n">
        <v>563.04977884267</v>
      </c>
      <c r="BE37" s="118" t="n">
        <v>563.04977884267</v>
      </c>
      <c r="BF37" s="118" t="n">
        <v>563.04977884267</v>
      </c>
      <c r="BG37" s="118" t="n">
        <v>563.04977884267</v>
      </c>
      <c r="BH37" s="118" t="n">
        <v>563.04977884267</v>
      </c>
      <c r="BI37" s="118" t="n">
        <v>563.04977884267</v>
      </c>
      <c r="BJ37" s="118" t="n">
        <v>563.04977884267</v>
      </c>
      <c r="BK37" s="118" t="n">
        <v>563.04977884267</v>
      </c>
      <c r="BL37" s="118" t="n">
        <v>563.04977884267</v>
      </c>
      <c r="BM37" s="118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  <c r="AI38" s="117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  <c r="AI39" s="117"/>
      <c r="AJ39" s="12" t="n">
        <v>2018</v>
      </c>
      <c r="AU39" s="118" t="n">
        <v>565.387776019579</v>
      </c>
      <c r="AV39" s="118" t="n">
        <v>565.194730381118</v>
      </c>
      <c r="AW39" s="118" t="n">
        <v>563.04977884267</v>
      </c>
      <c r="AX39" s="118" t="n">
        <v>563.04977884267</v>
      </c>
      <c r="AY39" s="118" t="n">
        <v>563.04977884267</v>
      </c>
      <c r="AZ39" s="118" t="n">
        <v>563.04977884267</v>
      </c>
      <c r="BA39" s="118" t="n">
        <v>563.04977884267</v>
      </c>
      <c r="BB39" s="118" t="n">
        <v>563.04977884267</v>
      </c>
      <c r="BC39" s="118" t="n">
        <v>563.04977884267</v>
      </c>
      <c r="BD39" s="118" t="n">
        <v>563.04977884267</v>
      </c>
      <c r="BE39" s="118" t="n">
        <v>563.04977884267</v>
      </c>
      <c r="BF39" s="118" t="n">
        <v>563.04977884267</v>
      </c>
      <c r="BG39" s="118" t="n">
        <v>563.04977884267</v>
      </c>
      <c r="BH39" s="118" t="n">
        <v>563.04977884267</v>
      </c>
      <c r="BI39" s="118" t="n">
        <v>563.04977884267</v>
      </c>
      <c r="BJ39" s="118" t="n">
        <v>563.04977884267</v>
      </c>
      <c r="BK39" s="118" t="n">
        <v>563.04977884267</v>
      </c>
      <c r="BL39" s="118" t="n">
        <v>563.04977884267</v>
      </c>
      <c r="BM39" s="118"/>
    </row>
    <row r="40" customFormat="false" ht="12.75" hidden="false" customHeight="false" outlineLevel="0" collapsed="false">
      <c r="B40" s="12" t="s">
        <v>90</v>
      </c>
      <c r="C40" s="67"/>
      <c r="D40" s="68" t="n">
        <v>30733.6385325013</v>
      </c>
      <c r="E40" s="68" t="n">
        <v>26913.9677675556</v>
      </c>
      <c r="F40" s="68" t="n">
        <v>24732.9194820537</v>
      </c>
      <c r="G40" s="68" t="n">
        <v>22649.9727758967</v>
      </c>
      <c r="H40" s="68" t="n">
        <v>22038.8497328906</v>
      </c>
      <c r="I40" s="68" t="n">
        <v>21444.2155120737</v>
      </c>
      <c r="J40" s="68" t="n">
        <v>18257.4220723386</v>
      </c>
      <c r="K40" s="68" t="n">
        <v>17764.8152403265</v>
      </c>
      <c r="L40" s="68" t="n">
        <v>14816.1424483007</v>
      </c>
      <c r="M40" s="68" t="n">
        <v>14416.3854089345</v>
      </c>
      <c r="N40" s="68" t="n">
        <v>14027.4142870958</v>
      </c>
      <c r="O40" s="68" t="n">
        <v>11374.1150549818</v>
      </c>
      <c r="P40" s="68" t="n">
        <v>11067.2279839608</v>
      </c>
      <c r="Q40" s="68" t="n">
        <v>10768.6210889274</v>
      </c>
      <c r="R40" s="68" t="n">
        <v>10478.0709609446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  <c r="AI40" s="117"/>
      <c r="AJ40" s="12" t="n">
        <v>2020</v>
      </c>
      <c r="AW40" s="118" t="n">
        <v>563.04977884267</v>
      </c>
      <c r="AX40" s="118" t="n">
        <v>563.04977884267</v>
      </c>
      <c r="AY40" s="118" t="n">
        <v>563.04977884267</v>
      </c>
      <c r="AZ40" s="118" t="n">
        <v>563.04977884267</v>
      </c>
      <c r="BA40" s="118" t="n">
        <v>563.04977884267</v>
      </c>
      <c r="BB40" s="118" t="n">
        <v>563.04977884267</v>
      </c>
      <c r="BC40" s="118" t="n">
        <v>563.04977884267</v>
      </c>
      <c r="BD40" s="118" t="n">
        <v>563.04977884267</v>
      </c>
      <c r="BE40" s="118" t="n">
        <v>563.04977884267</v>
      </c>
      <c r="BF40" s="118" t="n">
        <v>563.04977884267</v>
      </c>
      <c r="BG40" s="118" t="n">
        <v>563.04977884267</v>
      </c>
      <c r="BH40" s="118" t="n">
        <v>563.04977884267</v>
      </c>
      <c r="BI40" s="118" t="n">
        <v>563.04977884267</v>
      </c>
      <c r="BJ40" s="118" t="n">
        <v>563.04977884267</v>
      </c>
      <c r="BK40" s="118" t="n">
        <v>563.04977884267</v>
      </c>
      <c r="BL40" s="118" t="n">
        <v>563.04977884267</v>
      </c>
    </row>
    <row r="41" customFormat="false" ht="12.75" hidden="false" customHeight="false" outlineLevel="0" collapsed="false">
      <c r="B41" s="12" t="s">
        <v>91</v>
      </c>
      <c r="C41" s="67"/>
      <c r="D41" s="68" t="n">
        <v>-1026.05089201878</v>
      </c>
      <c r="E41" s="68" t="n">
        <v>-1020.92063755869</v>
      </c>
      <c r="F41" s="68" t="n">
        <v>-1015.81603437089</v>
      </c>
      <c r="G41" s="68" t="n">
        <v>-1010.73695419904</v>
      </c>
      <c r="H41" s="68" t="n">
        <v>-1005.68326942804</v>
      </c>
      <c r="I41" s="68" t="n">
        <v>-1000.6548530809</v>
      </c>
      <c r="J41" s="68" t="n">
        <v>-995.651578815498</v>
      </c>
      <c r="K41" s="68" t="n">
        <v>-990.67332092142</v>
      </c>
      <c r="L41" s="68" t="n">
        <v>-985.719954316813</v>
      </c>
      <c r="M41" s="68" t="n">
        <v>-980.791354545229</v>
      </c>
      <c r="N41" s="68" t="n">
        <v>-975.887397772503</v>
      </c>
      <c r="O41" s="68" t="n">
        <v>-971.00796078364</v>
      </c>
      <c r="P41" s="68" t="n">
        <v>-966.152920979722</v>
      </c>
      <c r="Q41" s="68" t="n">
        <v>-961.322156374824</v>
      </c>
      <c r="R41" s="68" t="n">
        <v>-956.51554559295</v>
      </c>
      <c r="S41" s="68" t="n">
        <v>-951.732967864985</v>
      </c>
      <c r="T41" s="68" t="n">
        <v>-946.97430302566</v>
      </c>
      <c r="U41" s="68" t="n">
        <v>-942.239431510531</v>
      </c>
      <c r="V41" s="68" t="n">
        <v>-937.528234352979</v>
      </c>
      <c r="W41" s="68" t="n">
        <v>-932.840593181214</v>
      </c>
      <c r="X41" s="68" t="n">
        <v>-928.176390215308</v>
      </c>
      <c r="Y41" s="68" t="n">
        <v>-923.535508264231</v>
      </c>
      <c r="Z41" s="68" t="n">
        <v>-918.91783072291</v>
      </c>
      <c r="AA41" s="68" t="n">
        <v>-914.323241569296</v>
      </c>
      <c r="AB41" s="68" t="n">
        <v>-909.751625361449</v>
      </c>
      <c r="AC41" s="68" t="n">
        <v>-905.202867234642</v>
      </c>
      <c r="AD41" s="68" t="n">
        <v>-900.676852898469</v>
      </c>
      <c r="AE41" s="68" t="n">
        <v>-896.173468633976</v>
      </c>
      <c r="AF41" s="0"/>
      <c r="AI41" s="117"/>
      <c r="AJ41" s="12" t="n">
        <v>2021</v>
      </c>
      <c r="AY41" s="118" t="n">
        <v>563.04977884267</v>
      </c>
      <c r="AZ41" s="118" t="n">
        <v>563.04977884267</v>
      </c>
      <c r="BA41" s="118" t="n">
        <v>563.04977884267</v>
      </c>
      <c r="BB41" s="118" t="n">
        <v>563.04977884267</v>
      </c>
      <c r="BC41" s="118" t="n">
        <v>563.04977884267</v>
      </c>
      <c r="BD41" s="118" t="n">
        <v>563.04977884267</v>
      </c>
      <c r="BE41" s="118" t="n">
        <v>563.04977884267</v>
      </c>
      <c r="BF41" s="118" t="n">
        <v>563.04977884267</v>
      </c>
      <c r="BG41" s="118" t="n">
        <v>563.04977884267</v>
      </c>
      <c r="BH41" s="118" t="n">
        <v>563.04977884267</v>
      </c>
      <c r="BI41" s="118" t="n">
        <v>563.04977884267</v>
      </c>
      <c r="BJ41" s="118" t="n">
        <v>563.04977884267</v>
      </c>
      <c r="BK41" s="118" t="n">
        <v>563.04977884267</v>
      </c>
      <c r="BL41" s="118" t="n">
        <v>563.04977884267</v>
      </c>
      <c r="BM41" s="118"/>
    </row>
    <row r="42" customFormat="false" ht="13.5" hidden="false" customHeight="false" outlineLevel="0" collapsed="false">
      <c r="B42" s="71" t="s">
        <v>92</v>
      </c>
      <c r="C42" s="67"/>
      <c r="D42" s="68" t="n">
        <v>29707.5876404825</v>
      </c>
      <c r="E42" s="68" t="n">
        <v>25893.0471299969</v>
      </c>
      <c r="F42" s="68" t="n">
        <v>23717.1034476828</v>
      </c>
      <c r="G42" s="68" t="n">
        <v>21639.2358216976</v>
      </c>
      <c r="H42" s="68" t="n">
        <v>21033.1664634625</v>
      </c>
      <c r="I42" s="68" t="n">
        <v>20443.5606589928</v>
      </c>
      <c r="J42" s="68" t="n">
        <v>17261.7704935231</v>
      </c>
      <c r="K42" s="68" t="n">
        <v>16774.1419194051</v>
      </c>
      <c r="L42" s="68" t="n">
        <v>13830.4224939839</v>
      </c>
      <c r="M42" s="68" t="n">
        <v>13435.5940543893</v>
      </c>
      <c r="N42" s="68" t="n">
        <v>13051.5268893233</v>
      </c>
      <c r="O42" s="68" t="n">
        <v>10403.1070941982</v>
      </c>
      <c r="P42" s="68" t="n">
        <v>10101.075062981</v>
      </c>
      <c r="Q42" s="68" t="n">
        <v>9807.29893255259</v>
      </c>
      <c r="R42" s="68" t="n">
        <v>9521.5554153516</v>
      </c>
      <c r="S42" s="68" t="n">
        <v>-951.732967864985</v>
      </c>
      <c r="T42" s="68" t="n">
        <v>-946.97430302566</v>
      </c>
      <c r="U42" s="68" t="n">
        <v>-942.239431510531</v>
      </c>
      <c r="V42" s="68" t="n">
        <v>-937.528234352979</v>
      </c>
      <c r="W42" s="68" t="n">
        <v>-932.840593181214</v>
      </c>
      <c r="X42" s="68" t="n">
        <v>-928.176390215308</v>
      </c>
      <c r="Y42" s="68" t="n">
        <v>-923.535508264231</v>
      </c>
      <c r="Z42" s="68" t="n">
        <v>-918.91783072291</v>
      </c>
      <c r="AA42" s="68" t="n">
        <v>-914.323241569296</v>
      </c>
      <c r="AB42" s="68" t="n">
        <v>-909.751625361449</v>
      </c>
      <c r="AC42" s="68" t="n">
        <v>-905.202867234642</v>
      </c>
      <c r="AD42" s="68" t="n">
        <v>-900.676852898469</v>
      </c>
      <c r="AE42" s="68" t="n">
        <v>-896.173468633976</v>
      </c>
      <c r="AF42" s="0"/>
      <c r="AI42" s="117"/>
      <c r="AJ42" s="12" t="n">
        <v>2022</v>
      </c>
      <c r="AZ42" s="118" t="n">
        <v>563.04977884267</v>
      </c>
      <c r="BA42" s="118" t="n">
        <v>563.04977884267</v>
      </c>
      <c r="BB42" s="118" t="n">
        <v>563.04977884267</v>
      </c>
      <c r="BC42" s="118" t="n">
        <v>563.04977884267</v>
      </c>
      <c r="BD42" s="118" t="n">
        <v>563.04977884267</v>
      </c>
      <c r="BE42" s="118" t="n">
        <v>563.04977884267</v>
      </c>
      <c r="BF42" s="118" t="n">
        <v>563.04977884267</v>
      </c>
      <c r="BG42" s="118" t="n">
        <v>563.04977884267</v>
      </c>
      <c r="BH42" s="118" t="n">
        <v>563.04977884267</v>
      </c>
      <c r="BI42" s="118" t="n">
        <v>563.04977884267</v>
      </c>
      <c r="BJ42" s="118" t="n">
        <v>563.04977884267</v>
      </c>
      <c r="BK42" s="118" t="n">
        <v>563.04977884267</v>
      </c>
      <c r="BL42" s="118" t="n">
        <v>563.04977884267</v>
      </c>
      <c r="BM42" s="118"/>
      <c r="BN42" s="118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  <c r="AI43" s="117"/>
      <c r="AJ43" s="12" t="n">
        <v>2023</v>
      </c>
      <c r="BA43" s="118" t="n">
        <v>563.04977884267</v>
      </c>
      <c r="BB43" s="118" t="n">
        <v>563.04977884267</v>
      </c>
      <c r="BC43" s="118" t="n">
        <v>563.04977884267</v>
      </c>
      <c r="BD43" s="118" t="n">
        <v>563.04977884267</v>
      </c>
      <c r="BE43" s="118" t="n">
        <v>563.04977884267</v>
      </c>
      <c r="BF43" s="118" t="n">
        <v>563.04977884267</v>
      </c>
      <c r="BG43" s="118" t="n">
        <v>563.04977884267</v>
      </c>
      <c r="BH43" s="118" t="n">
        <v>563.04977884267</v>
      </c>
      <c r="BI43" s="118" t="n">
        <v>563.04977884267</v>
      </c>
      <c r="BJ43" s="118" t="n">
        <v>563.04977884267</v>
      </c>
      <c r="BK43" s="118" t="n">
        <v>563.04977884267</v>
      </c>
      <c r="BL43" s="118" t="n">
        <v>563.04977884267</v>
      </c>
      <c r="BM43" s="118"/>
      <c r="BN43" s="118"/>
      <c r="BO43" s="118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  <c r="AI44" s="117"/>
      <c r="AJ44" s="12" t="n">
        <v>2024</v>
      </c>
      <c r="BB44" s="118" t="n">
        <v>563.04977884267</v>
      </c>
      <c r="BC44" s="118" t="n">
        <v>563.04977884267</v>
      </c>
      <c r="BD44" s="118" t="n">
        <v>563.04977884267</v>
      </c>
      <c r="BE44" s="118" t="n">
        <v>563.04977884267</v>
      </c>
      <c r="BF44" s="118" t="n">
        <v>563.04977884267</v>
      </c>
      <c r="BG44" s="118" t="n">
        <v>563.04977884267</v>
      </c>
      <c r="BH44" s="118" t="n">
        <v>563.04977884267</v>
      </c>
      <c r="BI44" s="118" t="n">
        <v>563.04977884267</v>
      </c>
      <c r="BJ44" s="118" t="n">
        <v>563.04977884267</v>
      </c>
      <c r="BK44" s="118" t="n">
        <v>563.04977884267</v>
      </c>
      <c r="BL44" s="118" t="n">
        <v>563.04977884267</v>
      </c>
      <c r="BM44" s="118"/>
      <c r="BN44" s="118"/>
      <c r="BO44" s="118"/>
      <c r="BP44" s="118"/>
    </row>
    <row r="45" customFormat="false" ht="12.75" hidden="false" customHeight="false" outlineLevel="0" collapsed="false">
      <c r="B45" s="12" t="s">
        <v>94</v>
      </c>
      <c r="C45" s="67"/>
      <c r="D45" s="68" t="n">
        <v>29707.5876404825</v>
      </c>
      <c r="E45" s="68" t="n">
        <v>25893.0471299969</v>
      </c>
      <c r="F45" s="68" t="n">
        <v>23717.1034476828</v>
      </c>
      <c r="G45" s="68" t="n">
        <v>21639.2358216976</v>
      </c>
      <c r="H45" s="68" t="n">
        <v>21033.1664634625</v>
      </c>
      <c r="I45" s="68" t="n">
        <v>20443.5606589928</v>
      </c>
      <c r="J45" s="68" t="n">
        <v>17261.7704935231</v>
      </c>
      <c r="K45" s="68" t="n">
        <v>16774.1419194051</v>
      </c>
      <c r="L45" s="68" t="n">
        <v>13830.4224939839</v>
      </c>
      <c r="M45" s="68" t="n">
        <v>13435.5940543893</v>
      </c>
      <c r="N45" s="68" t="n">
        <v>13051.5268893233</v>
      </c>
      <c r="O45" s="68" t="n">
        <v>10403.1070941982</v>
      </c>
      <c r="P45" s="68" t="n">
        <v>10101.075062981</v>
      </c>
      <c r="Q45" s="68" t="n">
        <v>9807.29893255259</v>
      </c>
      <c r="R45" s="68" t="n">
        <v>9521.5554153516</v>
      </c>
      <c r="S45" s="68" t="n">
        <v>-951.732967864985</v>
      </c>
      <c r="T45" s="68" t="n">
        <v>-946.97430302566</v>
      </c>
      <c r="U45" s="68" t="n">
        <v>-942.239431510531</v>
      </c>
      <c r="V45" s="68" t="n">
        <v>-937.528234352979</v>
      </c>
      <c r="W45" s="68" t="n">
        <v>-932.840593181214</v>
      </c>
      <c r="X45" s="68" t="n">
        <v>-928.176390215308</v>
      </c>
      <c r="Y45" s="68" t="n">
        <v>-923.535508264231</v>
      </c>
      <c r="Z45" s="68" t="n">
        <v>-918.91783072291</v>
      </c>
      <c r="AA45" s="68" t="n">
        <v>-914.323241569296</v>
      </c>
      <c r="AB45" s="68" t="n">
        <v>-909.751625361449</v>
      </c>
      <c r="AC45" s="68" t="n">
        <v>-905.202867234642</v>
      </c>
      <c r="AD45" s="68" t="n">
        <v>-900.676852898469</v>
      </c>
      <c r="AE45" s="68" t="n">
        <v>-896.173468633976</v>
      </c>
      <c r="AF45" s="0"/>
      <c r="AI45" s="117"/>
      <c r="AJ45" s="12" t="n">
        <v>2025</v>
      </c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  <c r="AI46" s="117"/>
      <c r="AJ46" s="12" t="n">
        <v>2026</v>
      </c>
    </row>
    <row r="47" customFormat="false" ht="12.75" hidden="false" customHeight="false" outlineLevel="0" collapsed="false">
      <c r="B47" s="12" t="s">
        <v>96</v>
      </c>
      <c r="C47" s="67"/>
      <c r="D47" s="68" t="n">
        <v>59499.8334999053</v>
      </c>
      <c r="E47" s="68" t="n">
        <v>95199.7335998485</v>
      </c>
      <c r="F47" s="68" t="n">
        <v>57119.8401599091</v>
      </c>
      <c r="G47" s="68" t="n">
        <v>34212.4042624456</v>
      </c>
      <c r="H47" s="68" t="n">
        <v>34212.4042624456</v>
      </c>
      <c r="I47" s="68" t="n">
        <v>17254.9517149725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  <c r="AI47" s="117"/>
    </row>
    <row r="48" customFormat="false" ht="12.75" hidden="false" customHeight="false" outlineLevel="0" collapsed="false">
      <c r="B48" s="74" t="s">
        <v>97</v>
      </c>
      <c r="C48" s="67"/>
      <c r="D48" s="68" t="n">
        <v>-29792.2458594228</v>
      </c>
      <c r="E48" s="68" t="n">
        <v>-69306.6864698516</v>
      </c>
      <c r="F48" s="68" t="n">
        <v>-33402.7367122263</v>
      </c>
      <c r="G48" s="68" t="n">
        <v>-12573.1684407479</v>
      </c>
      <c r="H48" s="68" t="n">
        <v>-13179.237798983</v>
      </c>
      <c r="I48" s="68" t="n">
        <v>3188.60894402027</v>
      </c>
      <c r="J48" s="68" t="n">
        <v>17261.7704935231</v>
      </c>
      <c r="K48" s="68" t="n">
        <v>16774.1419194051</v>
      </c>
      <c r="L48" s="68" t="n">
        <v>13830.4224939839</v>
      </c>
      <c r="M48" s="68" t="n">
        <v>13435.5940543893</v>
      </c>
      <c r="N48" s="68" t="n">
        <v>13051.5268893233</v>
      </c>
      <c r="O48" s="68" t="n">
        <v>10403.1070941982</v>
      </c>
      <c r="P48" s="68" t="n">
        <v>10101.075062981</v>
      </c>
      <c r="Q48" s="68" t="n">
        <v>9807.29893255259</v>
      </c>
      <c r="R48" s="68" t="n">
        <v>9521.5554153516</v>
      </c>
      <c r="S48" s="68" t="n">
        <v>-951.732967864985</v>
      </c>
      <c r="T48" s="68" t="n">
        <v>-946.97430302566</v>
      </c>
      <c r="U48" s="68" t="n">
        <v>-942.239431510531</v>
      </c>
      <c r="V48" s="68" t="n">
        <v>-937.528234352979</v>
      </c>
      <c r="W48" s="68" t="n">
        <v>-932.840593181214</v>
      </c>
      <c r="X48" s="68" t="n">
        <v>-928.176390215308</v>
      </c>
      <c r="Y48" s="68" t="n">
        <v>-923.535508264231</v>
      </c>
      <c r="Z48" s="68" t="n">
        <v>-918.91783072291</v>
      </c>
      <c r="AA48" s="68" t="n">
        <v>-914.323241569296</v>
      </c>
      <c r="AB48" s="68" t="n">
        <v>-909.751625361449</v>
      </c>
      <c r="AC48" s="68" t="n">
        <v>-905.202867234642</v>
      </c>
      <c r="AD48" s="68" t="n">
        <v>-900.676852898469</v>
      </c>
      <c r="AE48" s="68" t="n">
        <v>-896.173468633976</v>
      </c>
      <c r="AF48" s="0"/>
      <c r="AI48" s="117"/>
    </row>
    <row r="49" customFormat="false" ht="12.75" hidden="false" customHeight="false" outlineLevel="0" collapsed="false">
      <c r="B49" s="12" t="s">
        <v>98</v>
      </c>
      <c r="C49" s="67"/>
      <c r="D49" s="68" t="n">
        <v>10427.286050798</v>
      </c>
      <c r="E49" s="68" t="n">
        <v>24257.3402644481</v>
      </c>
      <c r="F49" s="68" t="n">
        <v>11690.9578492792</v>
      </c>
      <c r="G49" s="68" t="n">
        <v>4400.60895426178</v>
      </c>
      <c r="H49" s="68" t="n">
        <v>4612.73322964406</v>
      </c>
      <c r="I49" s="68" t="n">
        <v>-1116.01313040709</v>
      </c>
      <c r="J49" s="68" t="n">
        <v>-6041.61967273309</v>
      </c>
      <c r="K49" s="68" t="n">
        <v>-5870.94967179179</v>
      </c>
      <c r="L49" s="68" t="n">
        <v>-4840.64787289435</v>
      </c>
      <c r="M49" s="68" t="n">
        <v>-4702.45791903624</v>
      </c>
      <c r="N49" s="68" t="n">
        <v>-4568.03441126315</v>
      </c>
      <c r="O49" s="68" t="n">
        <v>-3641.08748296937</v>
      </c>
      <c r="P49" s="68" t="n">
        <v>-3535.37627204336</v>
      </c>
      <c r="Q49" s="68" t="n">
        <v>-3432.55462639341</v>
      </c>
      <c r="R49" s="68" t="n">
        <v>-3332.54439537306</v>
      </c>
      <c r="S49" s="68" t="n">
        <v>333.106538752745</v>
      </c>
      <c r="T49" s="68" t="n">
        <v>331.441006058981</v>
      </c>
      <c r="U49" s="68" t="n">
        <v>329.783801028686</v>
      </c>
      <c r="V49" s="68" t="n">
        <v>328.134882023543</v>
      </c>
      <c r="W49" s="68" t="n">
        <v>326.494207613425</v>
      </c>
      <c r="X49" s="68" t="n">
        <v>324.861736575358</v>
      </c>
      <c r="Y49" s="68" t="n">
        <v>323.237427892481</v>
      </c>
      <c r="Z49" s="68" t="n">
        <v>321.621240753019</v>
      </c>
      <c r="AA49" s="68" t="n">
        <v>320.013134549253</v>
      </c>
      <c r="AB49" s="68" t="n">
        <v>318.413068876507</v>
      </c>
      <c r="AC49" s="68" t="n">
        <v>316.821003532125</v>
      </c>
      <c r="AD49" s="68" t="n">
        <v>315.236898514464</v>
      </c>
      <c r="AE49" s="68" t="n">
        <v>313.660714021892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104999.706176303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115426.992227101</v>
      </c>
      <c r="E51" s="68" t="n">
        <v>24257.3402644481</v>
      </c>
      <c r="F51" s="68" t="n">
        <v>11690.9578492792</v>
      </c>
      <c r="G51" s="68" t="n">
        <v>4400.60895426178</v>
      </c>
      <c r="H51" s="68" t="n">
        <v>4612.73322964406</v>
      </c>
      <c r="I51" s="68" t="n">
        <v>-1116.01313040709</v>
      </c>
      <c r="J51" s="68" t="n">
        <v>-6041.61967273309</v>
      </c>
      <c r="K51" s="68" t="n">
        <v>-5870.94967179179</v>
      </c>
      <c r="L51" s="68" t="n">
        <v>-4840.64787289435</v>
      </c>
      <c r="M51" s="68" t="n">
        <v>-4702.45791903624</v>
      </c>
      <c r="N51" s="68" t="n">
        <v>-4568.03441126315</v>
      </c>
      <c r="O51" s="68" t="n">
        <v>-3641.08748296937</v>
      </c>
      <c r="P51" s="68" t="n">
        <v>-3535.37627204336</v>
      </c>
      <c r="Q51" s="68" t="n">
        <v>-3432.55462639341</v>
      </c>
      <c r="R51" s="68" t="n">
        <v>-3332.54439537306</v>
      </c>
      <c r="S51" s="68" t="n">
        <v>333.106538752745</v>
      </c>
      <c r="T51" s="68" t="n">
        <v>331.441006058981</v>
      </c>
      <c r="U51" s="68" t="n">
        <v>329.783801028686</v>
      </c>
      <c r="V51" s="68" t="n">
        <v>328.134882023543</v>
      </c>
      <c r="W51" s="68" t="n">
        <v>326.494207613425</v>
      </c>
      <c r="X51" s="68" t="n">
        <v>324.861736575358</v>
      </c>
      <c r="Y51" s="68" t="n">
        <v>323.237427892481</v>
      </c>
      <c r="Z51" s="68" t="n">
        <v>321.621240753019</v>
      </c>
      <c r="AA51" s="68" t="n">
        <v>320.013134549253</v>
      </c>
      <c r="AB51" s="68" t="n">
        <v>318.413068876507</v>
      </c>
      <c r="AC51" s="68" t="n">
        <v>316.821003532125</v>
      </c>
      <c r="AD51" s="68" t="n">
        <v>315.236898514464</v>
      </c>
      <c r="AE51" s="68" t="n">
        <v>313.660714021892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198858.62628125</v>
      </c>
      <c r="E53" s="77" t="n">
        <v>56325.5840698895</v>
      </c>
      <c r="F53" s="77" t="n">
        <v>41757.4173033327</v>
      </c>
      <c r="G53" s="77" t="n">
        <v>32568.2719361733</v>
      </c>
      <c r="H53" s="77" t="n">
        <v>32358.4483584288</v>
      </c>
      <c r="I53" s="77" t="n">
        <v>26229.4104855498</v>
      </c>
      <c r="J53" s="77" t="n">
        <v>18316.6673083062</v>
      </c>
      <c r="K53" s="77" t="n">
        <v>18199.8520873706</v>
      </c>
      <c r="L53" s="77" t="n">
        <v>16492.2224644485</v>
      </c>
      <c r="M53" s="77" t="n">
        <v>16447.1758300133</v>
      </c>
      <c r="N53" s="77" t="n">
        <v>16415.0915578817</v>
      </c>
      <c r="O53" s="77" t="n">
        <v>14917.3139126793</v>
      </c>
      <c r="P53" s="77" t="n">
        <v>14950.9971997381</v>
      </c>
      <c r="Q53" s="77" t="n">
        <v>14996.5336377992</v>
      </c>
      <c r="R53" s="77" t="n">
        <v>15053.9610378774</v>
      </c>
      <c r="S53" s="77" t="n">
        <v>8496.34214608208</v>
      </c>
      <c r="T53" s="77" t="n">
        <v>8756.50511938438</v>
      </c>
      <c r="U53" s="77" t="n">
        <v>9023.9027785418</v>
      </c>
      <c r="V53" s="77" t="n">
        <v>9298.73967721004</v>
      </c>
      <c r="W53" s="77" t="n">
        <v>9581.22613551258</v>
      </c>
      <c r="X53" s="77" t="n">
        <v>9871.5784026855</v>
      </c>
      <c r="Y53" s="77" t="n">
        <v>10170.0188243092</v>
      </c>
      <c r="Z53" s="77" t="n">
        <v>10476.7760142566</v>
      </c>
      <c r="AA53" s="77" t="n">
        <v>10792.0850314908</v>
      </c>
      <c r="AB53" s="77" t="n">
        <v>11116.1875618486</v>
      </c>
      <c r="AC53" s="77" t="n">
        <v>11449.3321049511</v>
      </c>
      <c r="AD53" s="77" t="n">
        <v>11791.7741663857</v>
      </c>
      <c r="AE53" s="77" t="n">
        <v>12143.776455308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198858.62628125</v>
      </c>
      <c r="E54" s="78" t="n">
        <v>-142533.042211361</v>
      </c>
      <c r="F54" s="78" t="n">
        <v>-100775.624908028</v>
      </c>
      <c r="G54" s="78" t="n">
        <v>-68207.3529718548</v>
      </c>
      <c r="H54" s="78" t="n">
        <v>-35848.904613426</v>
      </c>
      <c r="I54" s="78" t="n">
        <v>-9619.49412787618</v>
      </c>
      <c r="J54" s="78" t="n">
        <v>8697.17318042999</v>
      </c>
      <c r="K54" s="78" t="n">
        <v>26897.0252678006</v>
      </c>
      <c r="L54" s="78" t="n">
        <v>43389.2477322491</v>
      </c>
      <c r="M54" s="78" t="n">
        <v>59836.4235622624</v>
      </c>
      <c r="N54" s="78" t="n">
        <v>76251.5151201441</v>
      </c>
      <c r="O54" s="78" t="n">
        <v>91168.8290328233</v>
      </c>
      <c r="P54" s="78" t="n">
        <v>106119.826232561</v>
      </c>
      <c r="Q54" s="78" t="n">
        <v>121116.359870361</v>
      </c>
      <c r="R54" s="78" t="n">
        <v>136170.320908238</v>
      </c>
      <c r="S54" s="78" t="n">
        <v>144666.66305432</v>
      </c>
      <c r="T54" s="78" t="n">
        <v>153423.168173704</v>
      </c>
      <c r="U54" s="78" t="n">
        <v>162447.070952246</v>
      </c>
      <c r="V54" s="78" t="n">
        <v>171745.810629456</v>
      </c>
      <c r="W54" s="78" t="n">
        <v>181327.036764969</v>
      </c>
      <c r="X54" s="78" t="n">
        <v>191198.615167654</v>
      </c>
      <c r="Y54" s="78" t="n">
        <v>201368.633991964</v>
      </c>
      <c r="Z54" s="78" t="n">
        <v>211845.41000622</v>
      </c>
      <c r="AA54" s="78" t="n">
        <v>222637.495037711</v>
      </c>
      <c r="AB54" s="78" t="n">
        <v>233753.68259956</v>
      </c>
      <c r="AC54" s="78" t="n">
        <v>245203.014704511</v>
      </c>
      <c r="AD54" s="78" t="n">
        <v>256994.788870896</v>
      </c>
      <c r="AE54" s="78" t="n">
        <v>269138.565326204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119999036368021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6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599.066552576786</v>
      </c>
      <c r="E64" s="88" t="n">
        <v>585.832189701393</v>
      </c>
      <c r="F64" s="88" t="n">
        <v>572.890195612012</v>
      </c>
      <c r="G64" s="88" t="n">
        <v>560.234111402549</v>
      </c>
      <c r="H64" s="88" t="n">
        <v>547.85762085474</v>
      </c>
      <c r="I64" s="88" t="n">
        <v>535.754547285945</v>
      </c>
      <c r="J64" s="88" t="n">
        <v>523.918850466575</v>
      </c>
      <c r="K64" s="88" t="n">
        <v>512.34462360562</v>
      </c>
      <c r="L64" s="88" t="n">
        <v>501.026090402776</v>
      </c>
      <c r="M64" s="88" t="n">
        <v>489.957602165687</v>
      </c>
      <c r="N64" s="88" t="n">
        <v>479.133634990876</v>
      </c>
      <c r="O64" s="88" t="n">
        <v>468.548787006957</v>
      </c>
      <c r="P64" s="88" t="n">
        <v>458.197775678744</v>
      </c>
      <c r="Q64" s="88" t="n">
        <v>448.07543517092</v>
      </c>
      <c r="R64" s="88" t="n">
        <v>438.176713769942</v>
      </c>
      <c r="S64" s="88" t="n">
        <v>428.496671362909</v>
      </c>
      <c r="T64" s="88" t="n">
        <v>419.030476972114</v>
      </c>
      <c r="U64" s="88" t="n">
        <v>409.773406344077</v>
      </c>
      <c r="V64" s="88" t="n">
        <v>400.720839591824</v>
      </c>
      <c r="W64" s="88" t="n">
        <v>391.868258889264</v>
      </c>
      <c r="X64" s="88" t="n">
        <v>383.211246216495</v>
      </c>
      <c r="Y64" s="88" t="n">
        <v>374.745481154923</v>
      </c>
      <c r="Z64" s="88" t="n">
        <v>366.466738731088</v>
      </c>
      <c r="AA64" s="88" t="n">
        <v>358.370887308123</v>
      </c>
      <c r="AB64" s="88" t="n">
        <v>350.4538865238</v>
      </c>
      <c r="AC64" s="88" t="n">
        <v>342.711785274117</v>
      </c>
      <c r="AD64" s="88" t="n">
        <v>335.140719741444</v>
      </c>
      <c r="AE64" s="88" t="n">
        <v>327.736911466218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22050303.7358625</v>
      </c>
      <c r="E67" s="66" t="n">
        <v>21563176.3542756</v>
      </c>
      <c r="F67" s="66" t="n">
        <v>21086810.415648</v>
      </c>
      <c r="G67" s="66" t="n">
        <v>20620968.1820516</v>
      </c>
      <c r="H67" s="66" t="n">
        <v>20165417.1675785</v>
      </c>
      <c r="I67" s="66" t="n">
        <v>19719930.0223165</v>
      </c>
      <c r="J67" s="66" t="n">
        <v>19284284.4188854</v>
      </c>
      <c r="K67" s="66" t="n">
        <v>18858262.9414818</v>
      </c>
      <c r="L67" s="66" t="n">
        <v>18441652.9773741</v>
      </c>
      <c r="M67" s="66" t="n">
        <v>18034246.6107945</v>
      </c>
      <c r="N67" s="66" t="n">
        <v>17635840.5191759</v>
      </c>
      <c r="O67" s="66" t="n">
        <v>17246235.8716798</v>
      </c>
      <c r="P67" s="66" t="n">
        <v>16865238.2299676</v>
      </c>
      <c r="Q67" s="66" t="n">
        <v>16492657.4511622</v>
      </c>
      <c r="R67" s="66" t="n">
        <v>16128307.5929546</v>
      </c>
      <c r="S67" s="66" t="n">
        <v>15772006.8208066</v>
      </c>
      <c r="T67" s="66" t="n">
        <v>15423577.3172032</v>
      </c>
      <c r="U67" s="66" t="n">
        <v>15082845.1929099</v>
      </c>
      <c r="V67" s="66" t="n">
        <v>14749640.4001907</v>
      </c>
      <c r="W67" s="66" t="n">
        <v>14423796.6479431</v>
      </c>
      <c r="X67" s="66" t="n">
        <v>14105151.3187076</v>
      </c>
      <c r="Y67" s="66" t="n">
        <v>13793545.3875116</v>
      </c>
      <c r="Z67" s="66" t="n">
        <v>13488823.3425045</v>
      </c>
      <c r="AA67" s="66" t="n">
        <v>13190833.1073479</v>
      </c>
      <c r="AB67" s="66" t="n">
        <v>12899425.9653192</v>
      </c>
      <c r="AC67" s="66" t="n">
        <v>12614456.485092</v>
      </c>
      <c r="AD67" s="66" t="n">
        <v>12335782.4481566</v>
      </c>
      <c r="AE67" s="66" t="n">
        <v>12063264.7778434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40486654.7493298</v>
      </c>
      <c r="F68" s="66" t="n">
        <v>39592238.1302435</v>
      </c>
      <c r="G68" s="66" t="n">
        <v>38717580.6415041</v>
      </c>
      <c r="H68" s="66" t="n">
        <v>37862245.7715085</v>
      </c>
      <c r="I68" s="66" t="n">
        <v>37025806.6519112</v>
      </c>
      <c r="J68" s="66" t="n">
        <v>36207845.8445889</v>
      </c>
      <c r="K68" s="66" t="n">
        <v>35407955.1333107</v>
      </c>
      <c r="L68" s="66" t="n">
        <v>34625735.3200124</v>
      </c>
      <c r="M68" s="66" t="n">
        <v>33860796.0255696</v>
      </c>
      <c r="N68" s="66" t="n">
        <v>33112755.4949732</v>
      </c>
      <c r="O68" s="66" t="n">
        <v>32381240.4068087</v>
      </c>
      <c r="P68" s="66" t="n">
        <v>31665885.6869437</v>
      </c>
      <c r="Q68" s="66" t="n">
        <v>30966334.3263325</v>
      </c>
      <c r="R68" s="66" t="n">
        <v>30282237.2028448</v>
      </c>
      <c r="S68" s="66" t="n">
        <v>29613252.907031</v>
      </c>
      <c r="T68" s="66" t="n">
        <v>28959047.5717362</v>
      </c>
      <c r="U68" s="66" t="n">
        <v>28319294.7054784</v>
      </c>
      <c r="V68" s="66" t="n">
        <v>27693675.0295085</v>
      </c>
      <c r="W68" s="66" t="n">
        <v>27081876.3184684</v>
      </c>
      <c r="X68" s="66" t="n">
        <v>26483593.2445703</v>
      </c>
      <c r="Y68" s="66" t="n">
        <v>25898527.2252184</v>
      </c>
      <c r="Z68" s="66" t="n">
        <v>25326386.2739961</v>
      </c>
      <c r="AA68" s="66" t="n">
        <v>24766884.8549455</v>
      </c>
      <c r="AB68" s="66" t="n">
        <v>24219743.7400667</v>
      </c>
      <c r="AC68" s="66" t="n">
        <v>23684689.8699644</v>
      </c>
      <c r="AD68" s="66" t="n">
        <v>23161456.217573</v>
      </c>
      <c r="AE68" s="66" t="n">
        <v>22649781.6548931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32026894.8857102</v>
      </c>
      <c r="G69" s="66" t="n">
        <v>31319368.2396866</v>
      </c>
      <c r="H69" s="66" t="n">
        <v>30627472.0179242</v>
      </c>
      <c r="I69" s="66" t="n">
        <v>29950860.9187105</v>
      </c>
      <c r="J69" s="66" t="n">
        <v>29289197.268614</v>
      </c>
      <c r="K69" s="66" t="n">
        <v>28642150.8539636</v>
      </c>
      <c r="L69" s="66" t="n">
        <v>28009398.7560495</v>
      </c>
      <c r="M69" s="66" t="n">
        <v>27390625.1899662</v>
      </c>
      <c r="N69" s="66" t="n">
        <v>26785521.3470148</v>
      </c>
      <c r="O69" s="66" t="n">
        <v>26193785.2405868</v>
      </c>
      <c r="P69" s="66" t="n">
        <v>25615121.5554538</v>
      </c>
      <c r="Q69" s="66" t="n">
        <v>25049241.5003847</v>
      </c>
      <c r="R69" s="66" t="n">
        <v>24495862.6640208</v>
      </c>
      <c r="S69" s="66" t="n">
        <v>23954708.8739335</v>
      </c>
      <c r="T69" s="66" t="n">
        <v>23425510.0587962</v>
      </c>
      <c r="U69" s="66" t="n">
        <v>22908002.1136008</v>
      </c>
      <c r="V69" s="66" t="n">
        <v>22401926.7678523</v>
      </c>
      <c r="W69" s="66" t="n">
        <v>21907031.4566744</v>
      </c>
      <c r="X69" s="66" t="n">
        <v>21423069.1947634</v>
      </c>
      <c r="Y69" s="66" t="n">
        <v>20949798.4531261</v>
      </c>
      <c r="Z69" s="66" t="n">
        <v>20486983.0385407</v>
      </c>
      <c r="AA69" s="66" t="n">
        <v>20034391.9756816</v>
      </c>
      <c r="AB69" s="66" t="n">
        <v>19591799.3918467</v>
      </c>
      <c r="AC69" s="66" t="n">
        <v>19158984.4042325</v>
      </c>
      <c r="AD69" s="66" t="n">
        <v>18735731.009699</v>
      </c>
      <c r="AE69" s="66" t="n">
        <v>18321827.9769698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43780218.261023</v>
      </c>
      <c r="H70" s="66" t="n">
        <v>42813041.4210908</v>
      </c>
      <c r="I70" s="66" t="n">
        <v>41867231.1041422</v>
      </c>
      <c r="J70" s="66" t="n">
        <v>40942315.2886341</v>
      </c>
      <c r="K70" s="66" t="n">
        <v>40037832.3807537</v>
      </c>
      <c r="L70" s="66" t="n">
        <v>39153330.9840526</v>
      </c>
      <c r="M70" s="66" t="n">
        <v>38288369.6741705</v>
      </c>
      <c r="N70" s="66" t="n">
        <v>37442516.7785355</v>
      </c>
      <c r="O70" s="66" t="n">
        <v>36615350.1609306</v>
      </c>
      <c r="P70" s="66" t="n">
        <v>35806457.0108207</v>
      </c>
      <c r="Q70" s="66" t="n">
        <v>35015433.6373322</v>
      </c>
      <c r="R70" s="66" t="n">
        <v>34241885.2677856</v>
      </c>
      <c r="S70" s="66" t="n">
        <v>33485425.850677</v>
      </c>
      <c r="T70" s="66" t="n">
        <v>32745677.8630139</v>
      </c>
      <c r="U70" s="66" t="n">
        <v>32022272.1219059</v>
      </c>
      <c r="V70" s="66" t="n">
        <v>31314847.6003181</v>
      </c>
      <c r="W70" s="66" t="n">
        <v>30623051.2468952</v>
      </c>
      <c r="X70" s="66" t="n">
        <v>29946537.8097654</v>
      </c>
      <c r="Y70" s="66" t="n">
        <v>29284969.6642373</v>
      </c>
      <c r="Z70" s="66" t="n">
        <v>28638016.6443027</v>
      </c>
      <c r="AA70" s="66" t="n">
        <v>28005355.8778619</v>
      </c>
      <c r="AB70" s="66" t="n">
        <v>27386671.6255899</v>
      </c>
      <c r="AC70" s="66" t="n">
        <v>26781655.123361</v>
      </c>
      <c r="AD70" s="66" t="n">
        <v>26190004.4281559</v>
      </c>
      <c r="AE70" s="66" t="n">
        <v>25611424.2673716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46563212.505728</v>
      </c>
      <c r="I71" s="66" t="n">
        <v>45534554.7576127</v>
      </c>
      <c r="J71" s="66" t="n">
        <v>44528621.746598</v>
      </c>
      <c r="K71" s="66" t="n">
        <v>43544911.4459632</v>
      </c>
      <c r="L71" s="66" t="n">
        <v>42582932.9195809</v>
      </c>
      <c r="M71" s="66" t="n">
        <v>41642206.0769083</v>
      </c>
      <c r="N71" s="66" t="n">
        <v>40722261.4333905</v>
      </c>
      <c r="O71" s="66" t="n">
        <v>39822639.8761562</v>
      </c>
      <c r="P71" s="66" t="n">
        <v>38942892.4348907</v>
      </c>
      <c r="Q71" s="66" t="n">
        <v>38082580.0577701</v>
      </c>
      <c r="R71" s="66" t="n">
        <v>37241273.3923456</v>
      </c>
      <c r="S71" s="66" t="n">
        <v>36418552.5712681</v>
      </c>
      <c r="T71" s="66" t="n">
        <v>35614007.0027472</v>
      </c>
      <c r="U71" s="66" t="n">
        <v>34827235.1656386</v>
      </c>
      <c r="V71" s="66" t="n">
        <v>34057844.4090587</v>
      </c>
      <c r="W71" s="66" t="n">
        <v>33305450.7564263</v>
      </c>
      <c r="X71" s="66" t="n">
        <v>32569678.7138324</v>
      </c>
      <c r="Y71" s="66" t="n">
        <v>31850161.0826447</v>
      </c>
      <c r="Z71" s="66" t="n">
        <v>31146538.7762509</v>
      </c>
      <c r="AA71" s="66" t="n">
        <v>30458460.6408511</v>
      </c>
      <c r="AB71" s="66" t="n">
        <v>29785583.2802089</v>
      </c>
      <c r="AC71" s="66" t="n">
        <v>29127570.884274</v>
      </c>
      <c r="AD71" s="66" t="n">
        <v>28484095.0615909</v>
      </c>
      <c r="AE71" s="66" t="n">
        <v>27854834.6754104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53787398.9509892</v>
      </c>
      <c r="J72" s="66" t="n">
        <v>52599147.073499</v>
      </c>
      <c r="K72" s="66" t="n">
        <v>51437145.629231</v>
      </c>
      <c r="L72" s="66" t="n">
        <v>50300814.7030533</v>
      </c>
      <c r="M72" s="66" t="n">
        <v>49189587.1911103</v>
      </c>
      <c r="N72" s="66" t="n">
        <v>48102908.5178013</v>
      </c>
      <c r="O72" s="66" t="n">
        <v>47040236.35901</v>
      </c>
      <c r="P72" s="66" t="n">
        <v>46001040.3714496</v>
      </c>
      <c r="Q72" s="66" t="n">
        <v>44984801.9279866</v>
      </c>
      <c r="R72" s="66" t="n">
        <v>43991013.8588115</v>
      </c>
      <c r="S72" s="66" t="n">
        <v>43019180.198328</v>
      </c>
      <c r="T72" s="66" t="n">
        <v>42068815.9376332</v>
      </c>
      <c r="U72" s="66" t="n">
        <v>41139446.7824667</v>
      </c>
      <c r="V72" s="66" t="n">
        <v>40230608.9165064</v>
      </c>
      <c r="W72" s="66" t="n">
        <v>39341848.7698934</v>
      </c>
      <c r="X72" s="66" t="n">
        <v>38472722.7928712</v>
      </c>
      <c r="Y72" s="66" t="n">
        <v>37622797.234425</v>
      </c>
      <c r="Z72" s="66" t="n">
        <v>36791647.9258114</v>
      </c>
      <c r="AA72" s="66" t="n">
        <v>35978860.0688704</v>
      </c>
      <c r="AB72" s="66" t="n">
        <v>35184028.0290139</v>
      </c>
      <c r="AC72" s="66" t="n">
        <v>34406755.132787</v>
      </c>
      <c r="AD72" s="66" t="n">
        <v>33646653.4699025</v>
      </c>
      <c r="AE72" s="66" t="n">
        <v>32903343.6996475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64437455.2667157</v>
      </c>
      <c r="K73" s="66" t="n">
        <v>63013926.1744996</v>
      </c>
      <c r="L73" s="66" t="n">
        <v>61621845.1751358</v>
      </c>
      <c r="M73" s="66" t="n">
        <v>60260517.5286644</v>
      </c>
      <c r="N73" s="66" t="n">
        <v>58929263.8430714</v>
      </c>
      <c r="O73" s="66" t="n">
        <v>57627419.7352266</v>
      </c>
      <c r="P73" s="66" t="n">
        <v>56354335.499313</v>
      </c>
      <c r="Q73" s="66" t="n">
        <v>55109375.782581</v>
      </c>
      <c r="R73" s="66" t="n">
        <v>53891919.2682656</v>
      </c>
      <c r="S73" s="66" t="n">
        <v>52701358.3655081</v>
      </c>
      <c r="T73" s="66" t="n">
        <v>51537098.9061288</v>
      </c>
      <c r="U73" s="66" t="n">
        <v>50398559.8480976</v>
      </c>
      <c r="V73" s="66" t="n">
        <v>49285172.9855563</v>
      </c>
      <c r="W73" s="66" t="n">
        <v>48196382.6652458</v>
      </c>
      <c r="X73" s="66" t="n">
        <v>47131645.5091993</v>
      </c>
      <c r="Y73" s="66" t="n">
        <v>46090430.1435606</v>
      </c>
      <c r="Z73" s="66" t="n">
        <v>45072216.9333936</v>
      </c>
      <c r="AA73" s="66" t="n">
        <v>44076497.7233506</v>
      </c>
      <c r="AB73" s="66" t="n">
        <v>43102775.5840687</v>
      </c>
      <c r="AC73" s="66" t="n">
        <v>42150564.5641702</v>
      </c>
      <c r="AD73" s="66" t="n">
        <v>41219389.4477404</v>
      </c>
      <c r="AE73" s="66" t="n">
        <v>40308785.5171635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74590605.1424072</v>
      </c>
      <c r="L74" s="66" t="n">
        <v>72942776.3138677</v>
      </c>
      <c r="M74" s="66" t="n">
        <v>71331350.7273046</v>
      </c>
      <c r="N74" s="66" t="n">
        <v>69755524.1753856</v>
      </c>
      <c r="O74" s="66" t="n">
        <v>68214510.2170374</v>
      </c>
      <c r="P74" s="66" t="n">
        <v>66707539.7849605</v>
      </c>
      <c r="Q74" s="66" t="n">
        <v>65233860.8018132</v>
      </c>
      <c r="R74" s="66" t="n">
        <v>63792737.8048763</v>
      </c>
      <c r="S74" s="66" t="n">
        <v>62383451.5790085</v>
      </c>
      <c r="T74" s="66" t="n">
        <v>61005298.7977108</v>
      </c>
      <c r="U74" s="66" t="n">
        <v>59657591.6721202</v>
      </c>
      <c r="V74" s="66" t="n">
        <v>58339657.6077582</v>
      </c>
      <c r="W74" s="66" t="n">
        <v>57050838.8688614</v>
      </c>
      <c r="X74" s="66" t="n">
        <v>55790492.2501285</v>
      </c>
      <c r="Y74" s="66" t="n">
        <v>54557988.7557185</v>
      </c>
      <c r="Z74" s="66" t="n">
        <v>53352713.2853404</v>
      </c>
      <c r="AA74" s="66" t="n">
        <v>52174064.3272774</v>
      </c>
      <c r="AB74" s="66" t="n">
        <v>51021453.6581935</v>
      </c>
      <c r="AC74" s="66" t="n">
        <v>49894306.0495711</v>
      </c>
      <c r="AD74" s="66" t="n">
        <v>48792058.9806341</v>
      </c>
      <c r="AE74" s="66" t="n">
        <v>47714162.3576131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84248988.7456584</v>
      </c>
      <c r="M75" s="66" t="n">
        <v>82387790.3793849</v>
      </c>
      <c r="N75" s="66" t="n">
        <v>80567708.938195</v>
      </c>
      <c r="O75" s="66" t="n">
        <v>78787836.081764</v>
      </c>
      <c r="P75" s="66" t="n">
        <v>77047283.5364949</v>
      </c>
      <c r="Q75" s="66" t="n">
        <v>75345182.652212</v>
      </c>
      <c r="R75" s="66" t="n">
        <v>73680683.9686465</v>
      </c>
      <c r="S75" s="66" t="n">
        <v>72052956.7915007</v>
      </c>
      <c r="T75" s="66" t="n">
        <v>70461188.7778767</v>
      </c>
      <c r="U75" s="66" t="n">
        <v>68904585.5308635</v>
      </c>
      <c r="V75" s="66" t="n">
        <v>67382370.2030813</v>
      </c>
      <c r="W75" s="66" t="n">
        <v>65893783.1089831</v>
      </c>
      <c r="X75" s="66" t="n">
        <v>64438081.3457221</v>
      </c>
      <c r="Y75" s="66" t="n">
        <v>63014538.4223937</v>
      </c>
      <c r="Z75" s="66" t="n">
        <v>61622443.8974695</v>
      </c>
      <c r="AA75" s="66" t="n">
        <v>60261103.0242396</v>
      </c>
      <c r="AB75" s="66" t="n">
        <v>58929836.4040889</v>
      </c>
      <c r="AC75" s="66" t="n">
        <v>57627979.6474319</v>
      </c>
      <c r="AD75" s="66" t="n">
        <v>56354883.0421392</v>
      </c>
      <c r="AE75" s="66" t="n">
        <v>55109911.2292881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97732609.473189</v>
      </c>
      <c r="N76" s="66" t="n">
        <v>95573535.8060583</v>
      </c>
      <c r="O76" s="66" t="n">
        <v>93462159.6180518</v>
      </c>
      <c r="P76" s="66" t="n">
        <v>91397427.193611</v>
      </c>
      <c r="Q76" s="66" t="n">
        <v>89378308.0954828</v>
      </c>
      <c r="R76" s="66" t="n">
        <v>87403794.6504633</v>
      </c>
      <c r="S76" s="66" t="n">
        <v>85472901.4465028</v>
      </c>
      <c r="T76" s="66" t="n">
        <v>83584664.84092</v>
      </c>
      <c r="U76" s="66" t="n">
        <v>81738142.4794816</v>
      </c>
      <c r="V76" s="66" t="n">
        <v>79932412.8261049</v>
      </c>
      <c r="W76" s="66" t="n">
        <v>78166574.702951</v>
      </c>
      <c r="X76" s="66" t="n">
        <v>76439746.8406781</v>
      </c>
      <c r="Y76" s="66" t="n">
        <v>74751067.4386294</v>
      </c>
      <c r="Z76" s="66" t="n">
        <v>73099693.7347386</v>
      </c>
      <c r="AA76" s="66" t="n">
        <v>71484801.5849358</v>
      </c>
      <c r="AB76" s="66" t="n">
        <v>69905585.0518457</v>
      </c>
      <c r="AC76" s="66" t="n">
        <v>68361256.0025717</v>
      </c>
      <c r="AD76" s="66" t="n">
        <v>66851043.7153655</v>
      </c>
      <c r="AE76" s="66" t="n">
        <v>65374194.4949869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110249033.188789</v>
      </c>
      <c r="O77" s="66" t="n">
        <v>107813451.189417</v>
      </c>
      <c r="P77" s="66" t="n">
        <v>105431675.191822</v>
      </c>
      <c r="Q77" s="66" t="n">
        <v>103102516.53316</v>
      </c>
      <c r="R77" s="66" t="n">
        <v>100824812.810098</v>
      </c>
      <c r="S77" s="66" t="n">
        <v>98597427.2987002</v>
      </c>
      <c r="T77" s="66" t="n">
        <v>96419248.3871277</v>
      </c>
      <c r="U77" s="66" t="n">
        <v>94289189.0208699</v>
      </c>
      <c r="V77" s="66" t="n">
        <v>92206186.160234</v>
      </c>
      <c r="W77" s="66" t="n">
        <v>90169200.2498176</v>
      </c>
      <c r="X77" s="66" t="n">
        <v>88177214.6997027</v>
      </c>
      <c r="Y77" s="66" t="n">
        <v>86229235.3781101</v>
      </c>
      <c r="Z77" s="66" t="n">
        <v>84324290.1152625</v>
      </c>
      <c r="AA77" s="66" t="n">
        <v>82461428.2182076</v>
      </c>
      <c r="AB77" s="66" t="n">
        <v>80639719.9963601</v>
      </c>
      <c r="AC77" s="66" t="n">
        <v>78858256.2975248</v>
      </c>
      <c r="AD77" s="66" t="n">
        <v>77116148.0541699</v>
      </c>
      <c r="AE77" s="66" t="n">
        <v>75412525.8397238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122276222.275014</v>
      </c>
      <c r="P78" s="66" t="n">
        <v>119574939.938921</v>
      </c>
      <c r="Q78" s="66" t="n">
        <v>116933333.360907</v>
      </c>
      <c r="R78" s="66" t="n">
        <v>114350084.205581</v>
      </c>
      <c r="S78" s="66" t="n">
        <v>111823903.261746</v>
      </c>
      <c r="T78" s="66" t="n">
        <v>109353529.798993</v>
      </c>
      <c r="U78" s="66" t="n">
        <v>106937730.938516</v>
      </c>
      <c r="V78" s="66" t="n">
        <v>104575301.037824</v>
      </c>
      <c r="W78" s="66" t="n">
        <v>102265061.089049</v>
      </c>
      <c r="X78" s="66" t="n">
        <v>100005858.130537</v>
      </c>
      <c r="Y78" s="66" t="n">
        <v>97796564.6714522</v>
      </c>
      <c r="Z78" s="66" t="n">
        <v>95636078.1290776</v>
      </c>
      <c r="AA78" s="66" t="n">
        <v>93523320.278559</v>
      </c>
      <c r="AB78" s="66" t="n">
        <v>91457236.7147977</v>
      </c>
      <c r="AC78" s="66" t="n">
        <v>89436796.3262329</v>
      </c>
      <c r="AD78" s="66" t="n">
        <v>87460990.7802501</v>
      </c>
      <c r="AE78" s="66" t="n">
        <v>85528834.0199561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134754326.908523</v>
      </c>
      <c r="Q79" s="66" t="n">
        <v>131777382.771572</v>
      </c>
      <c r="R79" s="66" t="n">
        <v>128866204.214086</v>
      </c>
      <c r="S79" s="66" t="n">
        <v>126019338.36653</v>
      </c>
      <c r="T79" s="66" t="n">
        <v>123235364.455642</v>
      </c>
      <c r="U79" s="66" t="n">
        <v>120512893.095369</v>
      </c>
      <c r="V79" s="66" t="n">
        <v>117850565.593479</v>
      </c>
      <c r="W79" s="66" t="n">
        <v>115247053.273478</v>
      </c>
      <c r="X79" s="66" t="n">
        <v>112701056.811515</v>
      </c>
      <c r="Y79" s="66" t="n">
        <v>110211305.587935</v>
      </c>
      <c r="Z79" s="66" t="n">
        <v>107776557.053155</v>
      </c>
      <c r="AA79" s="66" t="n">
        <v>105395596.107553</v>
      </c>
      <c r="AB79" s="66" t="n">
        <v>103067234.495048</v>
      </c>
      <c r="AC79" s="66" t="n">
        <v>100790310.210085</v>
      </c>
      <c r="AD79" s="66" t="n">
        <v>98563686.9177212</v>
      </c>
      <c r="AE79" s="66" t="n">
        <v>96386253.3865133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144884156.347161</v>
      </c>
      <c r="R80" s="66" t="n">
        <v>141683427.660597</v>
      </c>
      <c r="S80" s="66" t="n">
        <v>138553408.321302</v>
      </c>
      <c r="T80" s="66" t="n">
        <v>135492536.243802</v>
      </c>
      <c r="U80" s="66" t="n">
        <v>132499283.851651</v>
      </c>
      <c r="V80" s="66" t="n">
        <v>129572157.315075</v>
      </c>
      <c r="W80" s="66" t="n">
        <v>126709695.805449</v>
      </c>
      <c r="X80" s="66" t="n">
        <v>123910470.76625</v>
      </c>
      <c r="Y80" s="66" t="n">
        <v>121173085.200109</v>
      </c>
      <c r="Z80" s="66" t="n">
        <v>118496172.971624</v>
      </c>
      <c r="AA80" s="66" t="n">
        <v>115878398.125563</v>
      </c>
      <c r="AB80" s="66" t="n">
        <v>113318454.220138</v>
      </c>
      <c r="AC80" s="66" t="n">
        <v>110815063.675002</v>
      </c>
      <c r="AD80" s="66" t="n">
        <v>108366977.133654</v>
      </c>
      <c r="AE80" s="66" t="n">
        <v>105972972.839929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22050303.7358625</v>
      </c>
      <c r="E81" s="66" t="n">
        <v>62049831.1036054</v>
      </c>
      <c r="F81" s="66" t="n">
        <v>92705943.4316018</v>
      </c>
      <c r="G81" s="66" t="n">
        <v>134438135.324265</v>
      </c>
      <c r="H81" s="66" t="n">
        <v>178031388.88383</v>
      </c>
      <c r="I81" s="66" t="n">
        <v>227885782.405682</v>
      </c>
      <c r="J81" s="66" t="n">
        <v>287288866.907535</v>
      </c>
      <c r="K81" s="66" t="n">
        <v>355532789.701611</v>
      </c>
      <c r="L81" s="66" t="n">
        <v>431927475.894785</v>
      </c>
      <c r="M81" s="66" t="n">
        <v>520118098.877062</v>
      </c>
      <c r="N81" s="66" t="n">
        <v>618876870.04239</v>
      </c>
      <c r="O81" s="66" t="n">
        <v>727481087.031683</v>
      </c>
      <c r="P81" s="66" t="n">
        <v>846164163.343171</v>
      </c>
      <c r="Q81" s="66" t="n">
        <v>972355165.245856</v>
      </c>
      <c r="R81" s="66" t="n">
        <v>950874244.561376</v>
      </c>
      <c r="S81" s="66" t="n">
        <v>929867872.652843</v>
      </c>
      <c r="T81" s="66" t="n">
        <v>909325565.95933</v>
      </c>
      <c r="U81" s="66" t="n">
        <v>889237072.518969</v>
      </c>
      <c r="V81" s="66" t="n">
        <v>869592366.852548</v>
      </c>
      <c r="W81" s="66" t="n">
        <v>850381644.960136</v>
      </c>
      <c r="X81" s="66" t="n">
        <v>831595319.428243</v>
      </c>
      <c r="Y81" s="66" t="n">
        <v>813224014.645071</v>
      </c>
      <c r="Z81" s="66" t="n">
        <v>795258562.121468</v>
      </c>
      <c r="AA81" s="66" t="n">
        <v>777689995.915245</v>
      </c>
      <c r="AB81" s="66" t="n">
        <v>760509548.156585</v>
      </c>
      <c r="AC81" s="66" t="n">
        <v>743708644.672301</v>
      </c>
      <c r="AD81" s="66" t="n">
        <v>727278900.706752</v>
      </c>
      <c r="AE81" s="66" t="n">
        <v>711212116.737309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5069280.6520418</v>
      </c>
      <c r="D85" s="95" t="n">
        <v>5917250</v>
      </c>
      <c r="E85" s="95" t="n">
        <v>5917250</v>
      </c>
      <c r="F85" s="95" t="n">
        <v>5917250</v>
      </c>
      <c r="G85" s="95" t="n">
        <v>5917250</v>
      </c>
      <c r="H85" s="95" t="n">
        <v>5917250</v>
      </c>
      <c r="I85" s="95" t="n">
        <v>5917250</v>
      </c>
      <c r="J85" s="95" t="n">
        <v>5917250</v>
      </c>
      <c r="K85" s="95" t="n">
        <v>5917250</v>
      </c>
      <c r="L85" s="95" t="n">
        <v>5917250</v>
      </c>
      <c r="M85" s="95" t="n">
        <v>5917250</v>
      </c>
      <c r="N85" s="95" t="n">
        <v>5917250</v>
      </c>
      <c r="O85" s="95" t="n">
        <v>5917250</v>
      </c>
      <c r="P85" s="95" t="n">
        <v>5917250</v>
      </c>
      <c r="Q85" s="95" t="n">
        <v>5917250</v>
      </c>
      <c r="R85" s="95" t="n">
        <v>5917250</v>
      </c>
      <c r="S85" s="95" t="n">
        <v>5917250</v>
      </c>
      <c r="T85" s="95" t="n">
        <v>5917250</v>
      </c>
      <c r="U85" s="95" t="n">
        <v>5917250</v>
      </c>
      <c r="V85" s="95" t="n">
        <v>5917250</v>
      </c>
      <c r="W85" s="95" t="n">
        <v>5917250</v>
      </c>
      <c r="X85" s="95" t="n">
        <v>5917250</v>
      </c>
      <c r="Y85" s="95" t="n">
        <v>5917250</v>
      </c>
      <c r="Z85" s="95" t="n">
        <v>5917250</v>
      </c>
      <c r="AA85" s="95" t="n">
        <v>5917250</v>
      </c>
      <c r="AB85" s="95" t="n">
        <v>5917250</v>
      </c>
      <c r="AC85" s="95" t="n">
        <v>5917250</v>
      </c>
      <c r="AD85" s="95" t="n">
        <v>5917250</v>
      </c>
      <c r="AE85" s="95" t="n">
        <v>5917250</v>
      </c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27967553.7358625</v>
      </c>
      <c r="E87" s="66" t="n">
        <v>67967081.1036054</v>
      </c>
      <c r="F87" s="66" t="n">
        <v>98623193.4316018</v>
      </c>
      <c r="G87" s="66" t="n">
        <v>140355385.324265</v>
      </c>
      <c r="H87" s="66" t="n">
        <v>183948638.88383</v>
      </c>
      <c r="I87" s="66" t="n">
        <v>233803032.405682</v>
      </c>
      <c r="J87" s="66" t="n">
        <v>293206116.907535</v>
      </c>
      <c r="K87" s="66" t="n">
        <v>361450039.701611</v>
      </c>
      <c r="L87" s="66" t="n">
        <v>437844725.894785</v>
      </c>
      <c r="M87" s="66" t="n">
        <v>526035348.877062</v>
      </c>
      <c r="N87" s="66" t="n">
        <v>624794120.04239</v>
      </c>
      <c r="O87" s="66" t="n">
        <v>733398337.031683</v>
      </c>
      <c r="P87" s="66" t="n">
        <v>852081413.343171</v>
      </c>
      <c r="Q87" s="66" t="n">
        <v>978272415.245856</v>
      </c>
      <c r="R87" s="66" t="n">
        <v>956791494.561376</v>
      </c>
      <c r="S87" s="66" t="n">
        <v>935785122.652843</v>
      </c>
      <c r="T87" s="66" t="n">
        <v>915242815.95933</v>
      </c>
      <c r="U87" s="66" t="n">
        <v>895154322.518969</v>
      </c>
      <c r="V87" s="66" t="n">
        <v>875509616.852548</v>
      </c>
      <c r="W87" s="66" t="n">
        <v>856298894.960136</v>
      </c>
      <c r="X87" s="66" t="n">
        <v>837512569.428243</v>
      </c>
      <c r="Y87" s="66" t="n">
        <v>819141264.645071</v>
      </c>
      <c r="Z87" s="66" t="n">
        <v>801175812.121468</v>
      </c>
      <c r="AA87" s="66" t="n">
        <v>783607245.915245</v>
      </c>
      <c r="AB87" s="66" t="n">
        <v>766426798.156585</v>
      </c>
      <c r="AC87" s="66" t="n">
        <v>749625894.672301</v>
      </c>
      <c r="AD87" s="66" t="n">
        <v>733196150.706752</v>
      </c>
      <c r="AE87" s="66" t="n">
        <v>717129366.737309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3829765047.28755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12969436926162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174</v>
      </c>
      <c r="C95" s="121"/>
      <c r="D95" s="102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8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326579825651709</v>
      </c>
      <c r="E97" s="106" t="n">
        <v>0.000781929230804571</v>
      </c>
      <c r="F97" s="106" t="n">
        <v>0.00111784566790605</v>
      </c>
      <c r="G97" s="106" t="n">
        <v>0.00156734941353755</v>
      </c>
      <c r="H97" s="106" t="n">
        <v>0.00202379855415625</v>
      </c>
      <c r="I97" s="106" t="n">
        <v>0.00253428118924392</v>
      </c>
      <c r="J97" s="106" t="n">
        <v>0.00313120602905418</v>
      </c>
      <c r="K97" s="106" t="n">
        <v>0.00380295207721405</v>
      </c>
      <c r="L97" s="106" t="n">
        <v>0.00453864961514265</v>
      </c>
      <c r="M97" s="106" t="n">
        <v>0.00537224017829768</v>
      </c>
      <c r="N97" s="106" t="n">
        <v>0.00628653565256944</v>
      </c>
      <c r="O97" s="106" t="n">
        <v>0.00727023297019802</v>
      </c>
      <c r="P97" s="106" t="n">
        <v>0.00832191847035872</v>
      </c>
      <c r="Q97" s="106" t="n">
        <v>0.00941317494399068</v>
      </c>
      <c r="R97" s="106" t="n">
        <v>0.00907042394515092</v>
      </c>
      <c r="S97" s="106" t="n">
        <v>0.00874017994935543</v>
      </c>
      <c r="T97" s="106" t="n">
        <v>0.00842198617773748</v>
      </c>
      <c r="U97" s="106" t="n">
        <v>0.0081154025397237</v>
      </c>
      <c r="V97" s="106" t="n">
        <v>0.00782000502324468</v>
      </c>
      <c r="W97" s="106" t="n">
        <v>0.00753538510722863</v>
      </c>
      <c r="X97" s="106" t="n">
        <v>0.00726114919556366</v>
      </c>
      <c r="Y97" s="106" t="n">
        <v>0.00699691807174418</v>
      </c>
      <c r="Z97" s="106" t="n">
        <v>0.00674232637344568</v>
      </c>
      <c r="AA97" s="106" t="n">
        <v>0.00649702208629943</v>
      </c>
      <c r="AB97" s="106" t="n">
        <v>0.00626066605616573</v>
      </c>
      <c r="AC97" s="106" t="n">
        <v>0.00603293151922952</v>
      </c>
      <c r="AD97" s="106" t="n">
        <v>0.00581350364926717</v>
      </c>
      <c r="AE97" s="106" t="n">
        <v>0.00560207912145694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B98" s="89"/>
      <c r="C98" s="121"/>
      <c r="D98" s="102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B99" s="89"/>
      <c r="C99" s="121"/>
      <c r="D99" s="102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B100" s="89"/>
      <c r="C100" s="121"/>
      <c r="D100" s="102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B101" s="99"/>
      <c r="C101" s="94"/>
      <c r="D101" s="96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0"/>
      <c r="AG118" s="129"/>
      <c r="AH118" s="129"/>
      <c r="AI118" s="129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0"/>
      <c r="AG119" s="129"/>
      <c r="AH119" s="129"/>
      <c r="AI119" s="129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0"/>
      <c r="AG120" s="129"/>
      <c r="AH120" s="129"/>
      <c r="AI120" s="129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AF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AF122" s="0"/>
    </row>
    <row r="123" customFormat="false" ht="12.75" hidden="false" customHeight="false" outlineLevel="0" collapsed="false">
      <c r="D123" s="0"/>
      <c r="E123" s="0"/>
      <c r="F123" s="0"/>
      <c r="AF123" s="0"/>
    </row>
    <row r="124" customFormat="false" ht="12.75" hidden="false" customHeight="false" outlineLevel="0" collapsed="false">
      <c r="D124" s="0"/>
      <c r="E124" s="0"/>
      <c r="F124" s="0"/>
      <c r="AF124" s="0"/>
    </row>
    <row r="125" customFormat="false" ht="12.75" hidden="false" customHeight="false" outlineLevel="0" collapsed="false">
      <c r="D125" s="0"/>
      <c r="E125" s="0"/>
      <c r="F125" s="0"/>
      <c r="AF125" s="0"/>
    </row>
    <row r="126" customFormat="false" ht="12.75" hidden="false" customHeight="false" outlineLevel="0" collapsed="false">
      <c r="D126" s="0"/>
      <c r="E126" s="0"/>
      <c r="F126" s="0"/>
      <c r="AF126" s="0"/>
    </row>
    <row r="127" customFormat="false" ht="12.75" hidden="false" customHeight="false" outlineLevel="0" collapsed="false">
      <c r="D127" s="0"/>
      <c r="E127" s="0"/>
      <c r="F127" s="0"/>
      <c r="AF127" s="0"/>
    </row>
    <row r="128" customFormat="false" ht="12.75" hidden="false" customHeight="false" outlineLevel="0" collapsed="false">
      <c r="D128" s="0"/>
      <c r="E128" s="0"/>
      <c r="F128" s="0"/>
      <c r="AF128" s="0"/>
    </row>
    <row r="129" customFormat="false" ht="12.75" hidden="false" customHeight="false" outlineLevel="0" collapsed="false">
      <c r="D129" s="0"/>
      <c r="E129" s="0"/>
      <c r="F129" s="0"/>
      <c r="AF129" s="0"/>
    </row>
    <row r="130" customFormat="false" ht="12.75" hidden="false" customHeight="false" outlineLevel="0" collapsed="false">
      <c r="D130" s="0"/>
      <c r="E130" s="0"/>
      <c r="F130" s="0"/>
      <c r="AF130" s="0"/>
    </row>
    <row r="131" customFormat="false" ht="12.75" hidden="false" customHeight="false" outlineLevel="0" collapsed="false">
      <c r="D131" s="0"/>
      <c r="E131" s="0"/>
      <c r="F131" s="0"/>
      <c r="AF131" s="0"/>
    </row>
    <row r="132" customFormat="false" ht="12.75" hidden="false" customHeight="false" outlineLevel="0" collapsed="false">
      <c r="D132" s="0"/>
      <c r="E132" s="0"/>
      <c r="F132" s="0"/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44" min="36" style="12" width="8.85"/>
    <col collapsed="false" customWidth="true" hidden="false" outlineLevel="0" max="46" min="45" style="12" width="8.99"/>
    <col collapsed="false" customWidth="false" hidden="false" outlineLevel="0" max="257" min="47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29</v>
      </c>
      <c r="C2" s="13"/>
      <c r="K2" s="15" t="s">
        <v>42</v>
      </c>
      <c r="L2" s="15"/>
      <c r="AR2" s="16" t="s">
        <v>121</v>
      </c>
      <c r="AS2" s="16" t="n">
        <v>0.00212566590241052</v>
      </c>
      <c r="AT2" s="16" t="n">
        <v>0.000739784617718482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51.302544600939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40.2724975117371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AR7" s="48" t="s">
        <v>38</v>
      </c>
      <c r="AS7" s="48" t="s">
        <v>39</v>
      </c>
      <c r="AT7" s="48" t="s">
        <v>40</v>
      </c>
    </row>
    <row r="8" s="20" customFormat="true" ht="15" hidden="false" customHeight="false" outlineLevel="0" collapsed="false">
      <c r="B8" s="20" t="s">
        <v>53</v>
      </c>
      <c r="C8" s="27" t="n">
        <v>51302.544600939</v>
      </c>
      <c r="D8" s="28"/>
      <c r="E8" s="22"/>
      <c r="F8" s="122" t="s">
        <v>130</v>
      </c>
      <c r="I8" s="30"/>
      <c r="J8" s="22"/>
      <c r="K8" s="22"/>
      <c r="L8" s="22"/>
      <c r="M8" s="22"/>
      <c r="AR8" s="123" t="s">
        <v>174</v>
      </c>
      <c r="AS8" s="123" t="n">
        <v>0.00146801283154934</v>
      </c>
      <c r="AT8" s="123" t="n">
        <v>0.000560119931867884</v>
      </c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 t="s">
        <v>54</v>
      </c>
      <c r="G9" s="22"/>
      <c r="H9" s="31" t="n">
        <v>497.398952836374</v>
      </c>
      <c r="I9" s="30" t="s">
        <v>55</v>
      </c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822.25459400063</v>
      </c>
      <c r="D10" s="30"/>
      <c r="E10" s="22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349999.020587678</v>
      </c>
      <c r="D11" s="30"/>
      <c r="E11" s="22"/>
      <c r="F11" s="122" t="s">
        <v>131</v>
      </c>
      <c r="I11" s="0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0" t="s">
        <v>132</v>
      </c>
      <c r="H12" s="124" t="n">
        <v>500</v>
      </c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0" t="s">
        <v>133</v>
      </c>
      <c r="H13" s="125" t="n">
        <v>0.8</v>
      </c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0" t="s">
        <v>134</v>
      </c>
      <c r="H14" s="126" t="n">
        <v>0.02</v>
      </c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0"/>
      <c r="G16" s="0"/>
      <c r="H16" s="127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349999.020587678</v>
      </c>
      <c r="D17" s="30"/>
      <c r="E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104999.706176303</v>
      </c>
      <c r="D18" s="30"/>
      <c r="E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297499.167499527</v>
      </c>
      <c r="D19" s="30"/>
      <c r="E19" s="22"/>
      <c r="H19" s="20" t="n">
        <v>1255</v>
      </c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12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35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3.5" hidden="false" customHeight="false" outlineLevel="0" collapsed="false">
      <c r="B27" s="128" t="s">
        <v>13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0"/>
    </row>
    <row r="28" customFormat="false" ht="12.75" hidden="false" customHeight="false" outlineLevel="0" collapsed="false">
      <c r="B28" s="12" t="s">
        <v>137</v>
      </c>
      <c r="D28" s="129" t="n">
        <v>497.398952836374</v>
      </c>
      <c r="E28" s="129" t="n">
        <v>486.410594018205</v>
      </c>
      <c r="F28" s="129" t="n">
        <v>475.664986072004</v>
      </c>
      <c r="G28" s="129" t="n">
        <v>465.156766232792</v>
      </c>
      <c r="H28" s="129" t="n">
        <v>454.880690207866</v>
      </c>
      <c r="I28" s="129" t="n">
        <v>444.831629559552</v>
      </c>
      <c r="J28" s="129" t="n">
        <v>435.004569145778</v>
      </c>
      <c r="K28" s="129" t="n">
        <v>425.394604617185</v>
      </c>
      <c r="L28" s="129" t="n">
        <v>415.996939969538</v>
      </c>
      <c r="M28" s="129" t="n">
        <v>406.806885150204</v>
      </c>
      <c r="N28" s="129" t="n">
        <v>397.819853717505</v>
      </c>
      <c r="O28" s="129" t="n">
        <v>389.031360551784</v>
      </c>
      <c r="P28" s="129" t="n">
        <v>380.437019617033</v>
      </c>
      <c r="Q28" s="129" t="n">
        <v>372.032541771979</v>
      </c>
      <c r="R28" s="129" t="n">
        <v>363.81373262951</v>
      </c>
      <c r="S28" s="129" t="n">
        <v>355.77649046341</v>
      </c>
      <c r="T28" s="129" t="n">
        <v>347.916804161322</v>
      </c>
      <c r="U28" s="129" t="n">
        <v>340.230751222942</v>
      </c>
      <c r="V28" s="129" t="n">
        <v>332.714495802431</v>
      </c>
      <c r="W28" s="129" t="n">
        <v>325.364286794078</v>
      </c>
      <c r="X28" s="129" t="n">
        <v>318.17645596025</v>
      </c>
      <c r="Y28" s="129" t="n">
        <v>311.147416100701</v>
      </c>
      <c r="Z28" s="129" t="n">
        <v>304.273659262324</v>
      </c>
      <c r="AA28" s="129" t="n">
        <v>297.551754988449</v>
      </c>
      <c r="AB28" s="129" t="n">
        <v>290.978348606823</v>
      </c>
      <c r="AC28" s="129" t="n">
        <v>284.550159555404</v>
      </c>
      <c r="AD28" s="129" t="n">
        <v>278.263979745149</v>
      </c>
      <c r="AE28" s="129" t="n">
        <v>272.116671958964</v>
      </c>
      <c r="AF28" s="0"/>
    </row>
    <row r="29" customFormat="false" ht="12.75" hidden="false" customHeight="false" outlineLevel="0" collapsed="false">
      <c r="A29" s="14" t="s">
        <v>50</v>
      </c>
      <c r="B29" s="62" t="s">
        <v>82</v>
      </c>
      <c r="C29" s="63" t="s">
        <v>83</v>
      </c>
      <c r="D29" s="64" t="n">
        <v>0</v>
      </c>
      <c r="E29" s="64" t="n">
        <v>0</v>
      </c>
      <c r="F29" s="64" t="n">
        <v>0</v>
      </c>
      <c r="G29" s="64" t="n">
        <v>0.05</v>
      </c>
      <c r="H29" s="64" t="n">
        <v>0.05</v>
      </c>
      <c r="I29" s="64" t="n">
        <v>0.1</v>
      </c>
      <c r="J29" s="64" t="n">
        <v>0.1</v>
      </c>
      <c r="K29" s="64" t="n">
        <v>0.1</v>
      </c>
      <c r="L29" s="64" t="n">
        <v>0.1</v>
      </c>
      <c r="M29" s="64" t="n">
        <v>0.15</v>
      </c>
      <c r="N29" s="64" t="n">
        <v>0.15</v>
      </c>
      <c r="O29" s="64" t="n">
        <v>0.15</v>
      </c>
      <c r="P29" s="64" t="n">
        <v>0.15</v>
      </c>
      <c r="Q29" s="64" t="n">
        <v>0.15</v>
      </c>
      <c r="R29" s="64" t="n">
        <v>0.15</v>
      </c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B30" s="12" t="s">
        <v>84</v>
      </c>
      <c r="D30" s="129" t="n">
        <v>497.398952836374</v>
      </c>
      <c r="E30" s="129" t="n">
        <v>486.410594018205</v>
      </c>
      <c r="F30" s="129" t="n">
        <v>475.664986072004</v>
      </c>
      <c r="G30" s="129" t="n">
        <v>441.898927921152</v>
      </c>
      <c r="H30" s="129" t="n">
        <v>432.136655697472</v>
      </c>
      <c r="I30" s="129" t="n">
        <v>400.348466603597</v>
      </c>
      <c r="J30" s="129" t="n">
        <v>391.5041122312</v>
      </c>
      <c r="K30" s="129" t="n">
        <v>382.855144155466</v>
      </c>
      <c r="L30" s="129" t="n">
        <v>374.397245972584</v>
      </c>
      <c r="M30" s="129" t="n">
        <v>345.785852377674</v>
      </c>
      <c r="N30" s="129" t="n">
        <v>338.146875659879</v>
      </c>
      <c r="O30" s="129" t="n">
        <v>330.676656469016</v>
      </c>
      <c r="P30" s="129" t="n">
        <v>323.371466674478</v>
      </c>
      <c r="Q30" s="129" t="n">
        <v>316.227660506182</v>
      </c>
      <c r="R30" s="129" t="n">
        <v>309.241672735083</v>
      </c>
      <c r="S30" s="0"/>
      <c r="T30" s="0"/>
      <c r="U30" s="0"/>
      <c r="V30" s="0"/>
      <c r="W30" s="0"/>
      <c r="AF30" s="0"/>
    </row>
    <row r="31" customFormat="false" ht="15" hidden="false" customHeight="false" outlineLevel="0" collapsed="false">
      <c r="B31" s="122" t="s">
        <v>13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0"/>
    </row>
    <row r="32" customFormat="false" ht="12.75" hidden="false" customHeight="false" outlineLevel="0" collapsed="false">
      <c r="B32" s="12" t="s">
        <v>132</v>
      </c>
      <c r="C32" s="60"/>
      <c r="D32" s="129" t="n">
        <v>500</v>
      </c>
      <c r="E32" s="129" t="n">
        <v>500</v>
      </c>
      <c r="F32" s="129" t="n">
        <v>500</v>
      </c>
      <c r="G32" s="129" t="n">
        <v>500</v>
      </c>
      <c r="H32" s="129" t="n">
        <v>500</v>
      </c>
      <c r="I32" s="129" t="n">
        <v>500</v>
      </c>
      <c r="J32" s="129" t="n">
        <v>500</v>
      </c>
      <c r="K32" s="129" t="n">
        <v>500</v>
      </c>
      <c r="L32" s="129" t="n">
        <v>500</v>
      </c>
      <c r="M32" s="129" t="n">
        <v>500</v>
      </c>
      <c r="N32" s="129" t="n">
        <v>500</v>
      </c>
      <c r="O32" s="129" t="n">
        <v>500</v>
      </c>
      <c r="P32" s="129" t="n">
        <v>500</v>
      </c>
      <c r="Q32" s="129" t="n">
        <v>500</v>
      </c>
      <c r="R32" s="129" t="n">
        <v>500</v>
      </c>
      <c r="S32" s="129" t="n">
        <v>500</v>
      </c>
      <c r="T32" s="129" t="n">
        <v>500</v>
      </c>
      <c r="U32" s="129" t="n">
        <v>500</v>
      </c>
      <c r="V32" s="129" t="n">
        <v>500</v>
      </c>
      <c r="W32" s="129" t="n">
        <v>500</v>
      </c>
      <c r="X32" s="129" t="n">
        <v>500</v>
      </c>
      <c r="Y32" s="129" t="n">
        <v>500</v>
      </c>
      <c r="Z32" s="129" t="n">
        <v>500</v>
      </c>
      <c r="AA32" s="129" t="n">
        <v>500</v>
      </c>
      <c r="AB32" s="129" t="n">
        <v>500</v>
      </c>
      <c r="AC32" s="129" t="n">
        <v>500</v>
      </c>
      <c r="AD32" s="129" t="n">
        <v>500</v>
      </c>
      <c r="AE32" s="129" t="n">
        <v>500</v>
      </c>
      <c r="AF32" s="0"/>
    </row>
    <row r="33" customFormat="false" ht="12.75" hidden="false" customHeight="false" outlineLevel="0" collapsed="false">
      <c r="B33" s="12" t="s">
        <v>138</v>
      </c>
      <c r="C33" s="130"/>
      <c r="D33" s="131" t="n">
        <v>0.8</v>
      </c>
      <c r="E33" s="131" t="n">
        <v>0.784</v>
      </c>
      <c r="F33" s="131" t="n">
        <v>0.76832</v>
      </c>
      <c r="G33" s="131" t="n">
        <v>0.7529536</v>
      </c>
      <c r="H33" s="131" t="n">
        <v>0.737894528</v>
      </c>
      <c r="I33" s="131" t="n">
        <v>0.72313663744</v>
      </c>
      <c r="J33" s="131" t="n">
        <v>0.7086739046912</v>
      </c>
      <c r="K33" s="131" t="n">
        <v>0.694500426597376</v>
      </c>
      <c r="L33" s="131" t="n">
        <v>0.680610418065428</v>
      </c>
      <c r="M33" s="131" t="n">
        <v>0.66699820970412</v>
      </c>
      <c r="N33" s="131" t="n">
        <v>0.653658245510037</v>
      </c>
      <c r="O33" s="131" t="n">
        <v>0.640585080599837</v>
      </c>
      <c r="P33" s="131" t="n">
        <v>0.62777337898784</v>
      </c>
      <c r="Q33" s="131" t="n">
        <v>0.615217911408083</v>
      </c>
      <c r="R33" s="131" t="n">
        <v>0.602913553179922</v>
      </c>
      <c r="S33" s="131" t="n">
        <v>0.590855282116323</v>
      </c>
      <c r="T33" s="131" t="n">
        <v>0.579038176473997</v>
      </c>
      <c r="U33" s="131" t="n">
        <v>0.567457412944517</v>
      </c>
      <c r="V33" s="131" t="n">
        <v>0.556108264685626</v>
      </c>
      <c r="W33" s="131" t="n">
        <v>0.544986099391914</v>
      </c>
      <c r="X33" s="131" t="n">
        <v>0.534086377404075</v>
      </c>
      <c r="Y33" s="131" t="n">
        <v>0.523404649855994</v>
      </c>
      <c r="Z33" s="131" t="n">
        <v>0.512936556858874</v>
      </c>
      <c r="AA33" s="131" t="n">
        <v>0.502677825721697</v>
      </c>
      <c r="AB33" s="131" t="n">
        <v>0.492624269207263</v>
      </c>
      <c r="AC33" s="131" t="n">
        <v>0.482771783823117</v>
      </c>
      <c r="AD33" s="131" t="n">
        <v>0.473116348146655</v>
      </c>
      <c r="AE33" s="131" t="n">
        <v>0.463654021183722</v>
      </c>
      <c r="AF33" s="0"/>
    </row>
    <row r="34" customFormat="false" ht="12.75" hidden="false" customHeight="false" outlineLevel="0" collapsed="false">
      <c r="B34" s="12" t="s">
        <v>139</v>
      </c>
      <c r="C34" s="129"/>
      <c r="D34" s="129" t="n">
        <v>400</v>
      </c>
      <c r="E34" s="129" t="n">
        <v>392</v>
      </c>
      <c r="F34" s="129" t="n">
        <v>384.16</v>
      </c>
      <c r="G34" s="129" t="n">
        <v>376.4768</v>
      </c>
      <c r="H34" s="129" t="n">
        <v>368.947264</v>
      </c>
      <c r="I34" s="129" t="n">
        <v>361.56831872</v>
      </c>
      <c r="J34" s="129" t="n">
        <v>354.3369523456</v>
      </c>
      <c r="K34" s="129" t="n">
        <v>347.250213298688</v>
      </c>
      <c r="L34" s="129" t="n">
        <v>340.305209032714</v>
      </c>
      <c r="M34" s="129" t="n">
        <v>333.49910485206</v>
      </c>
      <c r="N34" s="129" t="n">
        <v>326.829122755019</v>
      </c>
      <c r="O34" s="129" t="n">
        <v>320.292540299918</v>
      </c>
      <c r="P34" s="129" t="n">
        <v>313.88668949392</v>
      </c>
      <c r="Q34" s="129" t="n">
        <v>307.608955704042</v>
      </c>
      <c r="R34" s="129" t="n">
        <v>301.456776589961</v>
      </c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0"/>
    </row>
    <row r="35" customFormat="false" ht="12.75" hidden="false" customHeight="false" outlineLevel="0" collapsed="false">
      <c r="A35" s="12" t="s">
        <v>140</v>
      </c>
      <c r="B35" s="12" t="s">
        <v>141</v>
      </c>
      <c r="C35" s="63"/>
      <c r="D35" s="129" t="b">
        <f aca="false">TRUE()</f>
        <v>1</v>
      </c>
      <c r="E35" s="129" t="b">
        <f aca="false">TRUE()</f>
        <v>1</v>
      </c>
      <c r="F35" s="129" t="b">
        <f aca="false">TRUE()</f>
        <v>1</v>
      </c>
      <c r="G35" s="129" t="b">
        <f aca="false">TRUE()</f>
        <v>1</v>
      </c>
      <c r="H35" s="129" t="b">
        <f aca="false">TRUE()</f>
        <v>1</v>
      </c>
      <c r="I35" s="129" t="b">
        <f aca="false">TRUE()</f>
        <v>1</v>
      </c>
      <c r="J35" s="129" t="b">
        <f aca="false">TRUE()</f>
        <v>1</v>
      </c>
      <c r="K35" s="129" t="b">
        <f aca="false">TRUE()</f>
        <v>1</v>
      </c>
      <c r="L35" s="129" t="b">
        <f aca="false">TRUE()</f>
        <v>1</v>
      </c>
      <c r="M35" s="129" t="b">
        <f aca="false">TRUE()</f>
        <v>1</v>
      </c>
      <c r="N35" s="129" t="b">
        <f aca="false">TRUE()</f>
        <v>1</v>
      </c>
      <c r="O35" s="129" t="b">
        <f aca="false">TRUE()</f>
        <v>1</v>
      </c>
      <c r="P35" s="129" t="b">
        <f aca="false">TRUE()</f>
        <v>1</v>
      </c>
      <c r="Q35" s="129" t="b">
        <f aca="false">TRUE()</f>
        <v>1</v>
      </c>
      <c r="R35" s="129" t="b">
        <f aca="false">TRUE()</f>
        <v>1</v>
      </c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0"/>
    </row>
    <row r="36" customFormat="false" ht="12.75" hidden="false" customHeight="false" outlineLevel="0" collapsed="false"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AF36" s="0"/>
    </row>
    <row r="37" customFormat="false" ht="15.75" hidden="false" customHeight="false" outlineLevel="0" collapsed="false">
      <c r="A37" s="13" t="s">
        <v>85</v>
      </c>
      <c r="B37" s="58"/>
      <c r="C37" s="58"/>
      <c r="D37" s="66"/>
      <c r="E37" s="66"/>
      <c r="F37" s="66"/>
      <c r="AF37" s="0"/>
    </row>
    <row r="38" customFormat="false" ht="12.75" hidden="false" customHeight="false" outlineLevel="0" collapsed="false">
      <c r="C38" s="67"/>
      <c r="D38" s="60" t="n">
        <v>2008</v>
      </c>
      <c r="E38" s="60" t="n">
        <v>2009</v>
      </c>
      <c r="F38" s="60" t="n">
        <v>2010</v>
      </c>
      <c r="G38" s="60" t="n">
        <v>2011</v>
      </c>
      <c r="H38" s="60" t="n">
        <v>2012</v>
      </c>
      <c r="I38" s="60" t="n">
        <v>2013</v>
      </c>
      <c r="J38" s="60" t="n">
        <v>2014</v>
      </c>
      <c r="K38" s="60" t="n">
        <v>2015</v>
      </c>
      <c r="L38" s="60" t="n">
        <v>2016</v>
      </c>
      <c r="M38" s="60" t="n">
        <v>2017</v>
      </c>
      <c r="N38" s="60" t="n">
        <v>2018</v>
      </c>
      <c r="O38" s="60" t="n">
        <v>2019</v>
      </c>
      <c r="P38" s="60" t="n">
        <v>2020</v>
      </c>
      <c r="Q38" s="60" t="n">
        <v>2021</v>
      </c>
      <c r="R38" s="60" t="n">
        <v>2022</v>
      </c>
      <c r="S38" s="60" t="n">
        <v>2023</v>
      </c>
      <c r="T38" s="60" t="n">
        <v>2024</v>
      </c>
      <c r="U38" s="60" t="n">
        <v>2025</v>
      </c>
      <c r="V38" s="60" t="n">
        <v>2026</v>
      </c>
      <c r="W38" s="60" t="n">
        <v>2027</v>
      </c>
      <c r="X38" s="60" t="n">
        <v>2028</v>
      </c>
      <c r="Y38" s="60" t="n">
        <v>2028</v>
      </c>
      <c r="Z38" s="60" t="n">
        <v>2028</v>
      </c>
      <c r="AA38" s="60" t="n">
        <v>2028</v>
      </c>
      <c r="AB38" s="60" t="n">
        <v>2028</v>
      </c>
      <c r="AC38" s="60" t="n">
        <v>2028</v>
      </c>
      <c r="AD38" s="60" t="n">
        <v>2028</v>
      </c>
      <c r="AE38" s="60" t="n">
        <v>2028</v>
      </c>
      <c r="AF38" s="0"/>
    </row>
    <row r="39" customFormat="false" ht="12.75" hidden="false" customHeight="false" outlineLevel="0" collapsed="false">
      <c r="B39" s="12" t="s">
        <v>86</v>
      </c>
      <c r="C39" s="67"/>
      <c r="D39" s="66" t="n">
        <v>51302.544600939</v>
      </c>
      <c r="E39" s="66" t="n">
        <v>51046.0318779343</v>
      </c>
      <c r="F39" s="66" t="n">
        <v>50790.8017185446</v>
      </c>
      <c r="G39" s="66" t="n">
        <v>50536.8477099519</v>
      </c>
      <c r="H39" s="66" t="n">
        <v>50284.1634714021</v>
      </c>
      <c r="I39" s="66" t="n">
        <v>50032.7426540451</v>
      </c>
      <c r="J39" s="66" t="n">
        <v>49782.5789407749</v>
      </c>
      <c r="K39" s="66" t="n">
        <v>49533.666046071</v>
      </c>
      <c r="L39" s="66" t="n">
        <v>49285.9977158407</v>
      </c>
      <c r="M39" s="66" t="n">
        <v>49039.5677272615</v>
      </c>
      <c r="N39" s="66" t="n">
        <v>48794.3698886252</v>
      </c>
      <c r="O39" s="66" t="n">
        <v>48550.398039182</v>
      </c>
      <c r="P39" s="66" t="n">
        <v>48307.6460489861</v>
      </c>
      <c r="Q39" s="66" t="n">
        <v>48066.1078187412</v>
      </c>
      <c r="R39" s="66" t="n">
        <v>47825.7772796475</v>
      </c>
      <c r="S39" s="66" t="n">
        <v>47586.6483932492</v>
      </c>
      <c r="T39" s="66" t="n">
        <v>47348.715151283</v>
      </c>
      <c r="U39" s="66" t="n">
        <v>47111.9715755266</v>
      </c>
      <c r="V39" s="66" t="n">
        <v>46876.4117176489</v>
      </c>
      <c r="W39" s="66" t="n">
        <v>46642.0296590607</v>
      </c>
      <c r="X39" s="66" t="n">
        <v>46408.8195107654</v>
      </c>
      <c r="Y39" s="66" t="n">
        <v>46176.7754132116</v>
      </c>
      <c r="Z39" s="66" t="n">
        <v>45945.8915361455</v>
      </c>
      <c r="AA39" s="66" t="n">
        <v>45716.1620784648</v>
      </c>
      <c r="AB39" s="66" t="n">
        <v>45487.5812680725</v>
      </c>
      <c r="AC39" s="66" t="n">
        <v>45260.1433617321</v>
      </c>
      <c r="AD39" s="66" t="n">
        <v>45033.8426449234</v>
      </c>
      <c r="AE39" s="66" t="n">
        <v>44808.6734316988</v>
      </c>
      <c r="AF39" s="0"/>
    </row>
    <row r="40" customFormat="false" ht="12.75" hidden="false" customHeight="false" outlineLevel="0" collapsed="false">
      <c r="C40" s="67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0"/>
    </row>
    <row r="41" customFormat="false" ht="12.75" hidden="false" customHeight="false" outlineLevel="0" collapsed="false">
      <c r="B41" s="12" t="s">
        <v>87</v>
      </c>
      <c r="C41" s="67"/>
      <c r="D41" s="68" t="n">
        <v>-349999.020587678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0"/>
    </row>
    <row r="42" customFormat="false" ht="12.75" hidden="false" customHeight="false" outlineLevel="0" collapsed="false">
      <c r="C42" s="67"/>
      <c r="D42" s="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0"/>
    </row>
    <row r="43" customFormat="false" ht="12.75" hidden="false" customHeight="false" outlineLevel="0" collapsed="false">
      <c r="B43" s="67" t="s">
        <v>88</v>
      </c>
      <c r="C43" s="67"/>
      <c r="D43" s="68" t="n">
        <v>6005.81443884396</v>
      </c>
      <c r="E43" s="68" t="n">
        <v>6175.19667544455</v>
      </c>
      <c r="F43" s="68" t="n">
        <v>6349.35600637064</v>
      </c>
      <c r="G43" s="68" t="n">
        <v>6528.42716021392</v>
      </c>
      <c r="H43" s="68" t="n">
        <v>6712.54866532221</v>
      </c>
      <c r="I43" s="68" t="n">
        <v>6901.86295696413</v>
      </c>
      <c r="J43" s="68" t="n">
        <v>7096.51648751616</v>
      </c>
      <c r="K43" s="68" t="n">
        <v>7296.65983975729</v>
      </c>
      <c r="L43" s="68" t="n">
        <v>7502.44784335896</v>
      </c>
      <c r="M43" s="68" t="n">
        <v>7714.03969466031</v>
      </c>
      <c r="N43" s="68" t="n">
        <v>7931.59907982153</v>
      </c>
      <c r="O43" s="68" t="n">
        <v>8155.29430145044</v>
      </c>
      <c r="P43" s="68" t="n">
        <v>8385.29840880039</v>
      </c>
      <c r="Q43" s="68" t="n">
        <v>8621.78933164004</v>
      </c>
      <c r="R43" s="68" t="n">
        <v>8864.95001789884</v>
      </c>
      <c r="S43" s="68" t="n">
        <v>9114.96857519432</v>
      </c>
      <c r="T43" s="68" t="n">
        <v>9372.03841635106</v>
      </c>
      <c r="U43" s="68" t="n">
        <v>9636.35840902364</v>
      </c>
      <c r="V43" s="68" t="n">
        <v>9908.13302953947</v>
      </c>
      <c r="W43" s="68" t="n">
        <v>10187.5725210804</v>
      </c>
      <c r="X43" s="68" t="n">
        <v>10474.8930563255</v>
      </c>
      <c r="Y43" s="68" t="n">
        <v>10770.316904681</v>
      </c>
      <c r="Z43" s="68" t="n">
        <v>11074.0726042265</v>
      </c>
      <c r="AA43" s="68" t="n">
        <v>11386.3951385109</v>
      </c>
      <c r="AB43" s="68" t="n">
        <v>11707.5261183335</v>
      </c>
      <c r="AC43" s="68" t="n">
        <v>12037.7139686536</v>
      </c>
      <c r="AD43" s="68" t="n">
        <v>12377.2141207697</v>
      </c>
      <c r="AE43" s="68" t="n">
        <v>12726.2892099201</v>
      </c>
      <c r="AF43" s="0"/>
    </row>
    <row r="44" customFormat="false" ht="12.75" hidden="false" customHeight="false" outlineLevel="0" collapsed="false">
      <c r="C44" s="67"/>
      <c r="D44" s="68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0"/>
    </row>
    <row r="45" customFormat="false" ht="12.75" hidden="false" customHeight="false" outlineLevel="0" collapsed="false">
      <c r="B45" s="12" t="s">
        <v>89</v>
      </c>
      <c r="C45" s="67"/>
      <c r="D45" s="70" t="n">
        <v>0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0"/>
    </row>
    <row r="46" customFormat="false" ht="12.75" hidden="false" customHeight="false" outlineLevel="0" collapsed="false">
      <c r="B46" s="12" t="s">
        <v>90</v>
      </c>
      <c r="C46" s="67"/>
      <c r="D46" s="68" t="n">
        <v>25517.8319623484</v>
      </c>
      <c r="E46" s="68" t="n">
        <v>24829.3306880183</v>
      </c>
      <c r="F46" s="68" t="n">
        <v>24159.4059920374</v>
      </c>
      <c r="G46" s="68" t="n">
        <v>22332.1788235423</v>
      </c>
      <c r="H46" s="68" t="n">
        <v>21729.6302370767</v>
      </c>
      <c r="I46" s="68" t="n">
        <v>20030.5318015193</v>
      </c>
      <c r="J46" s="68" t="n">
        <v>19490.0843727877</v>
      </c>
      <c r="K46" s="68" t="n">
        <v>18964.2188546172</v>
      </c>
      <c r="L46" s="68" t="n">
        <v>18452.5418098218</v>
      </c>
      <c r="M46" s="68" t="n">
        <v>16957.1887268038</v>
      </c>
      <c r="N46" s="68" t="n">
        <v>16499.6637276311</v>
      </c>
      <c r="O46" s="68" t="n">
        <v>16054.4832938366</v>
      </c>
      <c r="P46" s="68" t="n">
        <v>15621.3143544522</v>
      </c>
      <c r="Q46" s="68" t="n">
        <v>15199.8328251584</v>
      </c>
      <c r="R46" s="68" t="n">
        <v>14789.7233658137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0"/>
    </row>
    <row r="47" customFormat="false" ht="12.75" hidden="false" customHeight="false" outlineLevel="0" collapsed="false">
      <c r="B47" s="12" t="s">
        <v>91</v>
      </c>
      <c r="C47" s="67"/>
      <c r="D47" s="68" t="n">
        <v>-1026.05089201878</v>
      </c>
      <c r="E47" s="68" t="n">
        <v>-1020.92063755869</v>
      </c>
      <c r="F47" s="68" t="n">
        <v>-1015.81603437089</v>
      </c>
      <c r="G47" s="68" t="n">
        <v>-1010.73695419904</v>
      </c>
      <c r="H47" s="68" t="n">
        <v>-1005.68326942804</v>
      </c>
      <c r="I47" s="68" t="n">
        <v>-1000.6548530809</v>
      </c>
      <c r="J47" s="68" t="n">
        <v>-995.651578815498</v>
      </c>
      <c r="K47" s="68" t="n">
        <v>-990.67332092142</v>
      </c>
      <c r="L47" s="68" t="n">
        <v>-985.719954316813</v>
      </c>
      <c r="M47" s="68" t="n">
        <v>-980.791354545229</v>
      </c>
      <c r="N47" s="68" t="n">
        <v>-975.887397772503</v>
      </c>
      <c r="O47" s="68" t="n">
        <v>-971.00796078364</v>
      </c>
      <c r="P47" s="68" t="n">
        <v>-966.152920979722</v>
      </c>
      <c r="Q47" s="68" t="n">
        <v>-961.322156374824</v>
      </c>
      <c r="R47" s="68" t="n">
        <v>-956.51554559295</v>
      </c>
      <c r="S47" s="68" t="n">
        <v>-951.732967864985</v>
      </c>
      <c r="T47" s="68" t="n">
        <v>-946.97430302566</v>
      </c>
      <c r="U47" s="68" t="n">
        <v>-942.239431510531</v>
      </c>
      <c r="V47" s="68" t="n">
        <v>-937.528234352979</v>
      </c>
      <c r="W47" s="68" t="n">
        <v>-932.840593181214</v>
      </c>
      <c r="X47" s="68" t="n">
        <v>-928.176390215308</v>
      </c>
      <c r="Y47" s="68" t="n">
        <v>-923.535508264231</v>
      </c>
      <c r="Z47" s="68" t="n">
        <v>-918.91783072291</v>
      </c>
      <c r="AA47" s="68" t="n">
        <v>-914.323241569296</v>
      </c>
      <c r="AB47" s="68" t="n">
        <v>-909.751625361449</v>
      </c>
      <c r="AC47" s="68" t="n">
        <v>-905.202867234642</v>
      </c>
      <c r="AD47" s="68" t="n">
        <v>-900.676852898469</v>
      </c>
      <c r="AE47" s="68" t="n">
        <v>-896.173468633976</v>
      </c>
      <c r="AF47" s="0"/>
    </row>
    <row r="48" customFormat="false" ht="13.5" hidden="false" customHeight="false" outlineLevel="0" collapsed="false">
      <c r="B48" s="71" t="s">
        <v>92</v>
      </c>
      <c r="C48" s="67"/>
      <c r="D48" s="68" t="n">
        <v>24491.7810703297</v>
      </c>
      <c r="E48" s="68" t="n">
        <v>23808.4100504596</v>
      </c>
      <c r="F48" s="68" t="n">
        <v>23143.5899576665</v>
      </c>
      <c r="G48" s="68" t="n">
        <v>21321.4418693432</v>
      </c>
      <c r="H48" s="68" t="n">
        <v>20723.9469676487</v>
      </c>
      <c r="I48" s="68" t="n">
        <v>19029.8769484384</v>
      </c>
      <c r="J48" s="68" t="n">
        <v>18494.4327939722</v>
      </c>
      <c r="K48" s="68" t="n">
        <v>17973.5455336958</v>
      </c>
      <c r="L48" s="68" t="n">
        <v>17466.821855505</v>
      </c>
      <c r="M48" s="68" t="n">
        <v>15976.3973722585</v>
      </c>
      <c r="N48" s="68" t="n">
        <v>15523.7763298586</v>
      </c>
      <c r="O48" s="68" t="n">
        <v>15083.4753330529</v>
      </c>
      <c r="P48" s="68" t="n">
        <v>14655.1614334725</v>
      </c>
      <c r="Q48" s="68" t="n">
        <v>14238.5106687836</v>
      </c>
      <c r="R48" s="68" t="n">
        <v>13833.2078202208</v>
      </c>
      <c r="S48" s="68" t="n">
        <v>-951.732967864985</v>
      </c>
      <c r="T48" s="68" t="n">
        <v>-946.97430302566</v>
      </c>
      <c r="U48" s="68" t="n">
        <v>-942.239431510531</v>
      </c>
      <c r="V48" s="68" t="n">
        <v>-937.528234352979</v>
      </c>
      <c r="W48" s="68" t="n">
        <v>-932.840593181214</v>
      </c>
      <c r="X48" s="68" t="n">
        <v>-928.176390215308</v>
      </c>
      <c r="Y48" s="68" t="n">
        <v>-923.535508264231</v>
      </c>
      <c r="Z48" s="68" t="n">
        <v>-918.91783072291</v>
      </c>
      <c r="AA48" s="68" t="n">
        <v>-914.323241569296</v>
      </c>
      <c r="AB48" s="68" t="n">
        <v>-909.751625361449</v>
      </c>
      <c r="AC48" s="68" t="n">
        <v>-905.202867234642</v>
      </c>
      <c r="AD48" s="68" t="n">
        <v>-900.676852898469</v>
      </c>
      <c r="AE48" s="68" t="n">
        <v>-896.173468633976</v>
      </c>
      <c r="AF48" s="0"/>
    </row>
    <row r="49" customFormat="false" ht="12.75" hidden="false" customHeight="false" outlineLevel="0" collapsed="false">
      <c r="C49" s="67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AF49" s="0"/>
    </row>
    <row r="50" customFormat="false" ht="12.75" hidden="false" customHeight="false" outlineLevel="0" collapsed="false">
      <c r="B50" s="72" t="s">
        <v>93</v>
      </c>
      <c r="C50" s="6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2.75" hidden="false" customHeight="false" outlineLevel="0" collapsed="false">
      <c r="B51" s="12" t="s">
        <v>94</v>
      </c>
      <c r="C51" s="67"/>
      <c r="D51" s="68" t="n">
        <v>24491.7810703297</v>
      </c>
      <c r="E51" s="68" t="n">
        <v>23808.4100504596</v>
      </c>
      <c r="F51" s="68" t="n">
        <v>23143.5899576665</v>
      </c>
      <c r="G51" s="68" t="n">
        <v>21321.4418693432</v>
      </c>
      <c r="H51" s="68" t="n">
        <v>20723.9469676487</v>
      </c>
      <c r="I51" s="68" t="n">
        <v>19029.8769484384</v>
      </c>
      <c r="J51" s="68" t="n">
        <v>18494.4327939722</v>
      </c>
      <c r="K51" s="68" t="n">
        <v>17973.5455336958</v>
      </c>
      <c r="L51" s="68" t="n">
        <v>17466.821855505</v>
      </c>
      <c r="M51" s="68" t="n">
        <v>15976.3973722585</v>
      </c>
      <c r="N51" s="68" t="n">
        <v>15523.7763298586</v>
      </c>
      <c r="O51" s="68" t="n">
        <v>15083.4753330529</v>
      </c>
      <c r="P51" s="68" t="n">
        <v>14655.1614334725</v>
      </c>
      <c r="Q51" s="68" t="n">
        <v>14238.5106687836</v>
      </c>
      <c r="R51" s="68" t="n">
        <v>13833.2078202208</v>
      </c>
      <c r="S51" s="68" t="n">
        <v>-951.732967864985</v>
      </c>
      <c r="T51" s="68" t="n">
        <v>-946.97430302566</v>
      </c>
      <c r="U51" s="68" t="n">
        <v>-942.239431510531</v>
      </c>
      <c r="V51" s="68" t="n">
        <v>-937.528234352979</v>
      </c>
      <c r="W51" s="68" t="n">
        <v>-932.840593181214</v>
      </c>
      <c r="X51" s="68" t="n">
        <v>-928.176390215308</v>
      </c>
      <c r="Y51" s="68" t="n">
        <v>-923.535508264231</v>
      </c>
      <c r="Z51" s="68" t="n">
        <v>-918.91783072291</v>
      </c>
      <c r="AA51" s="68" t="n">
        <v>-914.323241569296</v>
      </c>
      <c r="AB51" s="68" t="n">
        <v>-909.751625361449</v>
      </c>
      <c r="AC51" s="68" t="n">
        <v>-905.202867234642</v>
      </c>
      <c r="AD51" s="68" t="n">
        <v>-900.676852898469</v>
      </c>
      <c r="AE51" s="68" t="n">
        <v>-896.173468633976</v>
      </c>
      <c r="AF51" s="0"/>
    </row>
    <row r="52" customFormat="false" ht="12.75" hidden="false" customHeight="false" outlineLevel="0" collapsed="false">
      <c r="B52" s="72" t="s">
        <v>95</v>
      </c>
      <c r="C52" s="67"/>
      <c r="D52" s="73" t="n">
        <v>0.2</v>
      </c>
      <c r="E52" s="73" t="n">
        <v>0.32</v>
      </c>
      <c r="F52" s="73" t="n">
        <v>0.192</v>
      </c>
      <c r="G52" s="73" t="n">
        <v>0.115</v>
      </c>
      <c r="H52" s="73" t="n">
        <v>0.115</v>
      </c>
      <c r="I52" s="73" t="n">
        <v>0.058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0"/>
    </row>
    <row r="53" customFormat="false" ht="12.75" hidden="false" customHeight="false" outlineLevel="0" collapsed="false">
      <c r="B53" s="12" t="s">
        <v>96</v>
      </c>
      <c r="C53" s="67"/>
      <c r="D53" s="68" t="n">
        <v>59499.8334999053</v>
      </c>
      <c r="E53" s="68" t="n">
        <v>95199.7335998485</v>
      </c>
      <c r="F53" s="68" t="n">
        <v>57119.8401599091</v>
      </c>
      <c r="G53" s="68" t="n">
        <v>34212.4042624456</v>
      </c>
      <c r="H53" s="68" t="n">
        <v>34212.4042624456</v>
      </c>
      <c r="I53" s="68" t="n">
        <v>17254.9517149725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AF53" s="0"/>
    </row>
    <row r="54" customFormat="false" ht="12.75" hidden="false" customHeight="false" outlineLevel="0" collapsed="false">
      <c r="B54" s="74" t="s">
        <v>97</v>
      </c>
      <c r="C54" s="67"/>
      <c r="D54" s="68" t="n">
        <v>-35008.0524295757</v>
      </c>
      <c r="E54" s="68" t="n">
        <v>-71391.3235493889</v>
      </c>
      <c r="F54" s="68" t="n">
        <v>-33976.2502022426</v>
      </c>
      <c r="G54" s="68" t="n">
        <v>-12890.9623931023</v>
      </c>
      <c r="H54" s="68" t="n">
        <v>-13488.4572947969</v>
      </c>
      <c r="I54" s="68" t="n">
        <v>1774.92523346589</v>
      </c>
      <c r="J54" s="68" t="n">
        <v>18494.4327939722</v>
      </c>
      <c r="K54" s="68" t="n">
        <v>17973.5455336958</v>
      </c>
      <c r="L54" s="68" t="n">
        <v>17466.821855505</v>
      </c>
      <c r="M54" s="68" t="n">
        <v>15976.3973722585</v>
      </c>
      <c r="N54" s="68" t="n">
        <v>15523.7763298586</v>
      </c>
      <c r="O54" s="68" t="n">
        <v>15083.4753330529</v>
      </c>
      <c r="P54" s="68" t="n">
        <v>14655.1614334725</v>
      </c>
      <c r="Q54" s="68" t="n">
        <v>14238.5106687836</v>
      </c>
      <c r="R54" s="68" t="n">
        <v>13833.2078202208</v>
      </c>
      <c r="S54" s="68" t="n">
        <v>-951.732967864985</v>
      </c>
      <c r="T54" s="68" t="n">
        <v>-946.97430302566</v>
      </c>
      <c r="U54" s="68" t="n">
        <v>-942.239431510531</v>
      </c>
      <c r="V54" s="68" t="n">
        <v>-937.528234352979</v>
      </c>
      <c r="W54" s="68" t="n">
        <v>-932.840593181214</v>
      </c>
      <c r="X54" s="68" t="n">
        <v>-928.176390215308</v>
      </c>
      <c r="Y54" s="68" t="n">
        <v>-923.535508264231</v>
      </c>
      <c r="Z54" s="68" t="n">
        <v>-918.91783072291</v>
      </c>
      <c r="AA54" s="68" t="n">
        <v>-914.323241569296</v>
      </c>
      <c r="AB54" s="68" t="n">
        <v>-909.751625361449</v>
      </c>
      <c r="AC54" s="68" t="n">
        <v>-905.202867234642</v>
      </c>
      <c r="AD54" s="68" t="n">
        <v>-900.676852898469</v>
      </c>
      <c r="AE54" s="68" t="n">
        <v>-896.173468633976</v>
      </c>
      <c r="AF54" s="0"/>
    </row>
    <row r="55" customFormat="false" ht="12.75" hidden="false" customHeight="false" outlineLevel="0" collapsed="false">
      <c r="B55" s="12" t="s">
        <v>98</v>
      </c>
      <c r="C55" s="67"/>
      <c r="D55" s="68" t="n">
        <v>12252.8183503515</v>
      </c>
      <c r="E55" s="68" t="n">
        <v>24986.9632422861</v>
      </c>
      <c r="F55" s="68" t="n">
        <v>11891.6875707849</v>
      </c>
      <c r="G55" s="68" t="n">
        <v>4511.83683758582</v>
      </c>
      <c r="H55" s="68" t="n">
        <v>4720.96005317891</v>
      </c>
      <c r="I55" s="68" t="n">
        <v>-621.223831713062</v>
      </c>
      <c r="J55" s="68" t="n">
        <v>-6473.05147789027</v>
      </c>
      <c r="K55" s="68" t="n">
        <v>-6290.74093679354</v>
      </c>
      <c r="L55" s="68" t="n">
        <v>-6113.38764942675</v>
      </c>
      <c r="M55" s="68" t="n">
        <v>-5591.73908029048</v>
      </c>
      <c r="N55" s="68" t="n">
        <v>-5433.3217154505</v>
      </c>
      <c r="O55" s="68" t="n">
        <v>-5279.21636656853</v>
      </c>
      <c r="P55" s="68" t="n">
        <v>-5129.30650171537</v>
      </c>
      <c r="Q55" s="68" t="n">
        <v>-4983.47873407426</v>
      </c>
      <c r="R55" s="68" t="n">
        <v>-4841.62273707727</v>
      </c>
      <c r="S55" s="68" t="n">
        <v>333.106538752745</v>
      </c>
      <c r="T55" s="68" t="n">
        <v>331.441006058981</v>
      </c>
      <c r="U55" s="68" t="n">
        <v>329.783801028686</v>
      </c>
      <c r="V55" s="68" t="n">
        <v>328.134882023543</v>
      </c>
      <c r="W55" s="68" t="n">
        <v>326.494207613425</v>
      </c>
      <c r="X55" s="68" t="n">
        <v>324.861736575358</v>
      </c>
      <c r="Y55" s="68" t="n">
        <v>323.237427892481</v>
      </c>
      <c r="Z55" s="68" t="n">
        <v>321.621240753019</v>
      </c>
      <c r="AA55" s="68" t="n">
        <v>320.013134549253</v>
      </c>
      <c r="AB55" s="68" t="n">
        <v>318.413068876507</v>
      </c>
      <c r="AC55" s="68" t="n">
        <v>316.821003532125</v>
      </c>
      <c r="AD55" s="68" t="n">
        <v>315.236898514464</v>
      </c>
      <c r="AE55" s="68" t="n">
        <v>313.660714021892</v>
      </c>
      <c r="AF55" s="0"/>
    </row>
    <row r="56" customFormat="false" ht="12.75" hidden="false" customHeight="false" outlineLevel="0" collapsed="false">
      <c r="B56" s="12" t="s">
        <v>99</v>
      </c>
      <c r="C56" s="67"/>
      <c r="D56" s="68" t="n">
        <v>104999.706176303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AF56" s="0"/>
    </row>
    <row r="57" customFormat="false" ht="13.5" hidden="false" customHeight="false" outlineLevel="0" collapsed="false">
      <c r="B57" s="71" t="s">
        <v>100</v>
      </c>
      <c r="C57" s="67"/>
      <c r="D57" s="68" t="n">
        <v>117252.524526655</v>
      </c>
      <c r="E57" s="68" t="n">
        <v>24986.9632422861</v>
      </c>
      <c r="F57" s="68" t="n">
        <v>11891.6875707849</v>
      </c>
      <c r="G57" s="68" t="n">
        <v>4511.83683758582</v>
      </c>
      <c r="H57" s="68" t="n">
        <v>4720.96005317891</v>
      </c>
      <c r="I57" s="68" t="n">
        <v>-621.223831713062</v>
      </c>
      <c r="J57" s="68" t="n">
        <v>-6473.05147789027</v>
      </c>
      <c r="K57" s="68" t="n">
        <v>-6290.74093679354</v>
      </c>
      <c r="L57" s="68" t="n">
        <v>-6113.38764942675</v>
      </c>
      <c r="M57" s="68" t="n">
        <v>-5591.73908029048</v>
      </c>
      <c r="N57" s="68" t="n">
        <v>-5433.3217154505</v>
      </c>
      <c r="O57" s="68" t="n">
        <v>-5279.21636656853</v>
      </c>
      <c r="P57" s="68" t="n">
        <v>-5129.30650171537</v>
      </c>
      <c r="Q57" s="68" t="n">
        <v>-4983.47873407426</v>
      </c>
      <c r="R57" s="68" t="n">
        <v>-4841.62273707727</v>
      </c>
      <c r="S57" s="68" t="n">
        <v>333.106538752745</v>
      </c>
      <c r="T57" s="68" t="n">
        <v>331.441006058981</v>
      </c>
      <c r="U57" s="68" t="n">
        <v>329.783801028686</v>
      </c>
      <c r="V57" s="68" t="n">
        <v>328.134882023543</v>
      </c>
      <c r="W57" s="68" t="n">
        <v>326.494207613425</v>
      </c>
      <c r="X57" s="68" t="n">
        <v>324.861736575358</v>
      </c>
      <c r="Y57" s="68" t="n">
        <v>323.237427892481</v>
      </c>
      <c r="Z57" s="68" t="n">
        <v>321.621240753019</v>
      </c>
      <c r="AA57" s="68" t="n">
        <v>320.013134549253</v>
      </c>
      <c r="AB57" s="68" t="n">
        <v>318.413068876507</v>
      </c>
      <c r="AC57" s="68" t="n">
        <v>316.821003532125</v>
      </c>
      <c r="AD57" s="68" t="n">
        <v>315.236898514464</v>
      </c>
      <c r="AE57" s="68" t="n">
        <v>313.660714021892</v>
      </c>
      <c r="AF57" s="0"/>
    </row>
    <row r="58" customFormat="false" ht="12.75" hidden="false" customHeight="false" outlineLevel="0" collapsed="false">
      <c r="C58" s="67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AF58" s="0"/>
    </row>
    <row r="59" customFormat="false" ht="12.75" hidden="false" customHeight="false" outlineLevel="0" collapsed="false">
      <c r="B59" s="60" t="s">
        <v>101</v>
      </c>
      <c r="C59" s="67"/>
      <c r="D59" s="77" t="n">
        <v>-202248.90055185</v>
      </c>
      <c r="E59" s="77" t="n">
        <v>54970.5699681902</v>
      </c>
      <c r="F59" s="77" t="n">
        <v>41384.6335348221</v>
      </c>
      <c r="G59" s="77" t="n">
        <v>32361.705867143</v>
      </c>
      <c r="H59" s="77" t="n">
        <v>32157.4556861498</v>
      </c>
      <c r="I59" s="77" t="n">
        <v>25310.5160736895</v>
      </c>
      <c r="J59" s="77" t="n">
        <v>19117.8978035981</v>
      </c>
      <c r="K59" s="77" t="n">
        <v>18979.4644366596</v>
      </c>
      <c r="L59" s="77" t="n">
        <v>18855.8820494372</v>
      </c>
      <c r="M59" s="77" t="n">
        <v>18098.6979866284</v>
      </c>
      <c r="N59" s="77" t="n">
        <v>18022.0536942296</v>
      </c>
      <c r="O59" s="77" t="n">
        <v>17959.5532679349</v>
      </c>
      <c r="P59" s="77" t="n">
        <v>17911.1533405575</v>
      </c>
      <c r="Q59" s="77" t="n">
        <v>17876.8212663494</v>
      </c>
      <c r="R59" s="77" t="n">
        <v>17856.5351010423</v>
      </c>
      <c r="S59" s="77" t="n">
        <v>8496.34214608208</v>
      </c>
      <c r="T59" s="77" t="n">
        <v>8756.50511938438</v>
      </c>
      <c r="U59" s="77" t="n">
        <v>9023.9027785418</v>
      </c>
      <c r="V59" s="77" t="n">
        <v>9298.73967721004</v>
      </c>
      <c r="W59" s="77" t="n">
        <v>9581.22613551258</v>
      </c>
      <c r="X59" s="77" t="n">
        <v>9871.5784026855</v>
      </c>
      <c r="Y59" s="77" t="n">
        <v>10170.0188243092</v>
      </c>
      <c r="Z59" s="77" t="n">
        <v>10476.7760142566</v>
      </c>
      <c r="AA59" s="77" t="n">
        <v>10792.0850314908</v>
      </c>
      <c r="AB59" s="77" t="n">
        <v>11116.1875618486</v>
      </c>
      <c r="AC59" s="77" t="n">
        <v>11449.3321049511</v>
      </c>
      <c r="AD59" s="77" t="n">
        <v>11791.7741663857</v>
      </c>
      <c r="AE59" s="77" t="n">
        <v>12143.776455308</v>
      </c>
      <c r="AF59" s="0"/>
    </row>
    <row r="60" customFormat="false" ht="12.75" hidden="false" customHeight="false" outlineLevel="0" collapsed="false">
      <c r="B60" s="72" t="s">
        <v>102</v>
      </c>
      <c r="C60" s="67"/>
      <c r="D60" s="78" t="n">
        <v>-202248.90055185</v>
      </c>
      <c r="E60" s="78" t="n">
        <v>-147278.330583659</v>
      </c>
      <c r="F60" s="78" t="n">
        <v>-105893.697048837</v>
      </c>
      <c r="G60" s="78" t="n">
        <v>-73531.9911816945</v>
      </c>
      <c r="H60" s="78" t="n">
        <v>-41374.5354955447</v>
      </c>
      <c r="I60" s="78" t="n">
        <v>-16064.0194218552</v>
      </c>
      <c r="J60" s="78" t="n">
        <v>3053.87838174294</v>
      </c>
      <c r="K60" s="78" t="n">
        <v>22033.3428184025</v>
      </c>
      <c r="L60" s="78" t="n">
        <v>40889.2248678397</v>
      </c>
      <c r="M60" s="78" t="n">
        <v>58987.9228544681</v>
      </c>
      <c r="N60" s="78" t="n">
        <v>77009.9765486977</v>
      </c>
      <c r="O60" s="78" t="n">
        <v>94969.5298166325</v>
      </c>
      <c r="P60" s="78" t="n">
        <v>112880.68315719</v>
      </c>
      <c r="Q60" s="78" t="n">
        <v>130757.504423539</v>
      </c>
      <c r="R60" s="78" t="n">
        <v>148614.039524582</v>
      </c>
      <c r="S60" s="78" t="n">
        <v>157110.381670664</v>
      </c>
      <c r="T60" s="78" t="n">
        <v>165866.886790048</v>
      </c>
      <c r="U60" s="78" t="n">
        <v>174890.78956859</v>
      </c>
      <c r="V60" s="78" t="n">
        <v>184189.5292458</v>
      </c>
      <c r="W60" s="78" t="n">
        <v>193770.755381313</v>
      </c>
      <c r="X60" s="78" t="n">
        <v>203642.333783998</v>
      </c>
      <c r="Y60" s="78" t="n">
        <v>213812.352608307</v>
      </c>
      <c r="Z60" s="78" t="n">
        <v>224289.128622564</v>
      </c>
      <c r="AA60" s="78" t="n">
        <v>235081.213654055</v>
      </c>
      <c r="AB60" s="78" t="n">
        <v>246197.401215903</v>
      </c>
      <c r="AC60" s="78" t="n">
        <v>257646.733320854</v>
      </c>
      <c r="AD60" s="78" t="n">
        <v>269438.50748724</v>
      </c>
      <c r="AE60" s="78" t="n">
        <v>281582.283942548</v>
      </c>
      <c r="AF60" s="0"/>
    </row>
    <row r="61" customFormat="false" ht="12.75" hidden="false" customHeight="false" outlineLevel="0" collapsed="false">
      <c r="B61" s="60"/>
      <c r="C61" s="67"/>
      <c r="D61" s="79" t="n">
        <v>1</v>
      </c>
      <c r="E61" s="79" t="n">
        <v>2</v>
      </c>
      <c r="F61" s="79" t="n">
        <v>3</v>
      </c>
      <c r="G61" s="79" t="n">
        <v>4</v>
      </c>
      <c r="H61" s="79" t="n">
        <v>5</v>
      </c>
      <c r="I61" s="79" t="n">
        <v>6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0"/>
    </row>
    <row r="62" customFormat="false" ht="12.75" hidden="false" customHeight="false" outlineLevel="0" collapsed="false">
      <c r="B62" s="60" t="s">
        <v>103</v>
      </c>
      <c r="C62" s="119" t="n">
        <v>0.119999838128138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0"/>
    </row>
    <row r="63" customFormat="false" ht="12.75" hidden="false" customHeight="false" outlineLevel="0" collapsed="false">
      <c r="B63" s="60" t="s">
        <v>104</v>
      </c>
      <c r="C63" s="81" t="n">
        <v>6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0"/>
    </row>
    <row r="64" customFormat="false" ht="12.75" hidden="false" customHeight="false" outlineLevel="0" collapsed="false">
      <c r="B64" s="67"/>
      <c r="C64" s="67"/>
      <c r="D64" s="66"/>
      <c r="E64" s="66"/>
      <c r="F64" s="66"/>
      <c r="AF64" s="0"/>
    </row>
    <row r="65" customFormat="false" ht="12.75" hidden="false" customHeight="false" outlineLevel="0" collapsed="false">
      <c r="B65" s="67"/>
      <c r="C65" s="67"/>
      <c r="D65" s="66"/>
      <c r="E65" s="66"/>
      <c r="F65" s="66"/>
      <c r="AF65" s="0"/>
    </row>
    <row r="66" customFormat="false" ht="15.75" hidden="false" customHeight="false" outlineLevel="0" collapsed="false">
      <c r="A66" s="82" t="s">
        <v>105</v>
      </c>
      <c r="B66" s="83"/>
      <c r="D66" s="66"/>
      <c r="AF66" s="0"/>
    </row>
    <row r="67" customFormat="false" ht="12.75" hidden="false" customHeight="false" outlineLevel="0" collapsed="false">
      <c r="AF67" s="0"/>
    </row>
    <row r="68" customFormat="false" ht="12.75" hidden="false" customHeight="false" outlineLevel="0" collapsed="false">
      <c r="B68" s="84" t="s">
        <v>106</v>
      </c>
      <c r="C68" s="84"/>
      <c r="D68" s="85" t="n">
        <v>2008</v>
      </c>
      <c r="E68" s="85" t="n">
        <v>2009</v>
      </c>
      <c r="F68" s="85" t="n">
        <v>2010</v>
      </c>
      <c r="G68" s="85" t="n">
        <v>2011</v>
      </c>
      <c r="H68" s="85" t="n">
        <v>2012</v>
      </c>
      <c r="I68" s="85" t="n">
        <v>2013</v>
      </c>
      <c r="J68" s="85" t="n">
        <v>2014</v>
      </c>
      <c r="K68" s="85" t="n">
        <v>2015</v>
      </c>
      <c r="L68" s="85" t="n">
        <v>2016</v>
      </c>
      <c r="M68" s="85" t="n">
        <v>2017</v>
      </c>
      <c r="N68" s="85" t="n">
        <v>2018</v>
      </c>
      <c r="O68" s="85" t="n">
        <v>2019</v>
      </c>
      <c r="P68" s="85" t="n">
        <v>2020</v>
      </c>
      <c r="Q68" s="85" t="n">
        <v>2021</v>
      </c>
      <c r="R68" s="85" t="n">
        <v>2022</v>
      </c>
      <c r="S68" s="85" t="n">
        <v>2023</v>
      </c>
      <c r="T68" s="85" t="n">
        <v>2024</v>
      </c>
      <c r="U68" s="85" t="n">
        <v>2025</v>
      </c>
      <c r="V68" s="85" t="n">
        <v>2026</v>
      </c>
      <c r="W68" s="85" t="n">
        <v>2027</v>
      </c>
      <c r="X68" s="85" t="n">
        <v>2028</v>
      </c>
      <c r="Y68" s="85" t="n">
        <v>2029</v>
      </c>
      <c r="Z68" s="85" t="n">
        <v>2030</v>
      </c>
      <c r="AA68" s="85" t="n">
        <v>2031</v>
      </c>
      <c r="AB68" s="85" t="n">
        <v>2032</v>
      </c>
      <c r="AC68" s="85" t="n">
        <v>2033</v>
      </c>
      <c r="AD68" s="85" t="n">
        <v>2034</v>
      </c>
      <c r="AE68" s="85" t="n">
        <v>2035</v>
      </c>
      <c r="AF68" s="0"/>
    </row>
    <row r="69" customFormat="false" ht="12.75" hidden="false" customHeight="false" outlineLevel="0" collapsed="false">
      <c r="B69" s="86" t="s">
        <v>107</v>
      </c>
      <c r="C69" s="84"/>
      <c r="D69" s="120" t="n">
        <v>36807.7697561594</v>
      </c>
      <c r="E69" s="120" t="n">
        <v>69109.6451527637</v>
      </c>
      <c r="F69" s="120" t="n">
        <v>55904.0722480793</v>
      </c>
      <c r="G69" s="120" t="n">
        <v>78146.2916483593</v>
      </c>
      <c r="H69" s="120" t="n">
        <v>84991.4480208971</v>
      </c>
      <c r="I69" s="120" t="n">
        <v>100395.599483884</v>
      </c>
      <c r="J69" s="120" t="n">
        <v>122991.289985713</v>
      </c>
      <c r="K69" s="120" t="n">
        <v>145586.782227706</v>
      </c>
      <c r="L69" s="120" t="n">
        <v>168152.897342991</v>
      </c>
      <c r="M69" s="120" t="n">
        <v>199471.564562313</v>
      </c>
      <c r="N69" s="120" t="n">
        <v>230100.80098194</v>
      </c>
      <c r="O69" s="120" t="n">
        <v>260967.96249565</v>
      </c>
      <c r="P69" s="120" t="n">
        <v>294096.423119702</v>
      </c>
      <c r="Q69" s="120" t="n">
        <v>323347.688747753</v>
      </c>
      <c r="R69" s="120" t="n">
        <v>33048.4273265079</v>
      </c>
      <c r="S69" s="120" t="n">
        <v>33544.1537364055</v>
      </c>
      <c r="T69" s="120" t="n">
        <v>34047.3160424517</v>
      </c>
      <c r="U69" s="120" t="n">
        <v>34558.0257830881</v>
      </c>
      <c r="V69" s="120" t="n">
        <v>35076.3961698348</v>
      </c>
      <c r="W69" s="120" t="n">
        <v>35602.5421123826</v>
      </c>
      <c r="X69" s="120" t="n">
        <v>36136.5802440676</v>
      </c>
      <c r="Y69" s="120" t="n">
        <v>36678.6289477288</v>
      </c>
      <c r="Z69" s="120" t="n">
        <v>37228.8083819449</v>
      </c>
      <c r="AA69" s="120" t="n">
        <v>37787.2405076739</v>
      </c>
      <c r="AB69" s="120" t="n">
        <v>38354.049115289</v>
      </c>
      <c r="AC69" s="120" t="n">
        <v>38929.3598520183</v>
      </c>
      <c r="AD69" s="120" t="n">
        <v>39513.3002497987</v>
      </c>
      <c r="AE69" s="120" t="n">
        <v>40105.9997535455</v>
      </c>
      <c r="AF69" s="0"/>
    </row>
    <row r="70" customFormat="false" ht="14.25" hidden="false" customHeight="true" outlineLevel="0" collapsed="false">
      <c r="B70" s="86" t="s">
        <v>142</v>
      </c>
      <c r="C70" s="84"/>
      <c r="D70" s="88" t="n">
        <v>497.398952836374</v>
      </c>
      <c r="E70" s="88" t="n">
        <v>486.410594018205</v>
      </c>
      <c r="F70" s="88" t="n">
        <v>475.664986072004</v>
      </c>
      <c r="G70" s="88" t="n">
        <v>465.156766232792</v>
      </c>
      <c r="H70" s="88" t="n">
        <v>454.880690207866</v>
      </c>
      <c r="I70" s="88" t="n">
        <v>444.831629559552</v>
      </c>
      <c r="J70" s="88" t="n">
        <v>435.004569145778</v>
      </c>
      <c r="K70" s="88" t="n">
        <v>425.394604617185</v>
      </c>
      <c r="L70" s="88" t="n">
        <v>415.996939969538</v>
      </c>
      <c r="M70" s="88" t="n">
        <v>406.806885150204</v>
      </c>
      <c r="N70" s="88" t="n">
        <v>397.819853717505</v>
      </c>
      <c r="O70" s="88" t="n">
        <v>389.031360551784</v>
      </c>
      <c r="P70" s="88" t="n">
        <v>380.437019617033</v>
      </c>
      <c r="Q70" s="88" t="n">
        <v>372.032541771979</v>
      </c>
      <c r="R70" s="88" t="n">
        <v>363.81373262951</v>
      </c>
      <c r="S70" s="88" t="n">
        <v>355.77649046341</v>
      </c>
      <c r="T70" s="88" t="n">
        <v>347.916804161322</v>
      </c>
      <c r="U70" s="88" t="n">
        <v>340.230751222942</v>
      </c>
      <c r="V70" s="88" t="n">
        <v>332.714495802431</v>
      </c>
      <c r="W70" s="88" t="n">
        <v>325.364286794078</v>
      </c>
      <c r="X70" s="88" t="n">
        <v>318.17645596025</v>
      </c>
      <c r="Y70" s="88" t="n">
        <v>311.147416100701</v>
      </c>
      <c r="Z70" s="88" t="n">
        <v>304.273659262324</v>
      </c>
      <c r="AA70" s="88" t="n">
        <v>297.551754988449</v>
      </c>
      <c r="AB70" s="88" t="n">
        <v>290.978348606823</v>
      </c>
      <c r="AC70" s="88" t="n">
        <v>284.550159555404</v>
      </c>
      <c r="AD70" s="88" t="n">
        <v>278.263979745149</v>
      </c>
      <c r="AE70" s="88" t="n">
        <v>272.116671958964</v>
      </c>
      <c r="AF70" s="0"/>
    </row>
    <row r="71" customFormat="false" ht="12.75" hidden="false" customHeight="false" outlineLevel="0" collapsed="false">
      <c r="AF71" s="0"/>
    </row>
    <row r="72" customFormat="false" ht="12.75" hidden="false" customHeight="false" outlineLevel="0" collapsed="false">
      <c r="B72" s="89" t="s">
        <v>109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08</v>
      </c>
      <c r="D73" s="66" t="n">
        <v>18308146.132956</v>
      </c>
      <c r="E73" s="66" t="n">
        <v>18308146.132956</v>
      </c>
      <c r="F73" s="66" t="n">
        <v>18308146.132956</v>
      </c>
      <c r="G73" s="66" t="n">
        <v>18308146.132956</v>
      </c>
      <c r="H73" s="66" t="n">
        <v>18308146.132956</v>
      </c>
      <c r="I73" s="66" t="n">
        <v>18308146.132956</v>
      </c>
      <c r="J73" s="66" t="n">
        <v>18308146.132956</v>
      </c>
      <c r="K73" s="66" t="n">
        <v>18308146.132956</v>
      </c>
      <c r="L73" s="66" t="n">
        <v>18308146.132956</v>
      </c>
      <c r="M73" s="66" t="n">
        <v>18308146.132956</v>
      </c>
      <c r="N73" s="66" t="n">
        <v>18308146.132956</v>
      </c>
      <c r="O73" s="66" t="n">
        <v>18308146.132956</v>
      </c>
      <c r="P73" s="66" t="n">
        <v>18308146.132956</v>
      </c>
      <c r="Q73" s="66" t="n">
        <v>18308146.132956</v>
      </c>
      <c r="R73" s="66" t="n">
        <v>18308146.132956</v>
      </c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09</v>
      </c>
      <c r="D74" s="66"/>
      <c r="E74" s="66" t="n">
        <v>33615663.5511432</v>
      </c>
      <c r="F74" s="66" t="n">
        <v>33615663.5511432</v>
      </c>
      <c r="G74" s="66" t="n">
        <v>33615663.5511432</v>
      </c>
      <c r="H74" s="66" t="n">
        <v>33615663.5511432</v>
      </c>
      <c r="I74" s="66" t="n">
        <v>33615663.5511432</v>
      </c>
      <c r="J74" s="66" t="n">
        <v>33615663.5511432</v>
      </c>
      <c r="K74" s="66" t="n">
        <v>33615663.5511432</v>
      </c>
      <c r="L74" s="66" t="n">
        <v>33615663.5511432</v>
      </c>
      <c r="M74" s="66" t="n">
        <v>33615663.5511432</v>
      </c>
      <c r="N74" s="66" t="n">
        <v>33615663.5511432</v>
      </c>
      <c r="O74" s="66" t="n">
        <v>33615663.5511432</v>
      </c>
      <c r="P74" s="66" t="n">
        <v>33615663.5511432</v>
      </c>
      <c r="Q74" s="66" t="n">
        <v>33615663.5511432</v>
      </c>
      <c r="R74" s="66" t="n">
        <v>33615663.5511432</v>
      </c>
      <c r="S74" s="66" t="n">
        <v>33615663.5511432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0</v>
      </c>
      <c r="D75" s="66"/>
      <c r="E75" s="66"/>
      <c r="F75" s="66" t="n">
        <v>26591609.7472509</v>
      </c>
      <c r="G75" s="66" t="n">
        <v>26591609.7472509</v>
      </c>
      <c r="H75" s="66" t="n">
        <v>26591609.7472509</v>
      </c>
      <c r="I75" s="66" t="n">
        <v>26591609.7472509</v>
      </c>
      <c r="J75" s="66" t="n">
        <v>26591609.7472509</v>
      </c>
      <c r="K75" s="66" t="n">
        <v>26591609.7472509</v>
      </c>
      <c r="L75" s="66" t="n">
        <v>26591609.7472509</v>
      </c>
      <c r="M75" s="66" t="n">
        <v>26591609.7472509</v>
      </c>
      <c r="N75" s="66" t="n">
        <v>26591609.7472509</v>
      </c>
      <c r="O75" s="66" t="n">
        <v>26591609.7472509</v>
      </c>
      <c r="P75" s="66" t="n">
        <v>26591609.7472509</v>
      </c>
      <c r="Q75" s="66" t="n">
        <v>26591609.7472509</v>
      </c>
      <c r="R75" s="66" t="n">
        <v>26591609.7472509</v>
      </c>
      <c r="S75" s="66" t="n">
        <v>26591609.7472509</v>
      </c>
      <c r="T75" s="66" t="n">
        <v>26591609.7472509</v>
      </c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1</v>
      </c>
      <c r="D76" s="66"/>
      <c r="E76" s="66"/>
      <c r="F76" s="66"/>
      <c r="G76" s="66" t="n">
        <v>36350276.3162354</v>
      </c>
      <c r="H76" s="66" t="n">
        <v>36350276.3162354</v>
      </c>
      <c r="I76" s="66" t="n">
        <v>36350276.3162354</v>
      </c>
      <c r="J76" s="66" t="n">
        <v>36350276.3162354</v>
      </c>
      <c r="K76" s="66" t="n">
        <v>36350276.3162354</v>
      </c>
      <c r="L76" s="66" t="n">
        <v>36350276.3162354</v>
      </c>
      <c r="M76" s="66" t="n">
        <v>36350276.3162354</v>
      </c>
      <c r="N76" s="66" t="n">
        <v>36350276.3162354</v>
      </c>
      <c r="O76" s="66" t="n">
        <v>36350276.3162354</v>
      </c>
      <c r="P76" s="66" t="n">
        <v>36350276.3162354</v>
      </c>
      <c r="Q76" s="66" t="n">
        <v>36350276.3162354</v>
      </c>
      <c r="R76" s="66" t="n">
        <v>36350276.3162354</v>
      </c>
      <c r="S76" s="66" t="n">
        <v>36350276.3162354</v>
      </c>
      <c r="T76" s="66" t="n">
        <v>36350276.3162354</v>
      </c>
      <c r="U76" s="66" t="n">
        <v>36350276.3162354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2</v>
      </c>
      <c r="D77" s="66"/>
      <c r="E77" s="66"/>
      <c r="F77" s="66"/>
      <c r="G77" s="66"/>
      <c r="H77" s="66" t="n">
        <v>38660968.5375116</v>
      </c>
      <c r="I77" s="66" t="n">
        <v>38660968.5375116</v>
      </c>
      <c r="J77" s="66" t="n">
        <v>38660968.5375116</v>
      </c>
      <c r="K77" s="66" t="n">
        <v>38660968.5375116</v>
      </c>
      <c r="L77" s="66" t="n">
        <v>38660968.5375116</v>
      </c>
      <c r="M77" s="66" t="n">
        <v>38660968.5375116</v>
      </c>
      <c r="N77" s="66" t="n">
        <v>38660968.5375116</v>
      </c>
      <c r="O77" s="66" t="n">
        <v>38660968.5375116</v>
      </c>
      <c r="P77" s="66" t="n">
        <v>38660968.5375116</v>
      </c>
      <c r="Q77" s="66" t="n">
        <v>38660968.5375116</v>
      </c>
      <c r="R77" s="66" t="n">
        <v>38660968.5375116</v>
      </c>
      <c r="S77" s="66" t="n">
        <v>38660968.5375116</v>
      </c>
      <c r="T77" s="66" t="n">
        <v>38660968.5375116</v>
      </c>
      <c r="U77" s="66" t="n">
        <v>38660968.5375116</v>
      </c>
      <c r="V77" s="66" t="n">
        <v>38660968.5375116</v>
      </c>
      <c r="W77" s="66"/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3</v>
      </c>
      <c r="D78" s="66"/>
      <c r="E78" s="66"/>
      <c r="F78" s="66"/>
      <c r="G78" s="66"/>
      <c r="H78" s="66"/>
      <c r="I78" s="66" t="n">
        <v>44659138.1190241</v>
      </c>
      <c r="J78" s="66" t="n">
        <v>44659138.1190241</v>
      </c>
      <c r="K78" s="66" t="n">
        <v>44659138.1190241</v>
      </c>
      <c r="L78" s="66" t="n">
        <v>44659138.1190241</v>
      </c>
      <c r="M78" s="66" t="n">
        <v>44659138.1190241</v>
      </c>
      <c r="N78" s="66" t="n">
        <v>44659138.1190241</v>
      </c>
      <c r="O78" s="66" t="n">
        <v>44659138.1190241</v>
      </c>
      <c r="P78" s="66" t="n">
        <v>44659138.1190241</v>
      </c>
      <c r="Q78" s="66" t="n">
        <v>44659138.1190241</v>
      </c>
      <c r="R78" s="66" t="n">
        <v>44659138.1190241</v>
      </c>
      <c r="S78" s="66" t="n">
        <v>44659138.1190241</v>
      </c>
      <c r="T78" s="66" t="n">
        <v>44659138.1190241</v>
      </c>
      <c r="U78" s="66" t="n">
        <v>44659138.1190241</v>
      </c>
      <c r="V78" s="66" t="n">
        <v>44659138.1190241</v>
      </c>
      <c r="W78" s="66" t="n">
        <v>44659138.1190241</v>
      </c>
      <c r="X78" s="66"/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14</v>
      </c>
      <c r="D79" s="66"/>
      <c r="E79" s="66"/>
      <c r="F79" s="66"/>
      <c r="G79" s="66"/>
      <c r="H79" s="66"/>
      <c r="I79" s="66"/>
      <c r="J79" s="66" t="n">
        <v>53501773.1089183</v>
      </c>
      <c r="K79" s="66" t="n">
        <v>53501773.1089183</v>
      </c>
      <c r="L79" s="66" t="n">
        <v>53501773.1089183</v>
      </c>
      <c r="M79" s="66" t="n">
        <v>53501773.1089183</v>
      </c>
      <c r="N79" s="66" t="n">
        <v>53501773.1089183</v>
      </c>
      <c r="O79" s="66" t="n">
        <v>53501773.1089183</v>
      </c>
      <c r="P79" s="66" t="n">
        <v>53501773.1089183</v>
      </c>
      <c r="Q79" s="66" t="n">
        <v>53501773.1089183</v>
      </c>
      <c r="R79" s="66" t="n">
        <v>53501773.1089183</v>
      </c>
      <c r="S79" s="66" t="n">
        <v>53501773.1089183</v>
      </c>
      <c r="T79" s="66" t="n">
        <v>53501773.1089183</v>
      </c>
      <c r="U79" s="66" t="n">
        <v>53501773.1089183</v>
      </c>
      <c r="V79" s="66" t="n">
        <v>53501773.1089183</v>
      </c>
      <c r="W79" s="66" t="n">
        <v>53501773.1089183</v>
      </c>
      <c r="X79" s="66" t="n">
        <v>53501773.1089183</v>
      </c>
      <c r="Y79" s="66"/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0</v>
      </c>
      <c r="C80" s="90" t="n">
        <v>2015</v>
      </c>
      <c r="D80" s="66"/>
      <c r="E80" s="66"/>
      <c r="F80" s="66"/>
      <c r="G80" s="66"/>
      <c r="H80" s="66"/>
      <c r="I80" s="66"/>
      <c r="J80" s="66"/>
      <c r="K80" s="66" t="n">
        <v>61931831.663243</v>
      </c>
      <c r="L80" s="66" t="n">
        <v>61931831.663243</v>
      </c>
      <c r="M80" s="66" t="n">
        <v>61931831.663243</v>
      </c>
      <c r="N80" s="66" t="n">
        <v>61931831.663243</v>
      </c>
      <c r="O80" s="66" t="n">
        <v>61931831.663243</v>
      </c>
      <c r="P80" s="66" t="n">
        <v>61931831.663243</v>
      </c>
      <c r="Q80" s="66" t="n">
        <v>61931831.663243</v>
      </c>
      <c r="R80" s="66" t="n">
        <v>61931831.663243</v>
      </c>
      <c r="S80" s="66" t="n">
        <v>61931831.663243</v>
      </c>
      <c r="T80" s="66" t="n">
        <v>61931831.663243</v>
      </c>
      <c r="U80" s="66" t="n">
        <v>61931831.663243</v>
      </c>
      <c r="V80" s="66" t="n">
        <v>61931831.663243</v>
      </c>
      <c r="W80" s="66" t="n">
        <v>61931831.663243</v>
      </c>
      <c r="X80" s="66" t="n">
        <v>61931831.663243</v>
      </c>
      <c r="Y80" s="66" t="n">
        <v>61931831.663243</v>
      </c>
      <c r="Z80" s="66"/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0</v>
      </c>
      <c r="C81" s="90" t="n">
        <v>2016</v>
      </c>
      <c r="D81" s="66"/>
      <c r="E81" s="66"/>
      <c r="F81" s="66"/>
      <c r="G81" s="66"/>
      <c r="H81" s="66"/>
      <c r="I81" s="66"/>
      <c r="J81" s="66"/>
      <c r="K81" s="66"/>
      <c r="L81" s="66" t="n">
        <v>69951090.7416963</v>
      </c>
      <c r="M81" s="66" t="n">
        <v>69951090.7416963</v>
      </c>
      <c r="N81" s="66" t="n">
        <v>69951090.7416963</v>
      </c>
      <c r="O81" s="66" t="n">
        <v>69951090.7416963</v>
      </c>
      <c r="P81" s="66" t="n">
        <v>69951090.7416963</v>
      </c>
      <c r="Q81" s="66" t="n">
        <v>69951090.7416963</v>
      </c>
      <c r="R81" s="66" t="n">
        <v>69951090.7416963</v>
      </c>
      <c r="S81" s="66" t="n">
        <v>69951090.7416963</v>
      </c>
      <c r="T81" s="66" t="n">
        <v>69951090.7416963</v>
      </c>
      <c r="U81" s="66" t="n">
        <v>69951090.7416963</v>
      </c>
      <c r="V81" s="66" t="n">
        <v>69951090.7416963</v>
      </c>
      <c r="W81" s="66" t="n">
        <v>69951090.7416963</v>
      </c>
      <c r="X81" s="66" t="n">
        <v>69951090.7416963</v>
      </c>
      <c r="Y81" s="66" t="n">
        <v>69951090.7416963</v>
      </c>
      <c r="Z81" s="66" t="n">
        <v>69951090.7416963</v>
      </c>
      <c r="AA81" s="66"/>
      <c r="AB81" s="66"/>
      <c r="AC81" s="66"/>
      <c r="AD81" s="66"/>
      <c r="AE81" s="66"/>
      <c r="AF81" s="0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 t="s">
        <v>110</v>
      </c>
      <c r="C82" s="90" t="n">
        <v>2017</v>
      </c>
      <c r="D82" s="66"/>
      <c r="E82" s="66"/>
      <c r="F82" s="66"/>
      <c r="G82" s="66"/>
      <c r="H82" s="66"/>
      <c r="I82" s="66"/>
      <c r="J82" s="66"/>
      <c r="K82" s="66"/>
      <c r="L82" s="66"/>
      <c r="M82" s="66" t="n">
        <v>81146405.8556325</v>
      </c>
      <c r="N82" s="66" t="n">
        <v>81146405.8556325</v>
      </c>
      <c r="O82" s="66" t="n">
        <v>81146405.8556325</v>
      </c>
      <c r="P82" s="66" t="n">
        <v>81146405.8556325</v>
      </c>
      <c r="Q82" s="66" t="n">
        <v>81146405.8556325</v>
      </c>
      <c r="R82" s="66" t="n">
        <v>81146405.8556325</v>
      </c>
      <c r="S82" s="66" t="n">
        <v>81146405.8556325</v>
      </c>
      <c r="T82" s="66" t="n">
        <v>81146405.8556325</v>
      </c>
      <c r="U82" s="66" t="n">
        <v>81146405.8556325</v>
      </c>
      <c r="V82" s="66" t="n">
        <v>81146405.8556325</v>
      </c>
      <c r="W82" s="66" t="n">
        <v>81146405.8556325</v>
      </c>
      <c r="X82" s="66" t="n">
        <v>81146405.8556325</v>
      </c>
      <c r="Y82" s="66" t="n">
        <v>81146405.8556325</v>
      </c>
      <c r="Z82" s="66" t="n">
        <v>81146405.8556325</v>
      </c>
      <c r="AA82" s="66" t="n">
        <v>81146405.8556325</v>
      </c>
      <c r="AB82" s="66"/>
      <c r="AC82" s="66"/>
      <c r="AD82" s="66"/>
      <c r="AE82" s="66"/>
      <c r="AF82" s="0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customFormat="false" ht="12.75" hidden="false" customHeight="false" outlineLevel="0" collapsed="false">
      <c r="B83" s="89" t="s">
        <v>110</v>
      </c>
      <c r="C83" s="90" t="n">
        <v>201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 t="n">
        <v>91538666.9869159</v>
      </c>
      <c r="O83" s="66" t="n">
        <v>91538666.9869159</v>
      </c>
      <c r="P83" s="66" t="n">
        <v>91538666.9869159</v>
      </c>
      <c r="Q83" s="66" t="n">
        <v>91538666.9869159</v>
      </c>
      <c r="R83" s="66" t="n">
        <v>91538666.9869159</v>
      </c>
      <c r="S83" s="66" t="n">
        <v>91538666.9869159</v>
      </c>
      <c r="T83" s="66" t="n">
        <v>91538666.9869159</v>
      </c>
      <c r="U83" s="66" t="n">
        <v>91538666.9869159</v>
      </c>
      <c r="V83" s="66" t="n">
        <v>91538666.9869159</v>
      </c>
      <c r="W83" s="66" t="n">
        <v>91538666.9869159</v>
      </c>
      <c r="X83" s="66" t="n">
        <v>91538666.9869159</v>
      </c>
      <c r="Y83" s="66" t="n">
        <v>91538666.9869159</v>
      </c>
      <c r="Z83" s="66" t="n">
        <v>91538666.9869159</v>
      </c>
      <c r="AA83" s="66" t="n">
        <v>91538666.9869159</v>
      </c>
      <c r="AB83" s="66" t="n">
        <v>91538666.9869159</v>
      </c>
      <c r="AC83" s="66"/>
      <c r="AD83" s="66"/>
      <c r="AE83" s="66"/>
      <c r="AF83" s="0"/>
      <c r="AJ83" s="66"/>
      <c r="AK83" s="66"/>
      <c r="AL83" s="66"/>
      <c r="AM83" s="66"/>
      <c r="AN83" s="66"/>
      <c r="AO83" s="66"/>
      <c r="AP83" s="66"/>
      <c r="AQ83" s="66"/>
      <c r="AR83" s="66"/>
      <c r="AS83" s="66"/>
    </row>
    <row r="84" customFormat="false" ht="12.75" hidden="false" customHeight="false" outlineLevel="0" collapsed="false">
      <c r="B84" s="89" t="s">
        <v>110</v>
      </c>
      <c r="C84" s="90" t="n">
        <v>2019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 t="n">
        <v>101524721.510109</v>
      </c>
      <c r="P84" s="66" t="n">
        <v>101524721.510109</v>
      </c>
      <c r="Q84" s="66" t="n">
        <v>101524721.510109</v>
      </c>
      <c r="R84" s="66" t="n">
        <v>101524721.510109</v>
      </c>
      <c r="S84" s="66" t="n">
        <v>101524721.510109</v>
      </c>
      <c r="T84" s="66" t="n">
        <v>101524721.510109</v>
      </c>
      <c r="U84" s="66" t="n">
        <v>101524721.510109</v>
      </c>
      <c r="V84" s="66" t="n">
        <v>101524721.510109</v>
      </c>
      <c r="W84" s="66" t="n">
        <v>101524721.510109</v>
      </c>
      <c r="X84" s="66" t="n">
        <v>101524721.510109</v>
      </c>
      <c r="Y84" s="66" t="n">
        <v>101524721.510109</v>
      </c>
      <c r="Z84" s="66" t="n">
        <v>101524721.510109</v>
      </c>
      <c r="AA84" s="66" t="n">
        <v>101524721.510109</v>
      </c>
      <c r="AB84" s="66" t="n">
        <v>101524721.510109</v>
      </c>
      <c r="AC84" s="66" t="n">
        <v>101524721.510109</v>
      </c>
      <c r="AD84" s="66"/>
      <c r="AE84" s="66"/>
      <c r="AF84" s="0"/>
      <c r="AJ84" s="66"/>
      <c r="AK84" s="66"/>
      <c r="AL84" s="66"/>
      <c r="AM84" s="66"/>
      <c r="AN84" s="66"/>
      <c r="AO84" s="66"/>
      <c r="AP84" s="66"/>
      <c r="AQ84" s="66"/>
      <c r="AR84" s="66"/>
      <c r="AS84" s="66"/>
    </row>
    <row r="85" customFormat="false" ht="12.75" hidden="false" customHeight="false" outlineLevel="0" collapsed="false">
      <c r="B85" s="89" t="s">
        <v>110</v>
      </c>
      <c r="C85" s="90" t="n">
        <v>2020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 t="n">
        <v>111885166.69169</v>
      </c>
      <c r="Q85" s="66" t="n">
        <v>111885166.69169</v>
      </c>
      <c r="R85" s="66" t="n">
        <v>111885166.69169</v>
      </c>
      <c r="S85" s="66" t="n">
        <v>111885166.69169</v>
      </c>
      <c r="T85" s="66" t="n">
        <v>111885166.69169</v>
      </c>
      <c r="U85" s="66" t="n">
        <v>111885166.69169</v>
      </c>
      <c r="V85" s="66" t="n">
        <v>111885166.69169</v>
      </c>
      <c r="W85" s="66" t="n">
        <v>111885166.69169</v>
      </c>
      <c r="X85" s="66" t="n">
        <v>111885166.69169</v>
      </c>
      <c r="Y85" s="66" t="n">
        <v>111885166.69169</v>
      </c>
      <c r="Z85" s="66" t="n">
        <v>111885166.69169</v>
      </c>
      <c r="AA85" s="66" t="n">
        <v>111885166.69169</v>
      </c>
      <c r="AB85" s="66" t="n">
        <v>111885166.69169</v>
      </c>
      <c r="AC85" s="66" t="n">
        <v>111885166.69169</v>
      </c>
      <c r="AD85" s="66" t="n">
        <v>111885166.69169</v>
      </c>
      <c r="AE85" s="66"/>
      <c r="AF85" s="0"/>
      <c r="AJ85" s="66"/>
      <c r="AK85" s="66"/>
      <c r="AL85" s="66"/>
      <c r="AM85" s="66"/>
      <c r="AN85" s="66"/>
      <c r="AO85" s="66"/>
      <c r="AP85" s="66"/>
      <c r="AQ85" s="66"/>
      <c r="AR85" s="66"/>
      <c r="AS85" s="66"/>
    </row>
    <row r="86" customFormat="false" ht="12.75" hidden="false" customHeight="false" outlineLevel="0" collapsed="false">
      <c r="B86" s="89" t="s">
        <v>111</v>
      </c>
      <c r="C86" s="90" t="n">
        <v>2021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 t="n">
        <v>120295862.520921</v>
      </c>
      <c r="R86" s="66" t="n">
        <v>120295862.520921</v>
      </c>
      <c r="S86" s="66" t="n">
        <v>120295862.520921</v>
      </c>
      <c r="T86" s="66" t="n">
        <v>120295862.520921</v>
      </c>
      <c r="U86" s="66" t="n">
        <v>120295862.520921</v>
      </c>
      <c r="V86" s="66" t="n">
        <v>120295862.520921</v>
      </c>
      <c r="W86" s="66" t="n">
        <v>120295862.520921</v>
      </c>
      <c r="X86" s="66" t="n">
        <v>120295862.520921</v>
      </c>
      <c r="Y86" s="66" t="n">
        <v>120295862.520921</v>
      </c>
      <c r="Z86" s="66" t="n">
        <v>120295862.520921</v>
      </c>
      <c r="AA86" s="66" t="n">
        <v>120295862.520921</v>
      </c>
      <c r="AB86" s="66" t="n">
        <v>120295862.520921</v>
      </c>
      <c r="AC86" s="66" t="n">
        <v>120295862.520921</v>
      </c>
      <c r="AD86" s="66" t="n">
        <v>120295862.520921</v>
      </c>
      <c r="AE86" s="66" t="n">
        <v>120295862.520921</v>
      </c>
      <c r="AF86" s="0"/>
      <c r="AJ86" s="66"/>
      <c r="AK86" s="66"/>
      <c r="AL86" s="66"/>
      <c r="AM86" s="66"/>
      <c r="AN86" s="66"/>
      <c r="AO86" s="66"/>
      <c r="AP86" s="66"/>
      <c r="AQ86" s="66"/>
      <c r="AR86" s="66"/>
      <c r="AS86" s="66"/>
    </row>
    <row r="87" customFormat="false" ht="12.75" hidden="false" customHeight="false" outlineLevel="0" collapsed="false">
      <c r="B87" s="89" t="s">
        <v>112</v>
      </c>
      <c r="C87" s="89"/>
      <c r="D87" s="66" t="n">
        <v>18308146.132956</v>
      </c>
      <c r="E87" s="66" t="n">
        <v>51923809.6840992</v>
      </c>
      <c r="F87" s="66" t="n">
        <v>78515419.4313502</v>
      </c>
      <c r="G87" s="66" t="n">
        <v>114865695.747586</v>
      </c>
      <c r="H87" s="66" t="n">
        <v>153526664.285097</v>
      </c>
      <c r="I87" s="66" t="n">
        <v>198185802.404121</v>
      </c>
      <c r="J87" s="66" t="n">
        <v>251687575.51304</v>
      </c>
      <c r="K87" s="66" t="n">
        <v>313619407.176283</v>
      </c>
      <c r="L87" s="66" t="n">
        <v>383570497.917979</v>
      </c>
      <c r="M87" s="66" t="n">
        <v>464716903.773612</v>
      </c>
      <c r="N87" s="66" t="n">
        <v>556255570.760527</v>
      </c>
      <c r="O87" s="66" t="n">
        <v>657780292.270637</v>
      </c>
      <c r="P87" s="66" t="n">
        <v>769665458.962326</v>
      </c>
      <c r="Q87" s="66" t="n">
        <v>889961321.483248</v>
      </c>
      <c r="R87" s="66" t="n">
        <v>889961321.483248</v>
      </c>
      <c r="S87" s="66" t="n">
        <v>871653175.350291</v>
      </c>
      <c r="T87" s="66" t="n">
        <v>838037511.799148</v>
      </c>
      <c r="U87" s="66" t="n">
        <v>811445902.051897</v>
      </c>
      <c r="V87" s="66" t="n">
        <v>775095625.735662</v>
      </c>
      <c r="W87" s="66" t="n">
        <v>736434657.19815</v>
      </c>
      <c r="X87" s="66" t="n">
        <v>691775519.079126</v>
      </c>
      <c r="Y87" s="66" t="n">
        <v>638273745.970208</v>
      </c>
      <c r="Z87" s="66" t="n">
        <v>576341914.306965</v>
      </c>
      <c r="AA87" s="66" t="n">
        <v>506390823.565269</v>
      </c>
      <c r="AB87" s="66" t="n">
        <v>425244417.709636</v>
      </c>
      <c r="AC87" s="66" t="n">
        <v>333705750.72272</v>
      </c>
      <c r="AD87" s="66" t="n">
        <v>232181029.212611</v>
      </c>
      <c r="AE87" s="66" t="n">
        <v>120295862.520921</v>
      </c>
      <c r="AF87" s="0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</row>
    <row r="88" customFormat="false" ht="12.75" hidden="false" customHeight="false" outlineLevel="0" collapsed="false">
      <c r="B88" s="89"/>
      <c r="C88" s="91" t="s">
        <v>113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0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</row>
    <row r="89" s="62" customFormat="true" ht="12.75" hidden="false" customHeight="false" outlineLevel="0" collapsed="false">
      <c r="B89" s="89" t="s">
        <v>114</v>
      </c>
      <c r="C89" s="92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v>0</v>
      </c>
      <c r="AD89" s="66" t="n">
        <v>0</v>
      </c>
      <c r="AE89" s="66" t="n">
        <v>0</v>
      </c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89"/>
      <c r="C90" s="89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3" t="s">
        <v>115</v>
      </c>
      <c r="C91" s="94" t="n">
        <v>100889513.867442</v>
      </c>
      <c r="D91" s="95" t="n">
        <v>10867750</v>
      </c>
      <c r="E91" s="95" t="n">
        <v>10837750</v>
      </c>
      <c r="F91" s="95" t="n">
        <v>10837750</v>
      </c>
      <c r="G91" s="95" t="n">
        <v>10837750</v>
      </c>
      <c r="H91" s="95" t="n">
        <v>10837750</v>
      </c>
      <c r="I91" s="95" t="n">
        <v>10837750</v>
      </c>
      <c r="J91" s="95" t="n">
        <v>10837750</v>
      </c>
      <c r="K91" s="95" t="n">
        <v>10837750</v>
      </c>
      <c r="L91" s="95" t="n">
        <v>10837750</v>
      </c>
      <c r="M91" s="95" t="n">
        <v>10837750</v>
      </c>
      <c r="N91" s="95" t="n">
        <v>10837750</v>
      </c>
      <c r="O91" s="95" t="n">
        <v>10837750</v>
      </c>
      <c r="P91" s="95" t="n">
        <v>10837750</v>
      </c>
      <c r="Q91" s="95" t="n">
        <v>10837750</v>
      </c>
      <c r="R91" s="95" t="n">
        <v>10837750</v>
      </c>
      <c r="S91" s="95" t="n">
        <v>10837750</v>
      </c>
      <c r="T91" s="95" t="n">
        <v>10837750</v>
      </c>
      <c r="U91" s="95" t="n">
        <v>10837750</v>
      </c>
      <c r="V91" s="95" t="n">
        <v>10837750</v>
      </c>
      <c r="W91" s="95" t="n">
        <v>10837750</v>
      </c>
      <c r="X91" s="95" t="n">
        <v>10837750</v>
      </c>
      <c r="Y91" s="95" t="n">
        <v>10837750</v>
      </c>
      <c r="Z91" s="95" t="n">
        <v>10837750</v>
      </c>
      <c r="AA91" s="95" t="n">
        <v>10837750</v>
      </c>
      <c r="AB91" s="95" t="n">
        <v>10837750</v>
      </c>
      <c r="AC91" s="95" t="n">
        <v>10837750</v>
      </c>
      <c r="AD91" s="95" t="n">
        <v>10837750</v>
      </c>
      <c r="AE91" s="95" t="n">
        <v>10837750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89"/>
      <c r="C92" s="89"/>
      <c r="D92" s="96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89" t="s">
        <v>116</v>
      </c>
      <c r="C93" s="89"/>
      <c r="D93" s="66" t="n">
        <v>29175896.132956</v>
      </c>
      <c r="E93" s="66" t="n">
        <v>62761559.6840992</v>
      </c>
      <c r="F93" s="66" t="n">
        <v>89353169.4313502</v>
      </c>
      <c r="G93" s="66" t="n">
        <v>125703445.747586</v>
      </c>
      <c r="H93" s="66" t="n">
        <v>164364414.285097</v>
      </c>
      <c r="I93" s="66" t="n">
        <v>209023552.404121</v>
      </c>
      <c r="J93" s="66" t="n">
        <v>262525325.51304</v>
      </c>
      <c r="K93" s="66" t="n">
        <v>324457157.176283</v>
      </c>
      <c r="L93" s="66" t="n">
        <v>394408247.917979</v>
      </c>
      <c r="M93" s="66" t="n">
        <v>475554653.773612</v>
      </c>
      <c r="N93" s="66" t="n">
        <v>567093320.760527</v>
      </c>
      <c r="O93" s="66" t="n">
        <v>668618042.270637</v>
      </c>
      <c r="P93" s="66" t="n">
        <v>780503208.962326</v>
      </c>
      <c r="Q93" s="66" t="n">
        <v>900799071.483248</v>
      </c>
      <c r="R93" s="66" t="n">
        <v>900799071.483248</v>
      </c>
      <c r="S93" s="66" t="n">
        <v>882490925.350291</v>
      </c>
      <c r="T93" s="66" t="n">
        <v>848875261.799148</v>
      </c>
      <c r="U93" s="66" t="n">
        <v>822283652.051897</v>
      </c>
      <c r="V93" s="66" t="n">
        <v>785933375.735662</v>
      </c>
      <c r="W93" s="66" t="n">
        <v>747272407.19815</v>
      </c>
      <c r="X93" s="66" t="n">
        <v>702613269.079126</v>
      </c>
      <c r="Y93" s="66" t="n">
        <v>649111495.970208</v>
      </c>
      <c r="Z93" s="66" t="n">
        <v>587179664.306965</v>
      </c>
      <c r="AA93" s="66" t="n">
        <v>517228573.565269</v>
      </c>
      <c r="AB93" s="66" t="n">
        <v>436082167.709636</v>
      </c>
      <c r="AC93" s="66" t="n">
        <v>344543500.72272</v>
      </c>
      <c r="AD93" s="66" t="n">
        <v>243018779.212611</v>
      </c>
      <c r="AE93" s="66" t="n">
        <v>131133612.520921</v>
      </c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/>
      <c r="C94" s="89"/>
      <c r="D94" s="96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99" t="s">
        <v>117</v>
      </c>
      <c r="C95" s="100" t="n">
        <v>0.1</v>
      </c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 t="s">
        <v>118</v>
      </c>
      <c r="C96" s="94" t="n">
        <v>3315902723.7469</v>
      </c>
      <c r="D96" s="101" t="s">
        <v>119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7"/>
      <c r="Z96" s="97"/>
      <c r="AA96" s="97"/>
      <c r="AB96" s="97"/>
      <c r="AC96" s="97"/>
      <c r="AD96" s="97"/>
      <c r="AE96" s="97"/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s="62" customFormat="true" ht="12.75" hidden="false" customHeight="false" outlineLevel="0" collapsed="false">
      <c r="B97" s="99"/>
      <c r="C97" s="94"/>
      <c r="D97" s="102" t="n">
        <v>2008</v>
      </c>
      <c r="E97" s="102" t="n">
        <v>2009</v>
      </c>
      <c r="F97" s="102" t="n">
        <v>2010</v>
      </c>
      <c r="G97" s="102" t="n">
        <v>2011</v>
      </c>
      <c r="H97" s="102" t="n">
        <v>2012</v>
      </c>
      <c r="I97" s="102" t="n">
        <v>2013</v>
      </c>
      <c r="J97" s="102" t="n">
        <v>2014</v>
      </c>
      <c r="K97" s="102" t="n">
        <v>2015</v>
      </c>
      <c r="L97" s="102" t="n">
        <v>2016</v>
      </c>
      <c r="M97" s="102" t="n">
        <v>2017</v>
      </c>
      <c r="N97" s="102" t="n">
        <v>2018</v>
      </c>
      <c r="O97" s="102" t="n">
        <v>2019</v>
      </c>
      <c r="P97" s="102" t="n">
        <v>2020</v>
      </c>
      <c r="Q97" s="102" t="n">
        <v>2021</v>
      </c>
      <c r="R97" s="102" t="n">
        <v>2022</v>
      </c>
      <c r="S97" s="102" t="n">
        <v>2023</v>
      </c>
      <c r="T97" s="102" t="n">
        <v>2024</v>
      </c>
      <c r="U97" s="102" t="n">
        <v>2025</v>
      </c>
      <c r="V97" s="102" t="n">
        <v>2026</v>
      </c>
      <c r="W97" s="102" t="n">
        <v>2027</v>
      </c>
      <c r="X97" s="102" t="n">
        <v>2028</v>
      </c>
      <c r="Y97" s="102" t="n">
        <v>2029</v>
      </c>
      <c r="Z97" s="102" t="n">
        <v>2030</v>
      </c>
      <c r="AA97" s="102" t="n">
        <v>2031</v>
      </c>
      <c r="AB97" s="102" t="n">
        <v>2032</v>
      </c>
      <c r="AC97" s="102" t="n">
        <v>2033</v>
      </c>
      <c r="AD97" s="102" t="n">
        <v>2034</v>
      </c>
      <c r="AE97" s="102" t="n">
        <v>2035</v>
      </c>
      <c r="AF97" s="0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</row>
    <row r="98" s="62" customFormat="true" ht="12.75" hidden="false" customHeight="false" outlineLevel="0" collapsed="false">
      <c r="B98" s="99" t="s">
        <v>120</v>
      </c>
      <c r="C98" s="103" t="n">
        <v>2952915434.25617</v>
      </c>
      <c r="D98" s="97" t="n">
        <v>85637726.3355189</v>
      </c>
      <c r="E98" s="97" t="n">
        <v>86922292.2305517</v>
      </c>
      <c r="F98" s="97" t="n">
        <v>88226126.6140099</v>
      </c>
      <c r="G98" s="97" t="n">
        <v>89549518.5132201</v>
      </c>
      <c r="H98" s="97" t="n">
        <v>90892761.2909184</v>
      </c>
      <c r="I98" s="97" t="n">
        <v>92256152.7102821</v>
      </c>
      <c r="J98" s="97" t="n">
        <v>93639995.0009363</v>
      </c>
      <c r="K98" s="97" t="n">
        <v>95044594.9259504</v>
      </c>
      <c r="L98" s="97" t="n">
        <v>96470263.8498396</v>
      </c>
      <c r="M98" s="97" t="n">
        <v>97917317.8075872</v>
      </c>
      <c r="N98" s="97" t="n">
        <v>99386077.574701</v>
      </c>
      <c r="O98" s="97" t="n">
        <v>100876868.738322</v>
      </c>
      <c r="P98" s="97" t="n">
        <v>102390021.769396</v>
      </c>
      <c r="Q98" s="97" t="n">
        <v>103925872.095937</v>
      </c>
      <c r="R98" s="97" t="n">
        <v>105484760.177376</v>
      </c>
      <c r="S98" s="97" t="n">
        <v>107067031.580037</v>
      </c>
      <c r="T98" s="97" t="n">
        <v>108673037.053737</v>
      </c>
      <c r="U98" s="97" t="n">
        <v>110303132.609544</v>
      </c>
      <c r="V98" s="97" t="n">
        <v>111957679.598687</v>
      </c>
      <c r="W98" s="97" t="n">
        <v>113637044.792667</v>
      </c>
      <c r="X98" s="97" t="n">
        <v>115341600.464557</v>
      </c>
      <c r="Y98" s="97" t="n">
        <v>117071724.471525</v>
      </c>
      <c r="Z98" s="97" t="n">
        <v>118827800.338598</v>
      </c>
      <c r="AA98" s="97" t="n">
        <v>120610217.343677</v>
      </c>
      <c r="AB98" s="97" t="n">
        <v>122419370.603832</v>
      </c>
      <c r="AC98" s="97" t="n">
        <v>124255661.16289</v>
      </c>
      <c r="AD98" s="97" t="n">
        <v>126119496.080333</v>
      </c>
      <c r="AE98" s="97" t="n">
        <v>128011288.521538</v>
      </c>
      <c r="AF98" s="0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s="62" customFormat="true" ht="12.75" hidden="false" customHeight="false" outlineLevel="0" collapsed="false">
      <c r="B99" s="99"/>
      <c r="C99" s="94"/>
      <c r="D99" s="96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0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</row>
    <row r="100" customFormat="false" ht="12.75" hidden="false" customHeight="false" outlineLevel="0" collapsed="false">
      <c r="B100" s="89" t="s">
        <v>121</v>
      </c>
      <c r="C100" s="104" t="n">
        <v>0.00112292505409392</v>
      </c>
      <c r="D100" s="102" t="s">
        <v>122</v>
      </c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B101" s="99" t="s">
        <v>174</v>
      </c>
      <c r="C101" s="94"/>
      <c r="D101" s="96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99"/>
      <c r="C102" s="105" t="s">
        <v>123</v>
      </c>
      <c r="D102" s="96" t="n">
        <v>2008</v>
      </c>
      <c r="E102" s="96" t="n">
        <v>2009</v>
      </c>
      <c r="F102" s="96" t="n">
        <v>2010</v>
      </c>
      <c r="G102" s="96" t="n">
        <v>2011</v>
      </c>
      <c r="H102" s="96" t="n">
        <v>2012</v>
      </c>
      <c r="I102" s="96" t="n">
        <v>2013</v>
      </c>
      <c r="J102" s="96" t="n">
        <v>2014</v>
      </c>
      <c r="K102" s="96" t="n">
        <v>2015</v>
      </c>
      <c r="L102" s="96" t="n">
        <v>2016</v>
      </c>
      <c r="M102" s="96" t="n">
        <v>2017</v>
      </c>
      <c r="N102" s="96" t="n">
        <v>2018</v>
      </c>
      <c r="O102" s="96" t="n">
        <v>2019</v>
      </c>
      <c r="P102" s="96" t="n">
        <v>2020</v>
      </c>
      <c r="Q102" s="96" t="n">
        <v>2021</v>
      </c>
      <c r="R102" s="96" t="n">
        <v>2022</v>
      </c>
      <c r="S102" s="96" t="n">
        <v>2023</v>
      </c>
      <c r="T102" s="96" t="n">
        <v>2024</v>
      </c>
      <c r="U102" s="96" t="n">
        <v>2025</v>
      </c>
      <c r="V102" s="96" t="n">
        <v>2026</v>
      </c>
      <c r="W102" s="96" t="n">
        <v>2027</v>
      </c>
      <c r="X102" s="96" t="n">
        <v>2028</v>
      </c>
      <c r="Y102" s="96" t="n">
        <v>2029</v>
      </c>
      <c r="Z102" s="96" t="n">
        <v>2030</v>
      </c>
      <c r="AA102" s="96" t="n">
        <v>2031</v>
      </c>
      <c r="AB102" s="96" t="n">
        <v>2032</v>
      </c>
      <c r="AC102" s="96" t="n">
        <v>2033</v>
      </c>
      <c r="AD102" s="96" t="n">
        <v>2034</v>
      </c>
      <c r="AE102" s="96" t="n">
        <v>2035</v>
      </c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89"/>
      <c r="C103" s="105" t="s">
        <v>124</v>
      </c>
      <c r="D103" s="106" t="n">
        <v>0.000340689756505774</v>
      </c>
      <c r="E103" s="106" t="n">
        <v>0.000722042160572931</v>
      </c>
      <c r="F103" s="106" t="n">
        <v>0.00101277447917748</v>
      </c>
      <c r="G103" s="106" t="n">
        <v>0.00140373111809672</v>
      </c>
      <c r="H103" s="106" t="n">
        <v>0.00180833338046602</v>
      </c>
      <c r="I103" s="106" t="n">
        <v>0.00226568685408475</v>
      </c>
      <c r="J103" s="106" t="n">
        <v>0.00280355979846448</v>
      </c>
      <c r="K103" s="106" t="n">
        <v>0.00341373601969758</v>
      </c>
      <c r="L103" s="106" t="n">
        <v>0.00408839192698688</v>
      </c>
      <c r="M103" s="106" t="n">
        <v>0.00485669608217927</v>
      </c>
      <c r="N103" s="106" t="n">
        <v>0.00570596339647559</v>
      </c>
      <c r="O103" s="106" t="n">
        <v>0.00662806102759849</v>
      </c>
      <c r="P103" s="106" t="n">
        <v>0.00762284444787191</v>
      </c>
      <c r="Q103" s="106" t="n">
        <v>0.00866770760077617</v>
      </c>
      <c r="R103" s="106" t="n">
        <v>0.00853961339977948</v>
      </c>
      <c r="S103" s="106" t="n">
        <v>0.00824241517044949</v>
      </c>
      <c r="T103" s="106" t="n">
        <v>0.00781127761598666</v>
      </c>
      <c r="U103" s="106" t="n">
        <v>0.0074547624586752</v>
      </c>
      <c r="V103" s="106" t="n">
        <v>0.00701991483346964</v>
      </c>
      <c r="W103" s="106" t="n">
        <v>0.006575957765899</v>
      </c>
      <c r="X103" s="106" t="n">
        <v>0.00609158591739006</v>
      </c>
      <c r="Y103" s="106" t="n">
        <v>0.00554456252267889</v>
      </c>
      <c r="Z103" s="106" t="n">
        <v>0.00494143342411291</v>
      </c>
      <c r="AA103" s="106" t="n">
        <v>0.00428843082250182</v>
      </c>
      <c r="AB103" s="106" t="n">
        <v>0.00356219906668908</v>
      </c>
      <c r="AC103" s="106" t="n">
        <v>0.00277285958239802</v>
      </c>
      <c r="AD103" s="106" t="n">
        <v>0.00192689304005637</v>
      </c>
      <c r="AE103" s="106" t="n">
        <v>0.00102439100516403</v>
      </c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D104" s="129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D105" s="129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D106" s="129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0"/>
      <c r="AG118" s="129"/>
      <c r="AH118" s="129"/>
      <c r="AI118" s="129"/>
    </row>
    <row r="119" customFormat="false" ht="12.75" hidden="false" customHeight="false" outlineLevel="0" collapsed="false"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0"/>
      <c r="AG119" s="129"/>
      <c r="AH119" s="129"/>
      <c r="AI119" s="129"/>
    </row>
    <row r="120" customFormat="false" ht="12.75" hidden="false" customHeight="false" outlineLevel="0" collapsed="false"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0"/>
      <c r="AG120" s="129"/>
      <c r="AH120" s="129"/>
      <c r="AI120" s="129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  <row r="176" customFormat="false" ht="12.75" hidden="false" customHeight="false" outlineLevel="0" collapsed="false">
      <c r="AF176" s="0"/>
    </row>
    <row r="177" customFormat="false" ht="12.75" hidden="false" customHeight="false" outlineLevel="0" collapsed="false">
      <c r="AF177" s="0"/>
    </row>
    <row r="178" customFormat="false" ht="12.75" hidden="false" customHeight="false" outlineLevel="0" collapsed="false">
      <c r="AF178" s="0"/>
    </row>
    <row r="179" customFormat="false" ht="12.75" hidden="false" customHeight="false" outlineLevel="0" collapsed="false">
      <c r="AF179" s="0"/>
    </row>
    <row r="180" customFormat="false" ht="12.75" hidden="false" customHeight="false" outlineLevel="0" collapsed="false">
      <c r="AF180" s="0"/>
    </row>
    <row r="181" customFormat="false" ht="12.75" hidden="false" customHeight="false" outlineLevel="0" collapsed="false">
      <c r="AF181" s="0"/>
    </row>
  </sheetData>
  <mergeCells count="5">
    <mergeCell ref="K2:L2"/>
    <mergeCell ref="K3:L3"/>
    <mergeCell ref="K4:L4"/>
    <mergeCell ref="K5:L5"/>
    <mergeCell ref="D96:X96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43</v>
      </c>
      <c r="C2" s="13"/>
      <c r="K2" s="15" t="s">
        <v>42</v>
      </c>
      <c r="L2" s="15"/>
      <c r="AR2" s="16" t="s">
        <v>174</v>
      </c>
      <c r="AS2" s="16" t="n">
        <v>0.00172730194099535</v>
      </c>
      <c r="AT2" s="16" t="n">
        <v>0.000473906413372719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P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1</v>
      </c>
      <c r="K4" s="19" t="s">
        <v>46</v>
      </c>
      <c r="L4" s="19"/>
      <c r="N4" s="0"/>
      <c r="O4" s="0"/>
      <c r="P4" s="0"/>
    </row>
    <row r="5" s="20" customFormat="true" ht="15" hidden="false" customHeight="false" outlineLevel="0" collapsed="false">
      <c r="B5" s="20" t="s">
        <v>47</v>
      </c>
      <c r="C5" s="21" t="n">
        <v>51.302544600939</v>
      </c>
      <c r="D5" s="22"/>
      <c r="E5" s="22"/>
      <c r="F5" s="23"/>
      <c r="G5" s="22"/>
      <c r="K5" s="24" t="s">
        <v>48</v>
      </c>
      <c r="L5" s="24"/>
      <c r="M5" s="22"/>
      <c r="N5" s="0"/>
      <c r="O5" s="0"/>
      <c r="P5" s="0"/>
    </row>
    <row r="6" s="20" customFormat="true" ht="15" hidden="false" customHeight="false" outlineLevel="0" collapsed="false">
      <c r="B6" s="20" t="s">
        <v>49</v>
      </c>
      <c r="C6" s="25" t="n">
        <v>40.2724975117371</v>
      </c>
      <c r="D6" s="22"/>
      <c r="E6" s="22"/>
      <c r="F6" s="22"/>
      <c r="G6" s="22"/>
      <c r="K6" s="22"/>
      <c r="L6" s="22"/>
      <c r="M6" s="22"/>
      <c r="N6" s="0"/>
      <c r="O6" s="0"/>
      <c r="P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P7" s="0"/>
    </row>
    <row r="8" s="20" customFormat="true" ht="15" hidden="false" customHeight="false" outlineLevel="0" collapsed="false">
      <c r="B8" s="20" t="s">
        <v>53</v>
      </c>
      <c r="C8" s="27" t="n">
        <v>51302.544600939</v>
      </c>
      <c r="D8" s="28"/>
      <c r="E8" s="22"/>
      <c r="F8" s="30" t="s">
        <v>144</v>
      </c>
      <c r="G8" s="22"/>
      <c r="H8" s="0"/>
      <c r="I8" s="30"/>
      <c r="J8" s="22"/>
      <c r="K8" s="22"/>
      <c r="L8" s="22"/>
      <c r="M8" s="22"/>
      <c r="N8" s="0"/>
      <c r="O8" s="0"/>
      <c r="P8" s="0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822.25459400063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349999.020587678</v>
      </c>
      <c r="D11" s="30"/>
      <c r="E11" s="22"/>
      <c r="F11" s="22"/>
      <c r="G11" s="22"/>
      <c r="H11" s="22"/>
      <c r="I11" s="0"/>
      <c r="J11" s="0"/>
      <c r="K11" s="0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7" t="n">
        <v>3.56867284218942</v>
      </c>
      <c r="E12" s="30" t="s">
        <v>62</v>
      </c>
      <c r="F12" s="22"/>
      <c r="G12" s="22"/>
      <c r="H12" s="22"/>
      <c r="I12" s="0"/>
      <c r="J12" s="0"/>
      <c r="K12" s="0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43" t="n">
        <v>183081.997652582</v>
      </c>
      <c r="E13" s="22"/>
      <c r="I13" s="0"/>
      <c r="J13" s="0"/>
      <c r="K13" s="0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I14" s="0"/>
      <c r="J14" s="0"/>
      <c r="K14" s="0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I15" s="0"/>
      <c r="J15" s="0"/>
      <c r="K15" s="0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I16" s="0"/>
      <c r="J16" s="0"/>
      <c r="K16" s="0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166917.022935096</v>
      </c>
      <c r="D17" s="30"/>
      <c r="E17" s="22"/>
      <c r="I17" s="0"/>
      <c r="J17" s="0"/>
      <c r="K17" s="0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50075.1068805288</v>
      </c>
      <c r="D18" s="30"/>
      <c r="E18" s="22"/>
      <c r="I18" s="0"/>
      <c r="J18" s="0"/>
      <c r="K18" s="0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141879.469494832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12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3.5" hidden="false" customHeight="false" outlineLevel="0" collapsed="false">
      <c r="B27" s="12" t="s">
        <v>81</v>
      </c>
      <c r="C27" s="132" t="s">
        <v>145</v>
      </c>
      <c r="D27" s="133" t="n">
        <v>497.398952836374</v>
      </c>
      <c r="E27" s="133" t="n">
        <v>486.410594018205</v>
      </c>
      <c r="F27" s="133" t="n">
        <v>475.664986072004</v>
      </c>
      <c r="G27" s="133" t="n">
        <v>465.156766232792</v>
      </c>
      <c r="H27" s="133" t="n">
        <v>454.880690207866</v>
      </c>
      <c r="I27" s="133" t="n">
        <v>444.831629559552</v>
      </c>
      <c r="J27" s="133" t="n">
        <v>435.004569145778</v>
      </c>
      <c r="K27" s="133" t="n">
        <v>425.394604617185</v>
      </c>
      <c r="L27" s="133" t="n">
        <v>415.996939969538</v>
      </c>
      <c r="M27" s="133" t="n">
        <v>406.806885150204</v>
      </c>
      <c r="N27" s="133" t="n">
        <v>397.819853717505</v>
      </c>
      <c r="O27" s="133" t="n">
        <v>389.031360551784</v>
      </c>
      <c r="P27" s="133" t="n">
        <v>380.437019617033</v>
      </c>
      <c r="Q27" s="133" t="n">
        <v>372.032541771979</v>
      </c>
      <c r="R27" s="133" t="n">
        <v>363.81373262951</v>
      </c>
      <c r="S27" s="133" t="n">
        <v>355.77649046341</v>
      </c>
      <c r="T27" s="133" t="n">
        <v>419.030476972114</v>
      </c>
      <c r="U27" s="133" t="n">
        <v>409.773406344077</v>
      </c>
      <c r="V27" s="133" t="n">
        <v>400.720839591824</v>
      </c>
      <c r="W27" s="133" t="n">
        <v>391.868258889264</v>
      </c>
      <c r="X27" s="133" t="n">
        <v>383.211246216495</v>
      </c>
      <c r="Y27" s="133" t="n">
        <v>374.745481154923</v>
      </c>
      <c r="Z27" s="133" t="n">
        <v>366.466738731088</v>
      </c>
      <c r="AA27" s="133" t="n">
        <v>358.370887308123</v>
      </c>
      <c r="AB27" s="133" t="n">
        <v>350.4538865238</v>
      </c>
      <c r="AC27" s="133" t="n">
        <v>342.711785274117</v>
      </c>
      <c r="AD27" s="133" t="n">
        <v>335.140719741444</v>
      </c>
      <c r="AE27" s="133" t="n">
        <v>327.736911466218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</row>
    <row r="29" customFormat="false" ht="12.75" hidden="false" customHeight="false" outlineLevel="0" collapsed="false">
      <c r="B29" s="12" t="s">
        <v>84</v>
      </c>
      <c r="D29" s="129" t="n">
        <v>497.398952836374</v>
      </c>
      <c r="E29" s="129" t="n">
        <v>437.769534616385</v>
      </c>
      <c r="F29" s="129" t="n">
        <v>404.315238161203</v>
      </c>
      <c r="G29" s="129" t="n">
        <v>372.125412986233</v>
      </c>
      <c r="H29" s="129" t="n">
        <v>363.904552166293</v>
      </c>
      <c r="I29" s="129" t="n">
        <v>355.865303647642</v>
      </c>
      <c r="J29" s="129" t="n">
        <v>304.503198402044</v>
      </c>
      <c r="K29" s="129" t="n">
        <v>297.776223232029</v>
      </c>
      <c r="L29" s="129" t="n">
        <v>249.598163981723</v>
      </c>
      <c r="M29" s="129" t="n">
        <v>244.084131090122</v>
      </c>
      <c r="N29" s="129" t="n">
        <v>238.691912230503</v>
      </c>
      <c r="O29" s="129" t="n">
        <v>194.515680275892</v>
      </c>
      <c r="P29" s="129" t="n">
        <v>190.218509808517</v>
      </c>
      <c r="Q29" s="129" t="n">
        <v>186.016270885989</v>
      </c>
      <c r="R29" s="0"/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51302.544600939</v>
      </c>
      <c r="E33" s="66" t="n">
        <v>51046.0318779343</v>
      </c>
      <c r="F33" s="66" t="n">
        <v>50790.8017185446</v>
      </c>
      <c r="G33" s="66" t="n">
        <v>50536.8477099519</v>
      </c>
      <c r="H33" s="66" t="n">
        <v>50284.1634714021</v>
      </c>
      <c r="I33" s="66" t="n">
        <v>50032.7426540451</v>
      </c>
      <c r="J33" s="66" t="n">
        <v>49782.5789407749</v>
      </c>
      <c r="K33" s="66" t="n">
        <v>49533.666046071</v>
      </c>
      <c r="L33" s="66" t="n">
        <v>49285.9977158407</v>
      </c>
      <c r="M33" s="66" t="n">
        <v>49039.5677272615</v>
      </c>
      <c r="N33" s="66" t="n">
        <v>48794.3698886252</v>
      </c>
      <c r="O33" s="66" t="n">
        <v>48550.398039182</v>
      </c>
      <c r="P33" s="66" t="n">
        <v>48307.6460489861</v>
      </c>
      <c r="Q33" s="66" t="n">
        <v>48066.1078187412</v>
      </c>
      <c r="R33" s="66" t="n">
        <v>47825.7772796475</v>
      </c>
      <c r="S33" s="66" t="n">
        <v>47586.6483932492</v>
      </c>
      <c r="T33" s="66" t="n">
        <v>47348.715151283</v>
      </c>
      <c r="U33" s="66" t="n">
        <v>47111.9715755266</v>
      </c>
      <c r="V33" s="66" t="n">
        <v>46876.4117176489</v>
      </c>
      <c r="W33" s="66" t="n">
        <v>46642.0296590607</v>
      </c>
      <c r="X33" s="66" t="n">
        <v>46408.8195107654</v>
      </c>
      <c r="Y33" s="66" t="n">
        <v>46176.7754132116</v>
      </c>
      <c r="Z33" s="66" t="n">
        <v>45945.8915361455</v>
      </c>
      <c r="AA33" s="66" t="n">
        <v>45716.1620784648</v>
      </c>
      <c r="AB33" s="66" t="n">
        <v>45487.5812680725</v>
      </c>
      <c r="AC33" s="66" t="n">
        <v>45260.1433617321</v>
      </c>
      <c r="AD33" s="66" t="n">
        <v>45033.8426449234</v>
      </c>
      <c r="AE33" s="66" t="n">
        <v>44808.6734316988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349999.020587678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7"/>
      <c r="D37" s="68" t="n">
        <v>6005.81443884396</v>
      </c>
      <c r="E37" s="68" t="n">
        <v>6175.19667544455</v>
      </c>
      <c r="F37" s="68" t="n">
        <v>6349.35600637064</v>
      </c>
      <c r="G37" s="68" t="n">
        <v>6528.42716021392</v>
      </c>
      <c r="H37" s="68" t="n">
        <v>6712.54866532221</v>
      </c>
      <c r="I37" s="68" t="n">
        <v>6901.86295696413</v>
      </c>
      <c r="J37" s="68" t="n">
        <v>7096.51648751616</v>
      </c>
      <c r="K37" s="68" t="n">
        <v>7296.65983975729</v>
      </c>
      <c r="L37" s="68" t="n">
        <v>7502.44784335896</v>
      </c>
      <c r="M37" s="68" t="n">
        <v>7714.03969466031</v>
      </c>
      <c r="N37" s="68" t="n">
        <v>7931.59907982153</v>
      </c>
      <c r="O37" s="68" t="n">
        <v>8155.29430145044</v>
      </c>
      <c r="P37" s="68" t="n">
        <v>8385.29840880039</v>
      </c>
      <c r="Q37" s="68" t="n">
        <v>8621.78933164004</v>
      </c>
      <c r="R37" s="68" t="n">
        <v>8864.95001789884</v>
      </c>
      <c r="S37" s="68" t="n">
        <v>9114.96857519432</v>
      </c>
      <c r="T37" s="68" t="n">
        <v>9372.03841635106</v>
      </c>
      <c r="U37" s="68" t="n">
        <v>9636.35840902364</v>
      </c>
      <c r="V37" s="68" t="n">
        <v>9908.13302953947</v>
      </c>
      <c r="W37" s="68" t="n">
        <v>10187.5725210804</v>
      </c>
      <c r="X37" s="68" t="n">
        <v>10474.8930563255</v>
      </c>
      <c r="Y37" s="68" t="n">
        <v>10770.316904681</v>
      </c>
      <c r="Z37" s="68" t="n">
        <v>11074.0726042265</v>
      </c>
      <c r="AA37" s="68" t="n">
        <v>11386.3951385109</v>
      </c>
      <c r="AB37" s="68" t="n">
        <v>11707.5261183335</v>
      </c>
      <c r="AC37" s="68" t="n">
        <v>12037.7139686536</v>
      </c>
      <c r="AD37" s="68" t="n">
        <v>12377.2141207697</v>
      </c>
      <c r="AE37" s="68" t="n">
        <v>12726.2892099201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183081.997652582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25517.8319623484</v>
      </c>
      <c r="E40" s="68" t="n">
        <v>22346.3976192164</v>
      </c>
      <c r="F40" s="68" t="n">
        <v>20535.4950932318</v>
      </c>
      <c r="G40" s="68" t="n">
        <v>18806.0453250882</v>
      </c>
      <c r="H40" s="68" t="n">
        <v>18298.6359891172</v>
      </c>
      <c r="I40" s="68" t="n">
        <v>17804.9171569061</v>
      </c>
      <c r="J40" s="68" t="n">
        <v>15158.9545121682</v>
      </c>
      <c r="K40" s="68" t="n">
        <v>14749.9479980356</v>
      </c>
      <c r="L40" s="68" t="n">
        <v>12301.6945398812</v>
      </c>
      <c r="M40" s="68" t="n">
        <v>11969.7802777438</v>
      </c>
      <c r="N40" s="68" t="n">
        <v>11646.8214547984</v>
      </c>
      <c r="O40" s="68" t="n">
        <v>9443.81370225682</v>
      </c>
      <c r="P40" s="68" t="n">
        <v>9189.00844379542</v>
      </c>
      <c r="Q40" s="68" t="n">
        <v>8941.07813244613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1026.05089201878</v>
      </c>
      <c r="E41" s="68" t="n">
        <v>-1020.92063755869</v>
      </c>
      <c r="F41" s="68" t="n">
        <v>-1015.81603437089</v>
      </c>
      <c r="G41" s="68" t="n">
        <v>-1010.73695419904</v>
      </c>
      <c r="H41" s="68" t="n">
        <v>-1005.68326942804</v>
      </c>
      <c r="I41" s="68" t="n">
        <v>-1000.6548530809</v>
      </c>
      <c r="J41" s="68" t="n">
        <v>-995.651578815498</v>
      </c>
      <c r="K41" s="68" t="n">
        <v>-990.67332092142</v>
      </c>
      <c r="L41" s="68" t="n">
        <v>-985.719954316813</v>
      </c>
      <c r="M41" s="68" t="n">
        <v>-980.791354545229</v>
      </c>
      <c r="N41" s="68" t="n">
        <v>-975.887397772503</v>
      </c>
      <c r="O41" s="68" t="n">
        <v>-971.00796078364</v>
      </c>
      <c r="P41" s="68" t="n">
        <v>-966.152920979722</v>
      </c>
      <c r="Q41" s="68" t="n">
        <v>-961.322156374824</v>
      </c>
      <c r="R41" s="68" t="n">
        <v>-956.51554559295</v>
      </c>
      <c r="S41" s="68" t="n">
        <v>-951.732967864985</v>
      </c>
      <c r="T41" s="68" t="n">
        <v>-946.97430302566</v>
      </c>
      <c r="U41" s="68" t="n">
        <v>-942.239431510531</v>
      </c>
      <c r="V41" s="68" t="n">
        <v>-937.528234352979</v>
      </c>
      <c r="W41" s="68" t="n">
        <v>-932.840593181214</v>
      </c>
      <c r="X41" s="68" t="n">
        <v>-928.176390215308</v>
      </c>
      <c r="Y41" s="68" t="n">
        <v>-923.535508264231</v>
      </c>
      <c r="Z41" s="68" t="n">
        <v>-918.91783072291</v>
      </c>
      <c r="AA41" s="68" t="n">
        <v>-914.323241569296</v>
      </c>
      <c r="AB41" s="68" t="n">
        <v>-909.751625361449</v>
      </c>
      <c r="AC41" s="68" t="n">
        <v>-905.202867234642</v>
      </c>
      <c r="AD41" s="68" t="n">
        <v>-900.676852898469</v>
      </c>
      <c r="AE41" s="68" t="n">
        <v>-896.173468633976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24491.7810703297</v>
      </c>
      <c r="E42" s="68" t="n">
        <v>21325.4769816577</v>
      </c>
      <c r="F42" s="68" t="n">
        <v>19519.6790588609</v>
      </c>
      <c r="G42" s="68" t="n">
        <v>17795.3083708892</v>
      </c>
      <c r="H42" s="68" t="n">
        <v>17292.9527196892</v>
      </c>
      <c r="I42" s="68" t="n">
        <v>16804.2623038252</v>
      </c>
      <c r="J42" s="68" t="n">
        <v>14163.3029333527</v>
      </c>
      <c r="K42" s="68" t="n">
        <v>13759.2746771142</v>
      </c>
      <c r="L42" s="68" t="n">
        <v>11315.9745855644</v>
      </c>
      <c r="M42" s="68" t="n">
        <v>10988.9889231986</v>
      </c>
      <c r="N42" s="68" t="n">
        <v>10670.9340570259</v>
      </c>
      <c r="O42" s="68" t="n">
        <v>8472.80574147318</v>
      </c>
      <c r="P42" s="68" t="n">
        <v>8222.8555228157</v>
      </c>
      <c r="Q42" s="68" t="n">
        <v>7979.75597607131</v>
      </c>
      <c r="R42" s="68" t="n">
        <v>-956.51554559295</v>
      </c>
      <c r="S42" s="68" t="n">
        <v>-951.732967864985</v>
      </c>
      <c r="T42" s="68" t="n">
        <v>-946.97430302566</v>
      </c>
      <c r="U42" s="68" t="n">
        <v>-942.239431510531</v>
      </c>
      <c r="V42" s="68" t="n">
        <v>-937.528234352979</v>
      </c>
      <c r="W42" s="68" t="n">
        <v>-932.840593181214</v>
      </c>
      <c r="X42" s="68" t="n">
        <v>-928.176390215308</v>
      </c>
      <c r="Y42" s="68" t="n">
        <v>-923.535508264231</v>
      </c>
      <c r="Z42" s="68" t="n">
        <v>-918.91783072291</v>
      </c>
      <c r="AA42" s="68" t="n">
        <v>-914.323241569296</v>
      </c>
      <c r="AB42" s="68" t="n">
        <v>-909.751625361449</v>
      </c>
      <c r="AC42" s="68" t="n">
        <v>-905.202867234642</v>
      </c>
      <c r="AD42" s="68" t="n">
        <v>-900.676852898469</v>
      </c>
      <c r="AE42" s="68" t="n">
        <v>-896.173468633976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24491.7810703297</v>
      </c>
      <c r="E45" s="68" t="n">
        <v>21325.4769816577</v>
      </c>
      <c r="F45" s="68" t="n">
        <v>19519.6790588609</v>
      </c>
      <c r="G45" s="68" t="n">
        <v>17795.3083708892</v>
      </c>
      <c r="H45" s="68" t="n">
        <v>17292.9527196892</v>
      </c>
      <c r="I45" s="68" t="n">
        <v>16804.2623038252</v>
      </c>
      <c r="J45" s="68" t="n">
        <v>14163.3029333527</v>
      </c>
      <c r="K45" s="68" t="n">
        <v>13759.2746771142</v>
      </c>
      <c r="L45" s="68" t="n">
        <v>11315.9745855644</v>
      </c>
      <c r="M45" s="68" t="n">
        <v>10988.9889231986</v>
      </c>
      <c r="N45" s="68" t="n">
        <v>10670.9340570259</v>
      </c>
      <c r="O45" s="68" t="n">
        <v>8472.80574147318</v>
      </c>
      <c r="P45" s="68" t="n">
        <v>8222.8555228157</v>
      </c>
      <c r="Q45" s="68" t="n">
        <v>7979.75597607131</v>
      </c>
      <c r="R45" s="68" t="n">
        <v>-956.51554559295</v>
      </c>
      <c r="S45" s="68" t="n">
        <v>-951.732967864985</v>
      </c>
      <c r="T45" s="68" t="n">
        <v>-946.97430302566</v>
      </c>
      <c r="U45" s="68" t="n">
        <v>-942.239431510531</v>
      </c>
      <c r="V45" s="68" t="n">
        <v>-937.528234352979</v>
      </c>
      <c r="W45" s="68" t="n">
        <v>-932.840593181214</v>
      </c>
      <c r="X45" s="68" t="n">
        <v>-928.176390215308</v>
      </c>
      <c r="Y45" s="68" t="n">
        <v>-923.535508264231</v>
      </c>
      <c r="Z45" s="68" t="n">
        <v>-918.91783072291</v>
      </c>
      <c r="AA45" s="68" t="n">
        <v>-914.323241569296</v>
      </c>
      <c r="AB45" s="68" t="n">
        <v>-909.751625361449</v>
      </c>
      <c r="AC45" s="68" t="n">
        <v>-905.202867234642</v>
      </c>
      <c r="AD45" s="68" t="n">
        <v>-900.676852898469</v>
      </c>
      <c r="AE45" s="68" t="n">
        <v>-896.173468633976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-8240.5056315501</v>
      </c>
      <c r="E47" s="68" t="n">
        <v>-13184.8090104802</v>
      </c>
      <c r="F47" s="68" t="n">
        <v>-7910.8854062881</v>
      </c>
      <c r="G47" s="68" t="n">
        <v>-4738.29073814131</v>
      </c>
      <c r="H47" s="68" t="n">
        <v>-4738.29073814131</v>
      </c>
      <c r="I47" s="68" t="n">
        <v>-2389.74663314953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32732.2867018797</v>
      </c>
      <c r="E48" s="68" t="n">
        <v>34510.2859921379</v>
      </c>
      <c r="F48" s="68" t="n">
        <v>27430.564465149</v>
      </c>
      <c r="G48" s="68" t="n">
        <v>22533.5991090305</v>
      </c>
      <c r="H48" s="68" t="n">
        <v>22031.2434578305</v>
      </c>
      <c r="I48" s="68" t="n">
        <v>19194.0089369747</v>
      </c>
      <c r="J48" s="68" t="n">
        <v>14163.3029333527</v>
      </c>
      <c r="K48" s="68" t="n">
        <v>13759.2746771142</v>
      </c>
      <c r="L48" s="68" t="n">
        <v>11315.9745855644</v>
      </c>
      <c r="M48" s="68" t="n">
        <v>10988.9889231986</v>
      </c>
      <c r="N48" s="68" t="n">
        <v>10670.9340570259</v>
      </c>
      <c r="O48" s="68" t="n">
        <v>8472.80574147318</v>
      </c>
      <c r="P48" s="68" t="n">
        <v>8222.8555228157</v>
      </c>
      <c r="Q48" s="68" t="n">
        <v>7979.75597607131</v>
      </c>
      <c r="R48" s="68" t="n">
        <v>-956.51554559295</v>
      </c>
      <c r="S48" s="68" t="n">
        <v>-951.732967864985</v>
      </c>
      <c r="T48" s="68" t="n">
        <v>-946.97430302566</v>
      </c>
      <c r="U48" s="68" t="n">
        <v>-942.239431510531</v>
      </c>
      <c r="V48" s="68" t="n">
        <v>-937.528234352979</v>
      </c>
      <c r="W48" s="68" t="n">
        <v>-932.840593181214</v>
      </c>
      <c r="X48" s="68" t="n">
        <v>-928.176390215308</v>
      </c>
      <c r="Y48" s="68" t="n">
        <v>-923.535508264231</v>
      </c>
      <c r="Z48" s="68" t="n">
        <v>-918.91783072291</v>
      </c>
      <c r="AA48" s="68" t="n">
        <v>-914.323241569296</v>
      </c>
      <c r="AB48" s="68" t="n">
        <v>-909.751625361449</v>
      </c>
      <c r="AC48" s="68" t="n">
        <v>-905.202867234642</v>
      </c>
      <c r="AD48" s="68" t="n">
        <v>-900.676852898469</v>
      </c>
      <c r="AE48" s="68" t="n">
        <v>-896.173468633976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-11456.3003456579</v>
      </c>
      <c r="E49" s="68" t="n">
        <v>-12078.6000972483</v>
      </c>
      <c r="F49" s="68" t="n">
        <v>-9600.69756280215</v>
      </c>
      <c r="G49" s="68" t="n">
        <v>-7886.75968816067</v>
      </c>
      <c r="H49" s="68" t="n">
        <v>-7710.93521024068</v>
      </c>
      <c r="I49" s="68" t="n">
        <v>-6717.90312794115</v>
      </c>
      <c r="J49" s="68" t="n">
        <v>-4957.15602667345</v>
      </c>
      <c r="K49" s="68" t="n">
        <v>-4815.74613698997</v>
      </c>
      <c r="L49" s="68" t="n">
        <v>-3960.59110494754</v>
      </c>
      <c r="M49" s="68" t="n">
        <v>-3846.14612311951</v>
      </c>
      <c r="N49" s="68" t="n">
        <v>-3734.82691995907</v>
      </c>
      <c r="O49" s="68" t="n">
        <v>-2965.48200951561</v>
      </c>
      <c r="P49" s="68" t="n">
        <v>-2877.99943298549</v>
      </c>
      <c r="Q49" s="68" t="n">
        <v>-2792.91459162496</v>
      </c>
      <c r="R49" s="68" t="n">
        <v>334.780440957532</v>
      </c>
      <c r="S49" s="68" t="n">
        <v>333.106538752745</v>
      </c>
      <c r="T49" s="68" t="n">
        <v>331.441006058981</v>
      </c>
      <c r="U49" s="68" t="n">
        <v>329.783801028686</v>
      </c>
      <c r="V49" s="68" t="n">
        <v>328.134882023543</v>
      </c>
      <c r="W49" s="68" t="n">
        <v>326.494207613425</v>
      </c>
      <c r="X49" s="68" t="n">
        <v>324.861736575358</v>
      </c>
      <c r="Y49" s="68" t="n">
        <v>323.237427892481</v>
      </c>
      <c r="Z49" s="68" t="n">
        <v>321.621240753019</v>
      </c>
      <c r="AA49" s="68" t="n">
        <v>320.013134549253</v>
      </c>
      <c r="AB49" s="68" t="n">
        <v>318.413068876507</v>
      </c>
      <c r="AC49" s="68" t="n">
        <v>316.821003532125</v>
      </c>
      <c r="AD49" s="68" t="n">
        <v>315.236898514464</v>
      </c>
      <c r="AE49" s="68" t="n">
        <v>313.660714021892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50075.1068805288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38618.8065348709</v>
      </c>
      <c r="E51" s="68" t="n">
        <v>-12078.6000972483</v>
      </c>
      <c r="F51" s="68" t="n">
        <v>-9600.69756280215</v>
      </c>
      <c r="G51" s="68" t="n">
        <v>-7886.75968816067</v>
      </c>
      <c r="H51" s="68" t="n">
        <v>-7710.93521024068</v>
      </c>
      <c r="I51" s="68" t="n">
        <v>-6717.90312794115</v>
      </c>
      <c r="J51" s="68" t="n">
        <v>-4957.15602667345</v>
      </c>
      <c r="K51" s="68" t="n">
        <v>-4815.74613698997</v>
      </c>
      <c r="L51" s="68" t="n">
        <v>-3960.59110494754</v>
      </c>
      <c r="M51" s="68" t="n">
        <v>-3846.14612311951</v>
      </c>
      <c r="N51" s="68" t="n">
        <v>-3734.82691995907</v>
      </c>
      <c r="O51" s="68" t="n">
        <v>-2965.48200951561</v>
      </c>
      <c r="P51" s="68" t="n">
        <v>-2877.99943298549</v>
      </c>
      <c r="Q51" s="68" t="n">
        <v>-2792.91459162496</v>
      </c>
      <c r="R51" s="68" t="n">
        <v>334.780440957532</v>
      </c>
      <c r="S51" s="68" t="n">
        <v>333.106538752745</v>
      </c>
      <c r="T51" s="68" t="n">
        <v>331.441006058981</v>
      </c>
      <c r="U51" s="68" t="n">
        <v>329.783801028686</v>
      </c>
      <c r="V51" s="68" t="n">
        <v>328.134882023543</v>
      </c>
      <c r="W51" s="68" t="n">
        <v>326.494207613425</v>
      </c>
      <c r="X51" s="68" t="n">
        <v>324.861736575358</v>
      </c>
      <c r="Y51" s="68" t="n">
        <v>323.237427892481</v>
      </c>
      <c r="Z51" s="68" t="n">
        <v>321.621240753019</v>
      </c>
      <c r="AA51" s="68" t="n">
        <v>320.013134549253</v>
      </c>
      <c r="AB51" s="68" t="n">
        <v>318.413068876507</v>
      </c>
      <c r="AC51" s="68" t="n">
        <v>316.821003532125</v>
      </c>
      <c r="AD51" s="68" t="n">
        <v>315.236898514464</v>
      </c>
      <c r="AE51" s="68" t="n">
        <v>313.660714021892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97800.6208910516</v>
      </c>
      <c r="E53" s="77" t="n">
        <v>15422.073559854</v>
      </c>
      <c r="F53" s="77" t="n">
        <v>16268.3375024294</v>
      </c>
      <c r="G53" s="77" t="n">
        <v>16436.9758429424</v>
      </c>
      <c r="H53" s="77" t="n">
        <v>16294.5661747707</v>
      </c>
      <c r="I53" s="77" t="n">
        <v>16988.2221328482</v>
      </c>
      <c r="J53" s="77" t="n">
        <v>16302.6633941954</v>
      </c>
      <c r="K53" s="77" t="n">
        <v>16240.1883798815</v>
      </c>
      <c r="L53" s="77" t="n">
        <v>14857.8313239758</v>
      </c>
      <c r="M53" s="77" t="n">
        <v>14856.8824947394</v>
      </c>
      <c r="N53" s="77" t="n">
        <v>14867.7062168884</v>
      </c>
      <c r="O53" s="77" t="n">
        <v>13662.618033408</v>
      </c>
      <c r="P53" s="77" t="n">
        <v>13730.1544986306</v>
      </c>
      <c r="Q53" s="77" t="n">
        <v>13808.6307160864</v>
      </c>
      <c r="R53" s="77" t="n">
        <v>8243.21491326342</v>
      </c>
      <c r="S53" s="77" t="n">
        <v>8496.34214608208</v>
      </c>
      <c r="T53" s="77" t="n">
        <v>8756.50511938438</v>
      </c>
      <c r="U53" s="77" t="n">
        <v>9023.9027785418</v>
      </c>
      <c r="V53" s="77" t="n">
        <v>9298.73967721004</v>
      </c>
      <c r="W53" s="77" t="n">
        <v>9581.22613551258</v>
      </c>
      <c r="X53" s="77" t="n">
        <v>9871.5784026855</v>
      </c>
      <c r="Y53" s="77" t="n">
        <v>10170.0188243092</v>
      </c>
      <c r="Z53" s="77" t="n">
        <v>10476.7760142566</v>
      </c>
      <c r="AA53" s="77" t="n">
        <v>10792.0850314908</v>
      </c>
      <c r="AB53" s="77" t="n">
        <v>11116.1875618486</v>
      </c>
      <c r="AC53" s="77" t="n">
        <v>11449.3321049511</v>
      </c>
      <c r="AD53" s="77" t="n">
        <v>11791.7741663857</v>
      </c>
      <c r="AE53" s="77" t="n">
        <v>12143.776455308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97800.6208910516</v>
      </c>
      <c r="E54" s="78" t="n">
        <v>-82378.5473311975</v>
      </c>
      <c r="F54" s="78" t="n">
        <v>-66110.2098287681</v>
      </c>
      <c r="G54" s="78" t="n">
        <v>-49673.2339858257</v>
      </c>
      <c r="H54" s="78" t="n">
        <v>-33378.667811055</v>
      </c>
      <c r="I54" s="78" t="n">
        <v>-16390.4456782068</v>
      </c>
      <c r="J54" s="78" t="n">
        <v>-87.7822840113913</v>
      </c>
      <c r="K54" s="78" t="n">
        <v>16152.4060958701</v>
      </c>
      <c r="L54" s="78" t="n">
        <v>31010.237419846</v>
      </c>
      <c r="M54" s="78" t="n">
        <v>45867.1199145854</v>
      </c>
      <c r="N54" s="78" t="n">
        <v>60734.8261314737</v>
      </c>
      <c r="O54" s="78" t="n">
        <v>74397.4441648817</v>
      </c>
      <c r="P54" s="78" t="n">
        <v>88127.5986635123</v>
      </c>
      <c r="Q54" s="78" t="n">
        <v>101936.229379599</v>
      </c>
      <c r="R54" s="78" t="n">
        <v>110179.444292862</v>
      </c>
      <c r="S54" s="78" t="n">
        <v>118675.786438944</v>
      </c>
      <c r="T54" s="78" t="n">
        <v>127432.291558329</v>
      </c>
      <c r="U54" s="78" t="n">
        <v>136456.19433687</v>
      </c>
      <c r="V54" s="78" t="n">
        <v>145754.93401408</v>
      </c>
      <c r="W54" s="78" t="n">
        <v>155336.160149593</v>
      </c>
      <c r="X54" s="78" t="n">
        <v>165207.738552279</v>
      </c>
      <c r="Y54" s="78" t="n">
        <v>175377.757376588</v>
      </c>
      <c r="Z54" s="78" t="n">
        <v>185854.533390844</v>
      </c>
      <c r="AA54" s="78" t="n">
        <v>196646.618422335</v>
      </c>
      <c r="AB54" s="78" t="n">
        <v>207762.805984184</v>
      </c>
      <c r="AC54" s="78" t="n">
        <v>219212.138089135</v>
      </c>
      <c r="AD54" s="78" t="n">
        <v>231003.912255521</v>
      </c>
      <c r="AE54" s="78" t="n">
        <v>243147.688710829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3.5" hidden="false" customHeight="false" outlineLevel="0" collapsed="false">
      <c r="B56" s="60" t="s">
        <v>103</v>
      </c>
      <c r="C56" s="119" t="n">
        <v>0.140685836555037</v>
      </c>
      <c r="D56" s="132" t="s">
        <v>146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7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497.398952836374</v>
      </c>
      <c r="E64" s="88" t="n">
        <v>486.410594018205</v>
      </c>
      <c r="F64" s="88" t="n">
        <v>475.664986072004</v>
      </c>
      <c r="G64" s="88" t="n">
        <v>465.156766232792</v>
      </c>
      <c r="H64" s="88" t="n">
        <v>454.880690207866</v>
      </c>
      <c r="I64" s="88" t="n">
        <v>444.831629559552</v>
      </c>
      <c r="J64" s="88" t="n">
        <v>435.004569145778</v>
      </c>
      <c r="K64" s="88" t="n">
        <v>425.394604617185</v>
      </c>
      <c r="L64" s="88" t="n">
        <v>415.996939969538</v>
      </c>
      <c r="M64" s="88" t="n">
        <v>406.806885150204</v>
      </c>
      <c r="N64" s="88" t="n">
        <v>397.819853717505</v>
      </c>
      <c r="O64" s="88" t="n">
        <v>389.031360551784</v>
      </c>
      <c r="P64" s="88" t="n">
        <v>380.437019617033</v>
      </c>
      <c r="Q64" s="88" t="n">
        <v>372.032541771979</v>
      </c>
      <c r="R64" s="88" t="n">
        <v>363.81373262951</v>
      </c>
      <c r="S64" s="88" t="n">
        <v>355.77649046341</v>
      </c>
      <c r="T64" s="88" t="n">
        <v>419.030476972114</v>
      </c>
      <c r="U64" s="88" t="n">
        <v>409.773406344077</v>
      </c>
      <c r="V64" s="88" t="n">
        <v>400.720839591824</v>
      </c>
      <c r="W64" s="88" t="n">
        <v>391.868258889264</v>
      </c>
      <c r="X64" s="88" t="n">
        <v>383.211246216495</v>
      </c>
      <c r="Y64" s="88" t="n">
        <v>374.745481154923</v>
      </c>
      <c r="Z64" s="88" t="n">
        <v>366.466738731088</v>
      </c>
      <c r="AA64" s="88" t="n">
        <v>358.370887308123</v>
      </c>
      <c r="AB64" s="88" t="n">
        <v>350.4538865238</v>
      </c>
      <c r="AC64" s="88" t="n">
        <v>342.711785274117</v>
      </c>
      <c r="AD64" s="88" t="n">
        <v>335.140719741444</v>
      </c>
      <c r="AE64" s="88" t="n">
        <v>327.736911466218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18308146.132956</v>
      </c>
      <c r="E67" s="66" t="n">
        <v>17903689.1515788</v>
      </c>
      <c r="F67" s="66" t="n">
        <v>17508167.2884051</v>
      </c>
      <c r="G67" s="66" t="n">
        <v>17121383.1520163</v>
      </c>
      <c r="H67" s="66" t="n">
        <v>16743143.711694</v>
      </c>
      <c r="I67" s="66" t="n">
        <v>16373260.2010852</v>
      </c>
      <c r="J67" s="66" t="n">
        <v>16011548.0239951</v>
      </c>
      <c r="K67" s="66" t="n">
        <v>15657826.6622618</v>
      </c>
      <c r="L67" s="66" t="n">
        <v>15311919.5856656</v>
      </c>
      <c r="M67" s="66" t="n">
        <v>14973654.1638291</v>
      </c>
      <c r="N67" s="66" t="n">
        <v>14642861.5800629</v>
      </c>
      <c r="O67" s="66" t="n">
        <v>14319376.7471155</v>
      </c>
      <c r="P67" s="66" t="n">
        <v>14003038.2247833</v>
      </c>
      <c r="Q67" s="66" t="n">
        <v>13693688.1393417</v>
      </c>
      <c r="R67" s="66" t="n">
        <v>13391172.1047559</v>
      </c>
      <c r="S67" s="66" t="n">
        <v>13095339.1456316</v>
      </c>
      <c r="T67" s="66" t="n">
        <v>15423577.3172032</v>
      </c>
      <c r="U67" s="66" t="n">
        <v>15082845.1929099</v>
      </c>
      <c r="V67" s="66" t="n">
        <v>14749640.4001907</v>
      </c>
      <c r="W67" s="66" t="n">
        <v>14423796.6479431</v>
      </c>
      <c r="X67" s="66" t="n">
        <v>14105151.3187076</v>
      </c>
      <c r="Y67" s="66" t="n">
        <v>13793545.3875116</v>
      </c>
      <c r="Z67" s="66" t="n">
        <v>13488823.3425045</v>
      </c>
      <c r="AA67" s="66" t="n">
        <v>13190833.1073479</v>
      </c>
      <c r="AB67" s="66" t="n">
        <v>12899425.9653192</v>
      </c>
      <c r="AC67" s="66" t="n">
        <v>12614456.485092</v>
      </c>
      <c r="AD67" s="66" t="n">
        <v>12335782.4481566</v>
      </c>
      <c r="AE67" s="66" t="n">
        <v>12063264.7778434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33615663.5511432</v>
      </c>
      <c r="F68" s="66" t="n">
        <v>32873038.3990305</v>
      </c>
      <c r="G68" s="66" t="n">
        <v>32146819.0547553</v>
      </c>
      <c r="H68" s="66" t="n">
        <v>31436643.0871098</v>
      </c>
      <c r="I68" s="66" t="n">
        <v>30742156.0715863</v>
      </c>
      <c r="J68" s="66" t="n">
        <v>30063011.4134956</v>
      </c>
      <c r="K68" s="66" t="n">
        <v>29398870.1749939</v>
      </c>
      <c r="L68" s="66" t="n">
        <v>28749400.9059303</v>
      </c>
      <c r="M68" s="66" t="n">
        <v>28114279.4784317</v>
      </c>
      <c r="N68" s="66" t="n">
        <v>27493188.9251411</v>
      </c>
      <c r="O68" s="66" t="n">
        <v>26885819.2810307</v>
      </c>
      <c r="P68" s="66" t="n">
        <v>26291867.4287082</v>
      </c>
      <c r="Q68" s="66" t="n">
        <v>25711036.9471422</v>
      </c>
      <c r="R68" s="66" t="n">
        <v>25143037.9637279</v>
      </c>
      <c r="S68" s="66" t="n">
        <v>24587587.0096219</v>
      </c>
      <c r="T68" s="66" t="n">
        <v>28959047.5717362</v>
      </c>
      <c r="U68" s="66" t="n">
        <v>28319294.7054784</v>
      </c>
      <c r="V68" s="66" t="n">
        <v>27693675.0295085</v>
      </c>
      <c r="W68" s="66" t="n">
        <v>27081876.3184684</v>
      </c>
      <c r="X68" s="66" t="n">
        <v>26483593.2445703</v>
      </c>
      <c r="Y68" s="66" t="n">
        <v>25898527.2252184</v>
      </c>
      <c r="Z68" s="66" t="n">
        <v>25326386.2739961</v>
      </c>
      <c r="AA68" s="66" t="n">
        <v>24766884.8549455</v>
      </c>
      <c r="AB68" s="66" t="n">
        <v>24219743.7400667</v>
      </c>
      <c r="AC68" s="66" t="n">
        <v>23684689.8699644</v>
      </c>
      <c r="AD68" s="66" t="n">
        <v>23161456.217573</v>
      </c>
      <c r="AE68" s="66" t="n">
        <v>22649781.6548931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26591609.7472509</v>
      </c>
      <c r="G69" s="66" t="n">
        <v>26004157.4661609</v>
      </c>
      <c r="H69" s="66" t="n">
        <v>25429682.9696367</v>
      </c>
      <c r="I69" s="66" t="n">
        <v>24867899.557128</v>
      </c>
      <c r="J69" s="66" t="n">
        <v>24318526.8617702</v>
      </c>
      <c r="K69" s="66" t="n">
        <v>23781290.7104622</v>
      </c>
      <c r="L69" s="66" t="n">
        <v>23255922.987037</v>
      </c>
      <c r="M69" s="66" t="n">
        <v>22742161.4984531</v>
      </c>
      <c r="N69" s="66" t="n">
        <v>22239749.8439437</v>
      </c>
      <c r="O69" s="66" t="n">
        <v>21748437.2870555</v>
      </c>
      <c r="P69" s="66" t="n">
        <v>21267978.6305146</v>
      </c>
      <c r="Q69" s="66" t="n">
        <v>20798134.0938573</v>
      </c>
      <c r="R69" s="66" t="n">
        <v>20338669.1937635</v>
      </c>
      <c r="S69" s="66" t="n">
        <v>19889354.6270346</v>
      </c>
      <c r="T69" s="66" t="n">
        <v>23425510.0587962</v>
      </c>
      <c r="U69" s="66" t="n">
        <v>22908002.1136008</v>
      </c>
      <c r="V69" s="66" t="n">
        <v>22401926.7678523</v>
      </c>
      <c r="W69" s="66" t="n">
        <v>21907031.4566744</v>
      </c>
      <c r="X69" s="66" t="n">
        <v>21423069.1947634</v>
      </c>
      <c r="Y69" s="66" t="n">
        <v>20949798.4531261</v>
      </c>
      <c r="Z69" s="66" t="n">
        <v>20486983.0385407</v>
      </c>
      <c r="AA69" s="66" t="n">
        <v>20034391.9756816</v>
      </c>
      <c r="AB69" s="66" t="n">
        <v>19591799.3918467</v>
      </c>
      <c r="AC69" s="66" t="n">
        <v>19158984.4042325</v>
      </c>
      <c r="AD69" s="66" t="n">
        <v>18735731.009699</v>
      </c>
      <c r="AE69" s="66" t="n">
        <v>18321827.9769698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36350276.3162354</v>
      </c>
      <c r="H70" s="66" t="n">
        <v>35547239.0821908</v>
      </c>
      <c r="I70" s="66" t="n">
        <v>34761942.2579757</v>
      </c>
      <c r="J70" s="66" t="n">
        <v>33993993.9288348</v>
      </c>
      <c r="K70" s="66" t="n">
        <v>33243010.838053</v>
      </c>
      <c r="L70" s="66" t="n">
        <v>32508618.1956845</v>
      </c>
      <c r="M70" s="66" t="n">
        <v>31790449.4915084</v>
      </c>
      <c r="N70" s="66" t="n">
        <v>31088146.3121158</v>
      </c>
      <c r="O70" s="66" t="n">
        <v>30401358.1620377</v>
      </c>
      <c r="P70" s="66" t="n">
        <v>29729742.2888253</v>
      </c>
      <c r="Q70" s="66" t="n">
        <v>29072963.5119934</v>
      </c>
      <c r="R70" s="66" t="n">
        <v>28430694.0557439</v>
      </c>
      <c r="S70" s="66" t="n">
        <v>27802613.3853833</v>
      </c>
      <c r="T70" s="66" t="n">
        <v>32745677.8630139</v>
      </c>
      <c r="U70" s="66" t="n">
        <v>32022272.1219059</v>
      </c>
      <c r="V70" s="66" t="n">
        <v>31314847.6003181</v>
      </c>
      <c r="W70" s="66" t="n">
        <v>30623051.2468952</v>
      </c>
      <c r="X70" s="66" t="n">
        <v>29946537.8097654</v>
      </c>
      <c r="Y70" s="66" t="n">
        <v>29284969.6642373</v>
      </c>
      <c r="Z70" s="66" t="n">
        <v>28638016.6443027</v>
      </c>
      <c r="AA70" s="66" t="n">
        <v>28005355.8778619</v>
      </c>
      <c r="AB70" s="66" t="n">
        <v>27386671.6255899</v>
      </c>
      <c r="AC70" s="66" t="n">
        <v>26781655.123361</v>
      </c>
      <c r="AD70" s="66" t="n">
        <v>26190004.4281559</v>
      </c>
      <c r="AE70" s="66" t="n">
        <v>25611424.2673716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38660968.5375116</v>
      </c>
      <c r="I71" s="66" t="n">
        <v>37806884.3217616</v>
      </c>
      <c r="J71" s="66" t="n">
        <v>36971668.2274061</v>
      </c>
      <c r="K71" s="66" t="n">
        <v>36154903.4266915</v>
      </c>
      <c r="L71" s="66" t="n">
        <v>35356182.3002733</v>
      </c>
      <c r="M71" s="66" t="n">
        <v>34575106.2337866</v>
      </c>
      <c r="N71" s="66" t="n">
        <v>33811285.4189122</v>
      </c>
      <c r="O71" s="66" t="n">
        <v>33064338.6588358</v>
      </c>
      <c r="P71" s="66" t="n">
        <v>32333893.1780061</v>
      </c>
      <c r="Q71" s="66" t="n">
        <v>31619584.4360954</v>
      </c>
      <c r="R71" s="66" t="n">
        <v>30921055.9460695</v>
      </c>
      <c r="S71" s="66" t="n">
        <v>30237959.0962781</v>
      </c>
      <c r="T71" s="66" t="n">
        <v>35614007.0027472</v>
      </c>
      <c r="U71" s="66" t="n">
        <v>34827235.1656386</v>
      </c>
      <c r="V71" s="66" t="n">
        <v>34057844.4090587</v>
      </c>
      <c r="W71" s="66" t="n">
        <v>33305450.7564263</v>
      </c>
      <c r="X71" s="66" t="n">
        <v>32569678.7138324</v>
      </c>
      <c r="Y71" s="66" t="n">
        <v>31850161.0826447</v>
      </c>
      <c r="Z71" s="66" t="n">
        <v>31146538.7762509</v>
      </c>
      <c r="AA71" s="66" t="n">
        <v>30458460.6408511</v>
      </c>
      <c r="AB71" s="66" t="n">
        <v>29785583.2802089</v>
      </c>
      <c r="AC71" s="66" t="n">
        <v>29127570.884274</v>
      </c>
      <c r="AD71" s="66" t="n">
        <v>28484095.0615909</v>
      </c>
      <c r="AE71" s="66" t="n">
        <v>27854834.6754104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44659138.1190241</v>
      </c>
      <c r="J72" s="66" t="n">
        <v>43672544.4976189</v>
      </c>
      <c r="K72" s="66" t="n">
        <v>42707746.347752</v>
      </c>
      <c r="L72" s="66" t="n">
        <v>41764262.171703</v>
      </c>
      <c r="M72" s="66" t="n">
        <v>40841621.1088262</v>
      </c>
      <c r="N72" s="66" t="n">
        <v>39939362.7005599</v>
      </c>
      <c r="O72" s="66" t="n">
        <v>39057036.6606272</v>
      </c>
      <c r="P72" s="66" t="n">
        <v>38194202.6503141</v>
      </c>
      <c r="Q72" s="66" t="n">
        <v>37350430.0587108</v>
      </c>
      <c r="R72" s="66" t="n">
        <v>36525297.787809</v>
      </c>
      <c r="S72" s="66" t="n">
        <v>35718394.0423463</v>
      </c>
      <c r="T72" s="66" t="n">
        <v>42068815.9376332</v>
      </c>
      <c r="U72" s="66" t="n">
        <v>41139446.7824667</v>
      </c>
      <c r="V72" s="66" t="n">
        <v>40230608.9165064</v>
      </c>
      <c r="W72" s="66" t="n">
        <v>39341848.7698934</v>
      </c>
      <c r="X72" s="66" t="n">
        <v>38472722.7928712</v>
      </c>
      <c r="Y72" s="66" t="n">
        <v>37622797.234425</v>
      </c>
      <c r="Z72" s="66" t="n">
        <v>36791647.9258114</v>
      </c>
      <c r="AA72" s="66" t="n">
        <v>35978860.0688704</v>
      </c>
      <c r="AB72" s="66" t="n">
        <v>35184028.0290139</v>
      </c>
      <c r="AC72" s="66" t="n">
        <v>34406755.132787</v>
      </c>
      <c r="AD72" s="66" t="n">
        <v>33646653.4699025</v>
      </c>
      <c r="AE72" s="66" t="n">
        <v>32903343.6996475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53501773.1089183</v>
      </c>
      <c r="K73" s="66" t="n">
        <v>52319831.1748297</v>
      </c>
      <c r="L73" s="66" t="n">
        <v>51164000.2769626</v>
      </c>
      <c r="M73" s="66" t="n">
        <v>50033703.5796933</v>
      </c>
      <c r="N73" s="66" t="n">
        <v>48928376.9906435</v>
      </c>
      <c r="O73" s="66" t="n">
        <v>47847468.8791608</v>
      </c>
      <c r="P73" s="66" t="n">
        <v>46790439.8010188</v>
      </c>
      <c r="Q73" s="66" t="n">
        <v>45756762.2291992</v>
      </c>
      <c r="R73" s="66" t="n">
        <v>44745920.2906206</v>
      </c>
      <c r="S73" s="66" t="n">
        <v>43757409.5086844</v>
      </c>
      <c r="T73" s="66" t="n">
        <v>51537098.9061288</v>
      </c>
      <c r="U73" s="66" t="n">
        <v>50398559.8480976</v>
      </c>
      <c r="V73" s="66" t="n">
        <v>49285172.9855563</v>
      </c>
      <c r="W73" s="66" t="n">
        <v>48196382.6652458</v>
      </c>
      <c r="X73" s="66" t="n">
        <v>47131645.5091993</v>
      </c>
      <c r="Y73" s="66" t="n">
        <v>46090430.1435606</v>
      </c>
      <c r="Z73" s="66" t="n">
        <v>45072216.9333936</v>
      </c>
      <c r="AA73" s="66" t="n">
        <v>44076497.7233506</v>
      </c>
      <c r="AB73" s="66" t="n">
        <v>43102775.5840687</v>
      </c>
      <c r="AC73" s="66" t="n">
        <v>42150564.5641702</v>
      </c>
      <c r="AD73" s="66" t="n">
        <v>41219389.4477404</v>
      </c>
      <c r="AE73" s="66" t="n">
        <v>40308785.5171635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61931831.663243</v>
      </c>
      <c r="L74" s="66" t="n">
        <v>60563655.9067371</v>
      </c>
      <c r="M74" s="66" t="n">
        <v>59225705.397094</v>
      </c>
      <c r="N74" s="66" t="n">
        <v>57917312.4090281</v>
      </c>
      <c r="O74" s="66" t="n">
        <v>56637823.9684005</v>
      </c>
      <c r="P74" s="66" t="n">
        <v>55386601.5263424</v>
      </c>
      <c r="Q74" s="66" t="n">
        <v>54163020.6405768</v>
      </c>
      <c r="R74" s="66" t="n">
        <v>52966470.6637812</v>
      </c>
      <c r="S74" s="66" t="n">
        <v>51796354.4388338</v>
      </c>
      <c r="T74" s="66" t="n">
        <v>61005298.7977108</v>
      </c>
      <c r="U74" s="66" t="n">
        <v>59657591.6721202</v>
      </c>
      <c r="V74" s="66" t="n">
        <v>58339657.6077582</v>
      </c>
      <c r="W74" s="66" t="n">
        <v>57050838.8688614</v>
      </c>
      <c r="X74" s="66" t="n">
        <v>55790492.2501285</v>
      </c>
      <c r="Y74" s="66" t="n">
        <v>54557988.7557185</v>
      </c>
      <c r="Z74" s="66" t="n">
        <v>53352713.2853404</v>
      </c>
      <c r="AA74" s="66" t="n">
        <v>52174064.3272774</v>
      </c>
      <c r="AB74" s="66" t="n">
        <v>51021453.6581935</v>
      </c>
      <c r="AC74" s="66" t="n">
        <v>49894306.0495711</v>
      </c>
      <c r="AD74" s="66" t="n">
        <v>48792058.9806341</v>
      </c>
      <c r="AE74" s="66" t="n">
        <v>47714162.3576131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69951090.7416963</v>
      </c>
      <c r="M75" s="66" t="n">
        <v>68405756.3970844</v>
      </c>
      <c r="N75" s="66" t="n">
        <v>66894561.0231635</v>
      </c>
      <c r="O75" s="66" t="n">
        <v>65416750.4340684</v>
      </c>
      <c r="P75" s="66" t="n">
        <v>63971587.1051367</v>
      </c>
      <c r="Q75" s="66" t="n">
        <v>62558349.8048357</v>
      </c>
      <c r="R75" s="66" t="n">
        <v>61176333.2348205</v>
      </c>
      <c r="S75" s="66" t="n">
        <v>59824847.6779435</v>
      </c>
      <c r="T75" s="66" t="n">
        <v>70461188.7778767</v>
      </c>
      <c r="U75" s="66" t="n">
        <v>68904585.5308635</v>
      </c>
      <c r="V75" s="66" t="n">
        <v>67382370.2030813</v>
      </c>
      <c r="W75" s="66" t="n">
        <v>65893783.1089831</v>
      </c>
      <c r="X75" s="66" t="n">
        <v>64438081.3457221</v>
      </c>
      <c r="Y75" s="66" t="n">
        <v>63014538.4223937</v>
      </c>
      <c r="Z75" s="66" t="n">
        <v>61622443.8974695</v>
      </c>
      <c r="AA75" s="66" t="n">
        <v>60261103.0242396</v>
      </c>
      <c r="AB75" s="66" t="n">
        <v>58929836.4040889</v>
      </c>
      <c r="AC75" s="66" t="n">
        <v>57627979.6474319</v>
      </c>
      <c r="AD75" s="66" t="n">
        <v>56354883.0421392</v>
      </c>
      <c r="AE75" s="66" t="n">
        <v>55109911.2292881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81146405.8556325</v>
      </c>
      <c r="N76" s="66" t="n">
        <v>79353748.6349813</v>
      </c>
      <c r="O76" s="66" t="n">
        <v>77600694.1530697</v>
      </c>
      <c r="P76" s="66" t="n">
        <v>75886367.5204331</v>
      </c>
      <c r="Q76" s="66" t="n">
        <v>74209913.1753507</v>
      </c>
      <c r="R76" s="66" t="n">
        <v>72570494.4568635</v>
      </c>
      <c r="S76" s="66" t="n">
        <v>70967293.1872253</v>
      </c>
      <c r="T76" s="66" t="n">
        <v>83584664.84092</v>
      </c>
      <c r="U76" s="66" t="n">
        <v>81738142.4794816</v>
      </c>
      <c r="V76" s="66" t="n">
        <v>79932412.8261049</v>
      </c>
      <c r="W76" s="66" t="n">
        <v>78166574.702951</v>
      </c>
      <c r="X76" s="66" t="n">
        <v>76439746.8406781</v>
      </c>
      <c r="Y76" s="66" t="n">
        <v>74751067.4386294</v>
      </c>
      <c r="Z76" s="66" t="n">
        <v>73099693.7347386</v>
      </c>
      <c r="AA76" s="66" t="n">
        <v>71484801.5849358</v>
      </c>
      <c r="AB76" s="66" t="n">
        <v>69905585.0518457</v>
      </c>
      <c r="AC76" s="66" t="n">
        <v>68361256.0025717</v>
      </c>
      <c r="AD76" s="66" t="n">
        <v>66851043.7153655</v>
      </c>
      <c r="AE76" s="66" t="n">
        <v>65374194.4949869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91538666.9869159</v>
      </c>
      <c r="O77" s="66" t="n">
        <v>89516427.6700591</v>
      </c>
      <c r="P77" s="66" t="n">
        <v>87538862.9370613</v>
      </c>
      <c r="Q77" s="66" t="n">
        <v>85604985.8530792</v>
      </c>
      <c r="R77" s="66" t="n">
        <v>83713831.2862794</v>
      </c>
      <c r="S77" s="66" t="n">
        <v>81864455.426174</v>
      </c>
      <c r="T77" s="66" t="n">
        <v>96419248.3871277</v>
      </c>
      <c r="U77" s="66" t="n">
        <v>94289189.0208699</v>
      </c>
      <c r="V77" s="66" t="n">
        <v>92206186.160234</v>
      </c>
      <c r="W77" s="66" t="n">
        <v>90169200.2498176</v>
      </c>
      <c r="X77" s="66" t="n">
        <v>88177214.6997027</v>
      </c>
      <c r="Y77" s="66" t="n">
        <v>86229235.3781101</v>
      </c>
      <c r="Z77" s="66" t="n">
        <v>84324290.1152625</v>
      </c>
      <c r="AA77" s="66" t="n">
        <v>82461428.2182076</v>
      </c>
      <c r="AB77" s="66" t="n">
        <v>80639719.9963601</v>
      </c>
      <c r="AC77" s="66" t="n">
        <v>78858256.2975248</v>
      </c>
      <c r="AD77" s="66" t="n">
        <v>77116148.0541699</v>
      </c>
      <c r="AE77" s="66" t="n">
        <v>75412525.8397238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101524721.510109</v>
      </c>
      <c r="P78" s="66" t="n">
        <v>99281873.8673747</v>
      </c>
      <c r="Q78" s="66" t="n">
        <v>97088574.408311</v>
      </c>
      <c r="R78" s="66" t="n">
        <v>94943728.5322603</v>
      </c>
      <c r="S78" s="66" t="n">
        <v>92846265.820089</v>
      </c>
      <c r="T78" s="66" t="n">
        <v>109353529.798993</v>
      </c>
      <c r="U78" s="66" t="n">
        <v>106937730.938516</v>
      </c>
      <c r="V78" s="66" t="n">
        <v>104575301.037824</v>
      </c>
      <c r="W78" s="66" t="n">
        <v>102265061.089049</v>
      </c>
      <c r="X78" s="66" t="n">
        <v>100005858.130537</v>
      </c>
      <c r="Y78" s="66" t="n">
        <v>97796564.6714522</v>
      </c>
      <c r="Z78" s="66" t="n">
        <v>95636078.1290776</v>
      </c>
      <c r="AA78" s="66" t="n">
        <v>93523320.278559</v>
      </c>
      <c r="AB78" s="66" t="n">
        <v>91457236.7147977</v>
      </c>
      <c r="AC78" s="66" t="n">
        <v>89436796.3262329</v>
      </c>
      <c r="AD78" s="66" t="n">
        <v>87460990.7802501</v>
      </c>
      <c r="AE78" s="66" t="n">
        <v>85528834.0199561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111885166.69169</v>
      </c>
      <c r="Q79" s="66" t="n">
        <v>109413439.81927</v>
      </c>
      <c r="R79" s="66" t="n">
        <v>106996317.448167</v>
      </c>
      <c r="S79" s="66" t="n">
        <v>104632593.27537</v>
      </c>
      <c r="T79" s="66" t="n">
        <v>123235364.455642</v>
      </c>
      <c r="U79" s="66" t="n">
        <v>120512893.095369</v>
      </c>
      <c r="V79" s="66" t="n">
        <v>117850565.593479</v>
      </c>
      <c r="W79" s="66" t="n">
        <v>115247053.273478</v>
      </c>
      <c r="X79" s="66" t="n">
        <v>112701056.811515</v>
      </c>
      <c r="Y79" s="66" t="n">
        <v>110211305.587935</v>
      </c>
      <c r="Z79" s="66" t="n">
        <v>107776557.053155</v>
      </c>
      <c r="AA79" s="66" t="n">
        <v>105395596.107553</v>
      </c>
      <c r="AB79" s="66" t="n">
        <v>103067234.495048</v>
      </c>
      <c r="AC79" s="66" t="n">
        <v>100790310.210085</v>
      </c>
      <c r="AD79" s="66" t="n">
        <v>98563686.9177212</v>
      </c>
      <c r="AE79" s="66" t="n">
        <v>96386253.3865133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120295862.520921</v>
      </c>
      <c r="R80" s="66" t="n">
        <v>117638329.580445</v>
      </c>
      <c r="S80" s="66" t="n">
        <v>115039505.902131</v>
      </c>
      <c r="T80" s="66" t="n">
        <v>135492536.243802</v>
      </c>
      <c r="U80" s="66" t="n">
        <v>132499283.851651</v>
      </c>
      <c r="V80" s="66" t="n">
        <v>129572157.315075</v>
      </c>
      <c r="W80" s="66" t="n">
        <v>126709695.805449</v>
      </c>
      <c r="X80" s="66" t="n">
        <v>123910470.76625</v>
      </c>
      <c r="Y80" s="66" t="n">
        <v>121173085.200109</v>
      </c>
      <c r="Z80" s="66" t="n">
        <v>118496172.971624</v>
      </c>
      <c r="AA80" s="66" t="n">
        <v>115878398.125563</v>
      </c>
      <c r="AB80" s="66" t="n">
        <v>113318454.220138</v>
      </c>
      <c r="AC80" s="66" t="n">
        <v>110815063.675002</v>
      </c>
      <c r="AD80" s="66" t="n">
        <v>108366977.133654</v>
      </c>
      <c r="AE80" s="66" t="n">
        <v>105972972.839929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18308146.132956</v>
      </c>
      <c r="E81" s="66" t="n">
        <v>51519352.702722</v>
      </c>
      <c r="F81" s="66" t="n">
        <v>76972815.4346865</v>
      </c>
      <c r="G81" s="66" t="n">
        <v>111622635.989168</v>
      </c>
      <c r="H81" s="66" t="n">
        <v>147817677.388143</v>
      </c>
      <c r="I81" s="66" t="n">
        <v>189211280.528561</v>
      </c>
      <c r="J81" s="66" t="n">
        <v>238533066.062039</v>
      </c>
      <c r="K81" s="66" t="n">
        <v>295195310.998287</v>
      </c>
      <c r="L81" s="66" t="n">
        <v>358625053.07169</v>
      </c>
      <c r="M81" s="66" t="n">
        <v>431848843.204339</v>
      </c>
      <c r="N81" s="66" t="n">
        <v>513847260.825468</v>
      </c>
      <c r="O81" s="66" t="n">
        <v>604020253.41157</v>
      </c>
      <c r="P81" s="66" t="n">
        <v>702561621.850208</v>
      </c>
      <c r="Q81" s="66" t="n">
        <v>807336745.638685</v>
      </c>
      <c r="R81" s="66" t="n">
        <v>789501352.545107</v>
      </c>
      <c r="S81" s="66" t="n">
        <v>772059972.542746</v>
      </c>
      <c r="T81" s="66" t="n">
        <v>909325565.95933</v>
      </c>
      <c r="U81" s="66" t="n">
        <v>889237072.518969</v>
      </c>
      <c r="V81" s="66" t="n">
        <v>869592366.852548</v>
      </c>
      <c r="W81" s="66" t="n">
        <v>850381644.960136</v>
      </c>
      <c r="X81" s="66" t="n">
        <v>831595319.428243</v>
      </c>
      <c r="Y81" s="66" t="n">
        <v>813224014.645071</v>
      </c>
      <c r="Z81" s="66" t="n">
        <v>795258562.121468</v>
      </c>
      <c r="AA81" s="66" t="n">
        <v>777689995.915245</v>
      </c>
      <c r="AB81" s="66" t="n">
        <v>760509548.156585</v>
      </c>
      <c r="AC81" s="66" t="n">
        <v>743708644.672301</v>
      </c>
      <c r="AD81" s="66" t="n">
        <v>727278900.706752</v>
      </c>
      <c r="AE81" s="66" t="n">
        <v>711212116.737309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47</v>
      </c>
      <c r="C83" s="92" t="n">
        <v>3.56867284218942</v>
      </c>
      <c r="D83" s="66" t="n">
        <v>128794515.413591</v>
      </c>
      <c r="E83" s="66" t="n">
        <v>241822400.99907</v>
      </c>
      <c r="F83" s="66" t="n">
        <v>195614620.025514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117939025.077179</v>
      </c>
      <c r="S83" s="66" t="n">
        <v>119708110.453337</v>
      </c>
      <c r="T83" s="66" t="n">
        <v>121503732.110137</v>
      </c>
      <c r="U83" s="66" t="n">
        <v>123326288.091788</v>
      </c>
      <c r="V83" s="66" t="n">
        <v>125176182.413166</v>
      </c>
      <c r="W83" s="66" t="n">
        <v>127053825.149365</v>
      </c>
      <c r="X83" s="66" t="n">
        <v>128959632.526603</v>
      </c>
      <c r="Y83" s="66" t="n">
        <v>130894027.014502</v>
      </c>
      <c r="Z83" s="66" t="n">
        <v>132857437.41972</v>
      </c>
      <c r="AA83" s="66" t="n">
        <v>134850298.981016</v>
      </c>
      <c r="AB83" s="66" t="n">
        <v>136873053.465731</v>
      </c>
      <c r="AC83" s="66" t="n">
        <v>138926149.267717</v>
      </c>
      <c r="AD83" s="66" t="n">
        <v>141010041.506733</v>
      </c>
      <c r="AE83" s="66" t="n">
        <v>143125192.129333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103709403.518474</v>
      </c>
      <c r="D85" s="95" t="n">
        <v>11170750</v>
      </c>
      <c r="E85" s="95" t="n">
        <v>11140750</v>
      </c>
      <c r="F85" s="95" t="n">
        <v>11140750</v>
      </c>
      <c r="G85" s="95" t="n">
        <v>11140750</v>
      </c>
      <c r="H85" s="95" t="n">
        <v>11140750</v>
      </c>
      <c r="I85" s="95" t="n">
        <v>11140750</v>
      </c>
      <c r="J85" s="95" t="n">
        <v>11140750</v>
      </c>
      <c r="K85" s="95" t="n">
        <v>11140750</v>
      </c>
      <c r="L85" s="95" t="n">
        <v>11140750</v>
      </c>
      <c r="M85" s="95" t="n">
        <v>11140750</v>
      </c>
      <c r="N85" s="95" t="n">
        <v>11140750</v>
      </c>
      <c r="O85" s="95" t="n">
        <v>11140750</v>
      </c>
      <c r="P85" s="95" t="n">
        <v>11140750</v>
      </c>
      <c r="Q85" s="95" t="n">
        <v>11140750</v>
      </c>
      <c r="R85" s="95" t="n">
        <v>11140750</v>
      </c>
      <c r="S85" s="95" t="n">
        <v>11140750</v>
      </c>
      <c r="T85" s="95" t="n">
        <v>11140750</v>
      </c>
      <c r="U85" s="95" t="n">
        <v>11140750</v>
      </c>
      <c r="V85" s="95" t="n">
        <v>11140750</v>
      </c>
      <c r="W85" s="95" t="n">
        <v>11140750</v>
      </c>
      <c r="X85" s="95" t="n">
        <v>11140750</v>
      </c>
      <c r="Y85" s="95" t="n">
        <v>11140750</v>
      </c>
      <c r="Z85" s="95" t="n">
        <v>11140750</v>
      </c>
      <c r="AA85" s="95" t="n">
        <v>11140750</v>
      </c>
      <c r="AB85" s="95" t="n">
        <v>11140750</v>
      </c>
      <c r="AC85" s="95" t="n">
        <v>11140750</v>
      </c>
      <c r="AD85" s="95" t="n">
        <v>11140750</v>
      </c>
      <c r="AE85" s="95" t="n">
        <v>11140750</v>
      </c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158273411.546547</v>
      </c>
      <c r="E87" s="66" t="n">
        <v>304482503.701792</v>
      </c>
      <c r="F87" s="66" t="n">
        <v>283728185.460201</v>
      </c>
      <c r="G87" s="66" t="n">
        <v>122763385.989168</v>
      </c>
      <c r="H87" s="66" t="n">
        <v>158958427.388143</v>
      </c>
      <c r="I87" s="66" t="n">
        <v>200352030.528561</v>
      </c>
      <c r="J87" s="66" t="n">
        <v>249673816.062039</v>
      </c>
      <c r="K87" s="66" t="n">
        <v>306336060.998287</v>
      </c>
      <c r="L87" s="66" t="n">
        <v>369765803.07169</v>
      </c>
      <c r="M87" s="66" t="n">
        <v>442989593.204339</v>
      </c>
      <c r="N87" s="66" t="n">
        <v>524988010.825468</v>
      </c>
      <c r="O87" s="66" t="n">
        <v>615161003.41157</v>
      </c>
      <c r="P87" s="66" t="n">
        <v>713702371.850208</v>
      </c>
      <c r="Q87" s="66" t="n">
        <v>818477495.638685</v>
      </c>
      <c r="R87" s="66" t="n">
        <v>918581127.622286</v>
      </c>
      <c r="S87" s="66" t="n">
        <v>902908832.996083</v>
      </c>
      <c r="T87" s="66" t="n">
        <v>1041970048.06947</v>
      </c>
      <c r="U87" s="66" t="n">
        <v>1023704110.61076</v>
      </c>
      <c r="V87" s="66" t="n">
        <v>1005909299.26571</v>
      </c>
      <c r="W87" s="66" t="n">
        <v>988576220.109501</v>
      </c>
      <c r="X87" s="66" t="n">
        <v>971695701.954846</v>
      </c>
      <c r="Y87" s="66" t="n">
        <v>955258791.659574</v>
      </c>
      <c r="Z87" s="66" t="n">
        <v>939256749.541188</v>
      </c>
      <c r="AA87" s="66" t="n">
        <v>923681044.896261</v>
      </c>
      <c r="AB87" s="66" t="n">
        <v>908523351.622316</v>
      </c>
      <c r="AC87" s="66" t="n">
        <v>893775543.940017</v>
      </c>
      <c r="AD87" s="66" t="n">
        <v>879429692.213485</v>
      </c>
      <c r="AE87" s="66" t="n">
        <v>865478058.866643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4156613004.92355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140763022086699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174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18481739102513</v>
      </c>
      <c r="E97" s="106" t="n">
        <v>0.00350292768274203</v>
      </c>
      <c r="F97" s="106" t="n">
        <v>0.00321592023076695</v>
      </c>
      <c r="G97" s="106" t="n">
        <v>0.00137089945347997</v>
      </c>
      <c r="H97" s="106" t="n">
        <v>0.00174885684107856</v>
      </c>
      <c r="I97" s="106" t="n">
        <v>0.00217169288597736</v>
      </c>
      <c r="J97" s="106" t="n">
        <v>0.00266631599093467</v>
      </c>
      <c r="K97" s="106" t="n">
        <v>0.00322307713802089</v>
      </c>
      <c r="L97" s="106" t="n">
        <v>0.00383295109099367</v>
      </c>
      <c r="M97" s="106" t="n">
        <v>0.00452411895181645</v>
      </c>
      <c r="N97" s="106" t="n">
        <v>0.00528230939017464</v>
      </c>
      <c r="O97" s="106" t="n">
        <v>0.00609813737386439</v>
      </c>
      <c r="P97" s="106" t="n">
        <v>0.00697042894919599</v>
      </c>
      <c r="Q97" s="106" t="n">
        <v>0.00787558939012917</v>
      </c>
      <c r="R97" s="106" t="n">
        <v>0.00870818804609936</v>
      </c>
      <c r="S97" s="106" t="n">
        <v>0.00843311726935403</v>
      </c>
      <c r="T97" s="106" t="n">
        <v>0.00958811933777305</v>
      </c>
      <c r="U97" s="106" t="n">
        <v>0.00928082536181919</v>
      </c>
      <c r="V97" s="106" t="n">
        <v>0.00898472800500515</v>
      </c>
      <c r="W97" s="106" t="n">
        <v>0.00869941859112209</v>
      </c>
      <c r="X97" s="106" t="n">
        <v>0.00842450337121372</v>
      </c>
      <c r="Y97" s="106" t="n">
        <v>0.00815960297818895</v>
      </c>
      <c r="Z97" s="106" t="n">
        <v>0.00790435190136306</v>
      </c>
      <c r="AA97" s="106" t="n">
        <v>0.00765839798019967</v>
      </c>
      <c r="AB97" s="106" t="n">
        <v>0.00742140191655156</v>
      </c>
      <c r="AC97" s="106" t="n">
        <v>0.0071930368047243</v>
      </c>
      <c r="AD97" s="106" t="n">
        <v>0.00697298767871165</v>
      </c>
      <c r="AE97" s="106" t="n">
        <v>0.00676095107597503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48</v>
      </c>
      <c r="C2" s="13"/>
      <c r="K2" s="15" t="s">
        <v>42</v>
      </c>
      <c r="L2" s="15"/>
      <c r="AR2" s="16" t="s">
        <v>174</v>
      </c>
      <c r="AS2" s="16" t="n">
        <v>0.0010362586802913</v>
      </c>
      <c r="AT2" s="16" t="n">
        <v>0.000301807910646534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51.302544600939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40.2724975117371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51302.544600939</v>
      </c>
      <c r="D8" s="28"/>
      <c r="E8" s="22"/>
      <c r="F8" s="30" t="s">
        <v>54</v>
      </c>
      <c r="G8" s="22"/>
      <c r="H8" s="31" t="n">
        <v>812.7553906447</v>
      </c>
      <c r="I8" s="30" t="s">
        <v>55</v>
      </c>
      <c r="J8" s="22"/>
      <c r="K8" s="22"/>
      <c r="L8" s="22"/>
      <c r="M8" s="22"/>
      <c r="N8" s="0"/>
      <c r="O8" s="0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822.25459400063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349999.020587678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22"/>
      <c r="G16" s="22"/>
      <c r="H16" s="22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349999.020587678</v>
      </c>
      <c r="D17" s="30"/>
      <c r="E17" s="22"/>
      <c r="F17" s="22"/>
      <c r="G17" s="22"/>
      <c r="H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104999.706176303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297499.167499527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12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81</v>
      </c>
      <c r="D27" s="129" t="n">
        <v>812.7553906447</v>
      </c>
      <c r="E27" s="129" t="n">
        <v>794.800290794011</v>
      </c>
      <c r="F27" s="129" t="n">
        <v>777.241848553175</v>
      </c>
      <c r="G27" s="129" t="n">
        <v>760.0713011049</v>
      </c>
      <c r="H27" s="129" t="n">
        <v>743.280079216903</v>
      </c>
      <c r="I27" s="129" t="n">
        <v>726.859802965297</v>
      </c>
      <c r="J27" s="129" t="n">
        <v>710.802277552465</v>
      </c>
      <c r="K27" s="129" t="n">
        <v>695.099489217308</v>
      </c>
      <c r="L27" s="129" t="n">
        <v>679.743601235858</v>
      </c>
      <c r="M27" s="129" t="n">
        <v>664.726950010235</v>
      </c>
      <c r="N27" s="129" t="n">
        <v>650.042041244007</v>
      </c>
      <c r="O27" s="129" t="n">
        <v>635.681546202044</v>
      </c>
      <c r="P27" s="129" t="n">
        <v>621.638298052999</v>
      </c>
      <c r="Q27" s="129" t="n">
        <v>607.905288292583</v>
      </c>
      <c r="R27" s="129" t="n">
        <v>594.475663245868</v>
      </c>
      <c r="S27" s="129" t="n">
        <v>594.475663245868</v>
      </c>
      <c r="T27" s="129" t="n">
        <v>594.475663245868</v>
      </c>
      <c r="U27" s="129" t="n">
        <v>594.475663245868</v>
      </c>
      <c r="V27" s="129" t="n">
        <v>594.475663245868</v>
      </c>
      <c r="W27" s="129" t="n">
        <v>594.475663245868</v>
      </c>
      <c r="X27" s="129" t="n">
        <v>594.475663245868</v>
      </c>
      <c r="Y27" s="129" t="n">
        <v>594.475663245868</v>
      </c>
      <c r="Z27" s="129" t="n">
        <v>594.475663245868</v>
      </c>
      <c r="AA27" s="129" t="n">
        <v>594.475663245868</v>
      </c>
      <c r="AB27" s="129" t="n">
        <v>594.475663245868</v>
      </c>
      <c r="AC27" s="129" t="n">
        <v>594.475663245868</v>
      </c>
      <c r="AD27" s="129" t="n">
        <v>594.475663245868</v>
      </c>
      <c r="AE27" s="129" t="n">
        <v>594.475663245868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0"/>
      <c r="T28" s="0"/>
      <c r="U28" s="0"/>
      <c r="V28" s="0"/>
      <c r="W28" s="0"/>
      <c r="X28" s="0"/>
      <c r="AF28" s="0"/>
    </row>
    <row r="29" customFormat="false" ht="12.75" hidden="false" customHeight="false" outlineLevel="0" collapsed="false">
      <c r="B29" s="12" t="s">
        <v>84</v>
      </c>
      <c r="D29" s="129" t="n">
        <v>812.7553906447</v>
      </c>
      <c r="E29" s="129" t="n">
        <v>794.800290794011</v>
      </c>
      <c r="F29" s="129" t="n">
        <v>777.241848553175</v>
      </c>
      <c r="G29" s="129" t="n">
        <v>760.0713011049</v>
      </c>
      <c r="H29" s="129" t="n">
        <v>743.280079216903</v>
      </c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51302.544600939</v>
      </c>
      <c r="E33" s="66" t="n">
        <v>51046.0318779343</v>
      </c>
      <c r="F33" s="66" t="n">
        <v>50790.8017185446</v>
      </c>
      <c r="G33" s="66" t="n">
        <v>50536.8477099519</v>
      </c>
      <c r="H33" s="66" t="n">
        <v>50284.1634714021</v>
      </c>
      <c r="I33" s="66" t="n">
        <v>50032.7426540451</v>
      </c>
      <c r="J33" s="66" t="n">
        <v>49782.5789407749</v>
      </c>
      <c r="K33" s="66" t="n">
        <v>49533.666046071</v>
      </c>
      <c r="L33" s="66" t="n">
        <v>49285.9977158407</v>
      </c>
      <c r="M33" s="66" t="n">
        <v>49039.5677272615</v>
      </c>
      <c r="N33" s="66" t="n">
        <v>48794.3698886252</v>
      </c>
      <c r="O33" s="66" t="n">
        <v>48550.398039182</v>
      </c>
      <c r="P33" s="66" t="n">
        <v>48307.6460489861</v>
      </c>
      <c r="Q33" s="66" t="n">
        <v>48066.1078187412</v>
      </c>
      <c r="R33" s="66" t="n">
        <v>47825.7772796475</v>
      </c>
      <c r="S33" s="66" t="n">
        <v>47586.6483932492</v>
      </c>
      <c r="T33" s="66" t="n">
        <v>47348.715151283</v>
      </c>
      <c r="U33" s="66" t="n">
        <v>47111.9715755266</v>
      </c>
      <c r="V33" s="66" t="n">
        <v>46876.4117176489</v>
      </c>
      <c r="W33" s="66" t="n">
        <v>46642.0296590607</v>
      </c>
      <c r="X33" s="66" t="n">
        <v>46408.8195107654</v>
      </c>
      <c r="Y33" s="66" t="n">
        <v>46176.7754132116</v>
      </c>
      <c r="Z33" s="66" t="n">
        <v>45945.8915361455</v>
      </c>
      <c r="AA33" s="66" t="n">
        <v>45716.1620784648</v>
      </c>
      <c r="AB33" s="66" t="n">
        <v>45487.5812680725</v>
      </c>
      <c r="AC33" s="66" t="n">
        <v>45260.1433617321</v>
      </c>
      <c r="AD33" s="66" t="n">
        <v>45033.8426449234</v>
      </c>
      <c r="AE33" s="66" t="n">
        <v>44808.6734316988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349999.020587678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7"/>
      <c r="D37" s="68" t="n">
        <v>6005.81443884396</v>
      </c>
      <c r="E37" s="68" t="n">
        <v>6175.19667544455</v>
      </c>
      <c r="F37" s="68" t="n">
        <v>6349.35600637064</v>
      </c>
      <c r="G37" s="68" t="n">
        <v>6528.42716021392</v>
      </c>
      <c r="H37" s="68" t="n">
        <v>6712.54866532221</v>
      </c>
      <c r="I37" s="68" t="n">
        <v>6901.86295696413</v>
      </c>
      <c r="J37" s="68" t="n">
        <v>7096.51648751616</v>
      </c>
      <c r="K37" s="68" t="n">
        <v>7296.65983975729</v>
      </c>
      <c r="L37" s="68" t="n">
        <v>7502.44784335896</v>
      </c>
      <c r="M37" s="68" t="n">
        <v>7714.03969466031</v>
      </c>
      <c r="N37" s="68" t="n">
        <v>7931.59907982153</v>
      </c>
      <c r="O37" s="68" t="n">
        <v>8155.29430145044</v>
      </c>
      <c r="P37" s="68" t="n">
        <v>8385.29840880039</v>
      </c>
      <c r="Q37" s="68" t="n">
        <v>8621.78933164004</v>
      </c>
      <c r="R37" s="68" t="n">
        <v>8864.95001789884</v>
      </c>
      <c r="S37" s="68" t="n">
        <v>9114.96857519432</v>
      </c>
      <c r="T37" s="68" t="n">
        <v>9372.03841635106</v>
      </c>
      <c r="U37" s="68" t="n">
        <v>9636.35840902364</v>
      </c>
      <c r="V37" s="68" t="n">
        <v>9908.13302953947</v>
      </c>
      <c r="W37" s="68" t="n">
        <v>10187.5725210804</v>
      </c>
      <c r="X37" s="68" t="n">
        <v>10474.8930563255</v>
      </c>
      <c r="Y37" s="68" t="n">
        <v>10770.316904681</v>
      </c>
      <c r="Z37" s="68" t="n">
        <v>11074.0726042265</v>
      </c>
      <c r="AA37" s="68" t="n">
        <v>11386.3951385109</v>
      </c>
      <c r="AB37" s="68" t="n">
        <v>11707.5261183335</v>
      </c>
      <c r="AC37" s="68" t="n">
        <v>12037.7139686536</v>
      </c>
      <c r="AD37" s="68" t="n">
        <v>12377.2141207697</v>
      </c>
      <c r="AE37" s="68" t="n">
        <v>12726.2892099201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41696.4196782033</v>
      </c>
      <c r="E40" s="68" t="n">
        <v>40571.4009804625</v>
      </c>
      <c r="F40" s="68" t="n">
        <v>39476.7366172194</v>
      </c>
      <c r="G40" s="68" t="n">
        <v>38411.6075926433</v>
      </c>
      <c r="H40" s="68" t="n">
        <v>37375.2170083795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1026.05089201878</v>
      </c>
      <c r="E41" s="68" t="n">
        <v>-1020.92063755869</v>
      </c>
      <c r="F41" s="68" t="n">
        <v>-1015.81603437089</v>
      </c>
      <c r="G41" s="68" t="n">
        <v>-1010.73695419904</v>
      </c>
      <c r="H41" s="68" t="n">
        <v>-1005.68326942804</v>
      </c>
      <c r="I41" s="68" t="n">
        <v>-1000.6548530809</v>
      </c>
      <c r="J41" s="68" t="n">
        <v>-995.651578815498</v>
      </c>
      <c r="K41" s="68" t="n">
        <v>-990.67332092142</v>
      </c>
      <c r="L41" s="68" t="n">
        <v>-985.719954316813</v>
      </c>
      <c r="M41" s="68" t="n">
        <v>-980.791354545229</v>
      </c>
      <c r="N41" s="68" t="n">
        <v>-975.887397772503</v>
      </c>
      <c r="O41" s="68" t="n">
        <v>-971.00796078364</v>
      </c>
      <c r="P41" s="68" t="n">
        <v>-966.152920979722</v>
      </c>
      <c r="Q41" s="68" t="n">
        <v>-961.322156374824</v>
      </c>
      <c r="R41" s="68" t="n">
        <v>-956.51554559295</v>
      </c>
      <c r="S41" s="68" t="n">
        <v>-951.732967864985</v>
      </c>
      <c r="T41" s="68" t="n">
        <v>-946.97430302566</v>
      </c>
      <c r="U41" s="68" t="n">
        <v>-942.239431510531</v>
      </c>
      <c r="V41" s="68" t="n">
        <v>-937.528234352979</v>
      </c>
      <c r="W41" s="68" t="n">
        <v>-932.840593181214</v>
      </c>
      <c r="X41" s="68" t="n">
        <v>-928.176390215308</v>
      </c>
      <c r="Y41" s="68" t="n">
        <v>-923.535508264231</v>
      </c>
      <c r="Z41" s="68" t="n">
        <v>-918.91783072291</v>
      </c>
      <c r="AA41" s="68" t="n">
        <v>-914.323241569296</v>
      </c>
      <c r="AB41" s="68" t="n">
        <v>-909.751625361449</v>
      </c>
      <c r="AC41" s="68" t="n">
        <v>-905.202867234642</v>
      </c>
      <c r="AD41" s="68" t="n">
        <v>-900.676852898469</v>
      </c>
      <c r="AE41" s="68" t="n">
        <v>-896.173468633976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40670.3687861845</v>
      </c>
      <c r="E42" s="68" t="n">
        <v>39550.4803429039</v>
      </c>
      <c r="F42" s="68" t="n">
        <v>38460.9205828485</v>
      </c>
      <c r="G42" s="68" t="n">
        <v>37400.8706384443</v>
      </c>
      <c r="H42" s="68" t="n">
        <v>36369.5337389514</v>
      </c>
      <c r="I42" s="68" t="n">
        <v>-1000.6548530809</v>
      </c>
      <c r="J42" s="68" t="n">
        <v>-995.651578815498</v>
      </c>
      <c r="K42" s="68" t="n">
        <v>-990.67332092142</v>
      </c>
      <c r="L42" s="68" t="n">
        <v>-985.719954316813</v>
      </c>
      <c r="M42" s="68" t="n">
        <v>-980.791354545229</v>
      </c>
      <c r="N42" s="68" t="n">
        <v>-975.887397772503</v>
      </c>
      <c r="O42" s="68" t="n">
        <v>-971.00796078364</v>
      </c>
      <c r="P42" s="68" t="n">
        <v>-966.152920979722</v>
      </c>
      <c r="Q42" s="68" t="n">
        <v>-961.322156374824</v>
      </c>
      <c r="R42" s="68" t="n">
        <v>-956.51554559295</v>
      </c>
      <c r="S42" s="68" t="n">
        <v>-951.732967864985</v>
      </c>
      <c r="T42" s="68" t="n">
        <v>-946.97430302566</v>
      </c>
      <c r="U42" s="68" t="n">
        <v>-942.239431510531</v>
      </c>
      <c r="V42" s="68" t="n">
        <v>-937.528234352979</v>
      </c>
      <c r="W42" s="68" t="n">
        <v>-932.840593181214</v>
      </c>
      <c r="X42" s="68" t="n">
        <v>-928.176390215308</v>
      </c>
      <c r="Y42" s="68" t="n">
        <v>-923.535508264231</v>
      </c>
      <c r="Z42" s="68" t="n">
        <v>-918.91783072291</v>
      </c>
      <c r="AA42" s="68" t="n">
        <v>-914.323241569296</v>
      </c>
      <c r="AB42" s="68" t="n">
        <v>-909.751625361449</v>
      </c>
      <c r="AC42" s="68" t="n">
        <v>-905.202867234642</v>
      </c>
      <c r="AD42" s="68" t="n">
        <v>-900.676852898469</v>
      </c>
      <c r="AE42" s="68" t="n">
        <v>-896.173468633976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40670.3687861845</v>
      </c>
      <c r="E45" s="68" t="n">
        <v>39550.4803429039</v>
      </c>
      <c r="F45" s="68" t="n">
        <v>38460.9205828485</v>
      </c>
      <c r="G45" s="68" t="n">
        <v>37400.8706384443</v>
      </c>
      <c r="H45" s="68" t="n">
        <v>36369.5337389514</v>
      </c>
      <c r="I45" s="68" t="n">
        <v>-1000.6548530809</v>
      </c>
      <c r="J45" s="68" t="n">
        <v>-995.651578815498</v>
      </c>
      <c r="K45" s="68" t="n">
        <v>-990.67332092142</v>
      </c>
      <c r="L45" s="68" t="n">
        <v>-985.719954316813</v>
      </c>
      <c r="M45" s="68" t="n">
        <v>-980.791354545229</v>
      </c>
      <c r="N45" s="68" t="n">
        <v>-975.887397772503</v>
      </c>
      <c r="O45" s="68" t="n">
        <v>-971.00796078364</v>
      </c>
      <c r="P45" s="68" t="n">
        <v>-966.152920979722</v>
      </c>
      <c r="Q45" s="68" t="n">
        <v>-961.322156374824</v>
      </c>
      <c r="R45" s="68" t="n">
        <v>-956.51554559295</v>
      </c>
      <c r="S45" s="68" t="n">
        <v>-951.732967864985</v>
      </c>
      <c r="T45" s="68" t="n">
        <v>-946.97430302566</v>
      </c>
      <c r="U45" s="68" t="n">
        <v>-942.239431510531</v>
      </c>
      <c r="V45" s="68" t="n">
        <v>-937.528234352979</v>
      </c>
      <c r="W45" s="68" t="n">
        <v>-932.840593181214</v>
      </c>
      <c r="X45" s="68" t="n">
        <v>-928.176390215308</v>
      </c>
      <c r="Y45" s="68" t="n">
        <v>-923.535508264231</v>
      </c>
      <c r="Z45" s="68" t="n">
        <v>-918.91783072291</v>
      </c>
      <c r="AA45" s="68" t="n">
        <v>-914.323241569296</v>
      </c>
      <c r="AB45" s="68" t="n">
        <v>-909.751625361449</v>
      </c>
      <c r="AC45" s="68" t="n">
        <v>-905.202867234642</v>
      </c>
      <c r="AD45" s="68" t="n">
        <v>-900.676852898469</v>
      </c>
      <c r="AE45" s="68" t="n">
        <v>-896.173468633976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59499.8334999053</v>
      </c>
      <c r="E47" s="68" t="n">
        <v>95199.7335998485</v>
      </c>
      <c r="F47" s="68" t="n">
        <v>57119.8401599091</v>
      </c>
      <c r="G47" s="68" t="n">
        <v>34212.4042624456</v>
      </c>
      <c r="H47" s="68" t="n">
        <v>34212.4042624456</v>
      </c>
      <c r="I47" s="68" t="n">
        <v>17254.9517149725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-18829.4647137208</v>
      </c>
      <c r="E48" s="68" t="n">
        <v>-55649.2532569447</v>
      </c>
      <c r="F48" s="68" t="n">
        <v>-18658.9195770606</v>
      </c>
      <c r="G48" s="68" t="n">
        <v>3188.46637599873</v>
      </c>
      <c r="H48" s="68" t="n">
        <v>2157.12947650586</v>
      </c>
      <c r="I48" s="68" t="n">
        <v>-18255.6065680534</v>
      </c>
      <c r="J48" s="68" t="n">
        <v>-995.651578815498</v>
      </c>
      <c r="K48" s="68" t="n">
        <v>-990.67332092142</v>
      </c>
      <c r="L48" s="68" t="n">
        <v>-985.719954316813</v>
      </c>
      <c r="M48" s="68" t="n">
        <v>-980.791354545229</v>
      </c>
      <c r="N48" s="68" t="n">
        <v>-975.887397772503</v>
      </c>
      <c r="O48" s="68" t="n">
        <v>-971.00796078364</v>
      </c>
      <c r="P48" s="68" t="n">
        <v>-966.152920979722</v>
      </c>
      <c r="Q48" s="68" t="n">
        <v>-961.322156374824</v>
      </c>
      <c r="R48" s="68" t="n">
        <v>-956.51554559295</v>
      </c>
      <c r="S48" s="68" t="n">
        <v>-951.732967864985</v>
      </c>
      <c r="T48" s="68" t="n">
        <v>-946.97430302566</v>
      </c>
      <c r="U48" s="68" t="n">
        <v>-942.239431510531</v>
      </c>
      <c r="V48" s="68" t="n">
        <v>-937.528234352979</v>
      </c>
      <c r="W48" s="68" t="n">
        <v>-932.840593181214</v>
      </c>
      <c r="X48" s="68" t="n">
        <v>-928.176390215308</v>
      </c>
      <c r="Y48" s="68" t="n">
        <v>-923.535508264231</v>
      </c>
      <c r="Z48" s="68" t="n">
        <v>-918.91783072291</v>
      </c>
      <c r="AA48" s="68" t="n">
        <v>-914.323241569296</v>
      </c>
      <c r="AB48" s="68" t="n">
        <v>-909.751625361449</v>
      </c>
      <c r="AC48" s="68" t="n">
        <v>-905.202867234642</v>
      </c>
      <c r="AD48" s="68" t="n">
        <v>-900.676852898469</v>
      </c>
      <c r="AE48" s="68" t="n">
        <v>-896.173468633976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6590.31264980228</v>
      </c>
      <c r="E49" s="68" t="n">
        <v>19477.2386399306</v>
      </c>
      <c r="F49" s="68" t="n">
        <v>6530.62185197121</v>
      </c>
      <c r="G49" s="68" t="n">
        <v>-1115.96323159956</v>
      </c>
      <c r="H49" s="68" t="n">
        <v>-754.995316777049</v>
      </c>
      <c r="I49" s="68" t="n">
        <v>6389.46229881871</v>
      </c>
      <c r="J49" s="68" t="n">
        <v>348.478052585424</v>
      </c>
      <c r="K49" s="68" t="n">
        <v>346.735662322497</v>
      </c>
      <c r="L49" s="68" t="n">
        <v>345.001984010885</v>
      </c>
      <c r="M49" s="68" t="n">
        <v>343.27697409083</v>
      </c>
      <c r="N49" s="68" t="n">
        <v>341.560589220376</v>
      </c>
      <c r="O49" s="68" t="n">
        <v>339.852786274274</v>
      </c>
      <c r="P49" s="68" t="n">
        <v>338.153522342903</v>
      </c>
      <c r="Q49" s="68" t="n">
        <v>336.462754731188</v>
      </c>
      <c r="R49" s="68" t="n">
        <v>334.780440957532</v>
      </c>
      <c r="S49" s="68" t="n">
        <v>333.106538752745</v>
      </c>
      <c r="T49" s="68" t="n">
        <v>331.441006058981</v>
      </c>
      <c r="U49" s="68" t="n">
        <v>329.783801028686</v>
      </c>
      <c r="V49" s="68" t="n">
        <v>328.134882023543</v>
      </c>
      <c r="W49" s="68" t="n">
        <v>326.494207613425</v>
      </c>
      <c r="X49" s="68" t="n">
        <v>324.861736575358</v>
      </c>
      <c r="Y49" s="68" t="n">
        <v>323.237427892481</v>
      </c>
      <c r="Z49" s="68" t="n">
        <v>321.621240753019</v>
      </c>
      <c r="AA49" s="68" t="n">
        <v>320.013134549253</v>
      </c>
      <c r="AB49" s="68" t="n">
        <v>318.413068876507</v>
      </c>
      <c r="AC49" s="68" t="n">
        <v>316.821003532125</v>
      </c>
      <c r="AD49" s="68" t="n">
        <v>315.236898514464</v>
      </c>
      <c r="AE49" s="68" t="n">
        <v>313.660714021892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104999.706176303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111590.018826106</v>
      </c>
      <c r="E51" s="68" t="n">
        <v>19477.2386399306</v>
      </c>
      <c r="F51" s="68" t="n">
        <v>6530.62185197121</v>
      </c>
      <c r="G51" s="68" t="n">
        <v>-1115.96323159956</v>
      </c>
      <c r="H51" s="68" t="n">
        <v>-754.995316777049</v>
      </c>
      <c r="I51" s="68" t="n">
        <v>6389.46229881871</v>
      </c>
      <c r="J51" s="68" t="n">
        <v>348.478052585424</v>
      </c>
      <c r="K51" s="68" t="n">
        <v>346.735662322497</v>
      </c>
      <c r="L51" s="68" t="n">
        <v>345.001984010885</v>
      </c>
      <c r="M51" s="68" t="n">
        <v>343.27697409083</v>
      </c>
      <c r="N51" s="68" t="n">
        <v>341.560589220376</v>
      </c>
      <c r="O51" s="68" t="n">
        <v>339.852786274274</v>
      </c>
      <c r="P51" s="68" t="n">
        <v>338.153522342903</v>
      </c>
      <c r="Q51" s="68" t="n">
        <v>336.462754731188</v>
      </c>
      <c r="R51" s="68" t="n">
        <v>334.780440957532</v>
      </c>
      <c r="S51" s="68" t="n">
        <v>333.106538752745</v>
      </c>
      <c r="T51" s="68" t="n">
        <v>331.441006058981</v>
      </c>
      <c r="U51" s="68" t="n">
        <v>329.783801028686</v>
      </c>
      <c r="V51" s="68" t="n">
        <v>328.134882023543</v>
      </c>
      <c r="W51" s="68" t="n">
        <v>326.494207613425</v>
      </c>
      <c r="X51" s="68" t="n">
        <v>324.861736575358</v>
      </c>
      <c r="Y51" s="68" t="n">
        <v>323.237427892481</v>
      </c>
      <c r="Z51" s="68" t="n">
        <v>321.621240753019</v>
      </c>
      <c r="AA51" s="68" t="n">
        <v>320.013134549253</v>
      </c>
      <c r="AB51" s="68" t="n">
        <v>318.413068876507</v>
      </c>
      <c r="AC51" s="68" t="n">
        <v>316.821003532125</v>
      </c>
      <c r="AD51" s="68" t="n">
        <v>315.236898514464</v>
      </c>
      <c r="AE51" s="68" t="n">
        <v>313.660714021892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191732.818536544</v>
      </c>
      <c r="E53" s="77" t="n">
        <v>65202.915658279</v>
      </c>
      <c r="F53" s="77" t="n">
        <v>51340.8984411904</v>
      </c>
      <c r="G53" s="77" t="n">
        <v>42813.3345670587</v>
      </c>
      <c r="H53" s="77" t="n">
        <v>42327.0870874966</v>
      </c>
      <c r="I53" s="77" t="n">
        <v>12290.6704027019</v>
      </c>
      <c r="J53" s="77" t="n">
        <v>6449.34296128608</v>
      </c>
      <c r="K53" s="77" t="n">
        <v>6652.72218115837</v>
      </c>
      <c r="L53" s="77" t="n">
        <v>6861.72987305303</v>
      </c>
      <c r="M53" s="77" t="n">
        <v>7076.52531420591</v>
      </c>
      <c r="N53" s="77" t="n">
        <v>7297.2722712694</v>
      </c>
      <c r="O53" s="77" t="n">
        <v>7524.13912694108</v>
      </c>
      <c r="P53" s="77" t="n">
        <v>7757.29901016357</v>
      </c>
      <c r="Q53" s="77" t="n">
        <v>7996.92992999641</v>
      </c>
      <c r="R53" s="77" t="n">
        <v>8243.21491326342</v>
      </c>
      <c r="S53" s="77" t="n">
        <v>8496.34214608208</v>
      </c>
      <c r="T53" s="77" t="n">
        <v>8756.50511938438</v>
      </c>
      <c r="U53" s="77" t="n">
        <v>9023.9027785418</v>
      </c>
      <c r="V53" s="77" t="n">
        <v>9298.73967721004</v>
      </c>
      <c r="W53" s="77" t="n">
        <v>9581.22613551258</v>
      </c>
      <c r="X53" s="77" t="n">
        <v>9871.5784026855</v>
      </c>
      <c r="Y53" s="77" t="n">
        <v>10170.0188243092</v>
      </c>
      <c r="Z53" s="77" t="n">
        <v>10476.7760142566</v>
      </c>
      <c r="AA53" s="77" t="n">
        <v>10792.0850314908</v>
      </c>
      <c r="AB53" s="77" t="n">
        <v>11116.1875618486</v>
      </c>
      <c r="AC53" s="77" t="n">
        <v>11449.3321049511</v>
      </c>
      <c r="AD53" s="77" t="n">
        <v>11791.7741663857</v>
      </c>
      <c r="AE53" s="77" t="n">
        <v>12143.776455308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191732.818536544</v>
      </c>
      <c r="E54" s="78" t="n">
        <v>-126529.902878265</v>
      </c>
      <c r="F54" s="78" t="n">
        <v>-75189.0044370747</v>
      </c>
      <c r="G54" s="78" t="n">
        <v>-32375.669870016</v>
      </c>
      <c r="H54" s="78" t="n">
        <v>9951.41721748059</v>
      </c>
      <c r="I54" s="78" t="n">
        <v>22242.0876201825</v>
      </c>
      <c r="J54" s="78" t="n">
        <v>28691.4305814686</v>
      </c>
      <c r="K54" s="78" t="n">
        <v>35344.152762627</v>
      </c>
      <c r="L54" s="78" t="n">
        <v>42205.88263568</v>
      </c>
      <c r="M54" s="78" t="n">
        <v>49282.4079498859</v>
      </c>
      <c r="N54" s="78" t="n">
        <v>56579.6802211553</v>
      </c>
      <c r="O54" s="78" t="n">
        <v>64103.8193480964</v>
      </c>
      <c r="P54" s="78" t="n">
        <v>71861.11835826</v>
      </c>
      <c r="Q54" s="78" t="n">
        <v>79858.0482882564</v>
      </c>
      <c r="R54" s="78" t="n">
        <v>88101.2632015198</v>
      </c>
      <c r="S54" s="78" t="n">
        <v>96597.6053476018</v>
      </c>
      <c r="T54" s="78" t="n">
        <v>105354.110466986</v>
      </c>
      <c r="U54" s="78" t="n">
        <v>114378.013245528</v>
      </c>
      <c r="V54" s="78" t="n">
        <v>123676.752922738</v>
      </c>
      <c r="W54" s="78" t="n">
        <v>133257.979058251</v>
      </c>
      <c r="X54" s="78" t="n">
        <v>143129.557460936</v>
      </c>
      <c r="Y54" s="78" t="n">
        <v>153299.576285245</v>
      </c>
      <c r="Z54" s="78" t="n">
        <v>163776.352299502</v>
      </c>
      <c r="AA54" s="78" t="n">
        <v>174568.437330993</v>
      </c>
      <c r="AB54" s="78" t="n">
        <v>185684.624892841</v>
      </c>
      <c r="AC54" s="78" t="n">
        <v>197133.956997792</v>
      </c>
      <c r="AD54" s="78" t="n">
        <v>208925.731164178</v>
      </c>
      <c r="AE54" s="78" t="n">
        <v>221069.507619486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119999512007779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4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49</v>
      </c>
      <c r="C64" s="84"/>
      <c r="D64" s="88" t="n">
        <v>812.7553906447</v>
      </c>
      <c r="E64" s="88" t="n">
        <v>794.800290794011</v>
      </c>
      <c r="F64" s="88" t="n">
        <v>777.241848553175</v>
      </c>
      <c r="G64" s="88" t="n">
        <v>760.0713011049</v>
      </c>
      <c r="H64" s="88" t="n">
        <v>743.280079216903</v>
      </c>
      <c r="I64" s="88" t="n">
        <v>726.859802965297</v>
      </c>
      <c r="J64" s="88" t="n">
        <v>710.802277552465</v>
      </c>
      <c r="K64" s="88" t="n">
        <v>695.099489217308</v>
      </c>
      <c r="L64" s="88" t="n">
        <v>679.743601235858</v>
      </c>
      <c r="M64" s="88" t="n">
        <v>664.726950010235</v>
      </c>
      <c r="N64" s="88" t="n">
        <v>650.042041244007</v>
      </c>
      <c r="O64" s="88" t="n">
        <v>635.681546202044</v>
      </c>
      <c r="P64" s="88" t="n">
        <v>621.638298052999</v>
      </c>
      <c r="Q64" s="88" t="n">
        <v>607.905288292583</v>
      </c>
      <c r="R64" s="88" t="n">
        <v>594.475663245868</v>
      </c>
      <c r="S64" s="88" t="n">
        <v>594.475663245868</v>
      </c>
      <c r="T64" s="88" t="n">
        <v>594.475663245868</v>
      </c>
      <c r="U64" s="88" t="n">
        <v>594.475663245868</v>
      </c>
      <c r="V64" s="88" t="n">
        <v>594.475663245868</v>
      </c>
      <c r="W64" s="88" t="n">
        <v>594.475663245868</v>
      </c>
      <c r="X64" s="88" t="n">
        <v>594.475663245868</v>
      </c>
      <c r="Y64" s="88" t="n">
        <v>594.475663245868</v>
      </c>
      <c r="Z64" s="88" t="n">
        <v>594.475663245868</v>
      </c>
      <c r="AA64" s="88" t="n">
        <v>594.475663245868</v>
      </c>
      <c r="AB64" s="88" t="n">
        <v>594.475663245868</v>
      </c>
      <c r="AC64" s="88" t="n">
        <v>594.475663245868</v>
      </c>
      <c r="AD64" s="88" t="n">
        <v>594.475663245868</v>
      </c>
      <c r="AE64" s="88" t="n">
        <v>594.475663245868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29915713.2869275</v>
      </c>
      <c r="E67" s="66" t="n">
        <v>29915713.2869275</v>
      </c>
      <c r="F67" s="66" t="n">
        <v>29915713.2869275</v>
      </c>
      <c r="G67" s="66" t="n">
        <v>29915713.2869275</v>
      </c>
      <c r="H67" s="66" t="n">
        <v>29915713.2869275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54928366.0640875</v>
      </c>
      <c r="F68" s="66" t="n">
        <v>54928366.0640875</v>
      </c>
      <c r="G68" s="66" t="n">
        <v>54928366.0640875</v>
      </c>
      <c r="H68" s="66" t="n">
        <v>54928366.0640875</v>
      </c>
      <c r="I68" s="66" t="n">
        <v>54928366.0640875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43450984.4557474</v>
      </c>
      <c r="G69" s="66" t="n">
        <v>43450984.4557474</v>
      </c>
      <c r="H69" s="66" t="n">
        <v>43450984.4557474</v>
      </c>
      <c r="I69" s="66" t="n">
        <v>43450984.4557474</v>
      </c>
      <c r="J69" s="66" t="n">
        <v>43450984.4557474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59396753.5696914</v>
      </c>
      <c r="H70" s="66" t="n">
        <v>59396753.5696914</v>
      </c>
      <c r="I70" s="66" t="n">
        <v>59396753.5696914</v>
      </c>
      <c r="J70" s="66" t="n">
        <v>59396753.5696914</v>
      </c>
      <c r="K70" s="66" t="n">
        <v>59396753.5696914</v>
      </c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63172450.2177317</v>
      </c>
      <c r="I71" s="66" t="n">
        <v>63172450.2177317</v>
      </c>
      <c r="J71" s="66" t="n">
        <v>63172450.2177317</v>
      </c>
      <c r="K71" s="66" t="n">
        <v>63172450.2177317</v>
      </c>
      <c r="L71" s="66" t="n">
        <v>63172450.2177317</v>
      </c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72973525.6594387</v>
      </c>
      <c r="J72" s="66" t="n">
        <v>72973525.6594387</v>
      </c>
      <c r="K72" s="66" t="n">
        <v>72973525.6594387</v>
      </c>
      <c r="L72" s="66" t="n">
        <v>72973525.6594387</v>
      </c>
      <c r="M72" s="66" t="n">
        <v>72973525.6594387</v>
      </c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87422489.0409602</v>
      </c>
      <c r="K73" s="66" t="n">
        <v>87422489.0409602</v>
      </c>
      <c r="L73" s="66" t="n">
        <v>87422489.0409602</v>
      </c>
      <c r="M73" s="66" t="n">
        <v>87422489.0409602</v>
      </c>
      <c r="N73" s="66" t="n">
        <v>87422489.0409602</v>
      </c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101197297.96327</v>
      </c>
      <c r="L74" s="66" t="n">
        <v>101197297.96327</v>
      </c>
      <c r="M74" s="66" t="n">
        <v>101197297.96327</v>
      </c>
      <c r="N74" s="66" t="n">
        <v>101197297.96327</v>
      </c>
      <c r="O74" s="66" t="n">
        <v>101197297.96327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114300855.998169</v>
      </c>
      <c r="M75" s="66" t="n">
        <v>114300855.998169</v>
      </c>
      <c r="N75" s="66" t="n">
        <v>114300855.998169</v>
      </c>
      <c r="O75" s="66" t="n">
        <v>114300855.998169</v>
      </c>
      <c r="P75" s="66" t="n">
        <v>114300855.998169</v>
      </c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132594124.725276</v>
      </c>
      <c r="N76" s="66" t="n">
        <v>132594124.725276</v>
      </c>
      <c r="O76" s="66" t="n">
        <v>132594124.725276</v>
      </c>
      <c r="P76" s="66" t="n">
        <v>132594124.725276</v>
      </c>
      <c r="Q76" s="66" t="n">
        <v>132594124.725276</v>
      </c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149575194.362181</v>
      </c>
      <c r="O77" s="66" t="n">
        <v>149575194.362181</v>
      </c>
      <c r="P77" s="66" t="n">
        <v>149575194.362181</v>
      </c>
      <c r="Q77" s="66" t="n">
        <v>149575194.362181</v>
      </c>
      <c r="R77" s="66" t="n">
        <v>149575194.362181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165892517.908432</v>
      </c>
      <c r="P78" s="66" t="n">
        <v>165892517.908432</v>
      </c>
      <c r="Q78" s="66" t="n">
        <v>165892517.908432</v>
      </c>
      <c r="R78" s="66" t="n">
        <v>165892517.908432</v>
      </c>
      <c r="S78" s="66" t="n">
        <v>165892517.908432</v>
      </c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182821599.931606</v>
      </c>
      <c r="Q79" s="66" t="n">
        <v>182821599.931606</v>
      </c>
      <c r="R79" s="66" t="n">
        <v>182821599.931606</v>
      </c>
      <c r="S79" s="66" t="n">
        <v>182821599.931606</v>
      </c>
      <c r="T79" s="66" t="n">
        <v>182821599.931606</v>
      </c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196564769.946943</v>
      </c>
      <c r="R80" s="66" t="n">
        <v>196564769.946943</v>
      </c>
      <c r="S80" s="66" t="n">
        <v>196564769.946943</v>
      </c>
      <c r="T80" s="66" t="n">
        <v>196564769.946943</v>
      </c>
      <c r="U80" s="66" t="n">
        <v>196564769.946943</v>
      </c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29915713.2869275</v>
      </c>
      <c r="E81" s="66" t="n">
        <v>84844079.351015</v>
      </c>
      <c r="F81" s="66" t="n">
        <v>128295063.806762</v>
      </c>
      <c r="G81" s="66" t="n">
        <v>187691817.376454</v>
      </c>
      <c r="H81" s="66" t="n">
        <v>250864267.594186</v>
      </c>
      <c r="I81" s="66" t="n">
        <v>293922079.966697</v>
      </c>
      <c r="J81" s="66" t="n">
        <v>326416202.943569</v>
      </c>
      <c r="K81" s="66" t="n">
        <v>384162516.451092</v>
      </c>
      <c r="L81" s="66" t="n">
        <v>439066618.879569</v>
      </c>
      <c r="M81" s="66" t="n">
        <v>508488293.387113</v>
      </c>
      <c r="N81" s="66" t="n">
        <v>585089962.089856</v>
      </c>
      <c r="O81" s="66" t="n">
        <v>663559990.957327</v>
      </c>
      <c r="P81" s="66" t="n">
        <v>745184292.925664</v>
      </c>
      <c r="Q81" s="66" t="n">
        <v>827448206.874438</v>
      </c>
      <c r="R81" s="66" t="n">
        <v>694854082.149162</v>
      </c>
      <c r="S81" s="66" t="n">
        <v>545278887.786981</v>
      </c>
      <c r="T81" s="66" t="n">
        <v>379386369.87855</v>
      </c>
      <c r="U81" s="66" t="n">
        <v>196564769.946943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1738834.4981402</v>
      </c>
      <c r="D85" s="95" t="n">
        <v>6495250</v>
      </c>
      <c r="E85" s="95" t="n">
        <v>6285250</v>
      </c>
      <c r="F85" s="95" t="n">
        <v>6285250</v>
      </c>
      <c r="G85" s="95" t="n">
        <v>6285250</v>
      </c>
      <c r="H85" s="95" t="n">
        <v>6285250</v>
      </c>
      <c r="I85" s="95" t="n">
        <v>6285250</v>
      </c>
      <c r="J85" s="95" t="n">
        <v>6285250</v>
      </c>
      <c r="K85" s="95" t="n">
        <v>6285250</v>
      </c>
      <c r="L85" s="95" t="n">
        <v>6285250</v>
      </c>
      <c r="M85" s="95" t="n">
        <v>6285250</v>
      </c>
      <c r="N85" s="95" t="n">
        <v>6285250</v>
      </c>
      <c r="O85" s="95" t="n">
        <v>6285250</v>
      </c>
      <c r="P85" s="95" t="n">
        <v>6285250</v>
      </c>
      <c r="Q85" s="95" t="n">
        <v>6285250</v>
      </c>
      <c r="R85" s="95" t="n">
        <v>6285250</v>
      </c>
      <c r="S85" s="95" t="n">
        <v>6285250</v>
      </c>
      <c r="T85" s="95" t="n">
        <v>6285250</v>
      </c>
      <c r="U85" s="95" t="n">
        <v>6285250</v>
      </c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36410963.2869275</v>
      </c>
      <c r="E87" s="66" t="n">
        <v>91129329.351015</v>
      </c>
      <c r="F87" s="66" t="n">
        <v>134580313.806762</v>
      </c>
      <c r="G87" s="66" t="n">
        <v>193977067.376454</v>
      </c>
      <c r="H87" s="66" t="n">
        <v>257149517.594186</v>
      </c>
      <c r="I87" s="66" t="n">
        <v>300207329.966697</v>
      </c>
      <c r="J87" s="66" t="n">
        <v>332701452.943569</v>
      </c>
      <c r="K87" s="66" t="n">
        <v>390447766.451092</v>
      </c>
      <c r="L87" s="66" t="n">
        <v>445351868.879569</v>
      </c>
      <c r="M87" s="66" t="n">
        <v>514773543.387113</v>
      </c>
      <c r="N87" s="66" t="n">
        <v>591375212.089856</v>
      </c>
      <c r="O87" s="66" t="n">
        <v>669845240.957327</v>
      </c>
      <c r="P87" s="66" t="n">
        <v>751469542.925664</v>
      </c>
      <c r="Q87" s="66" t="n">
        <v>833733456.874438</v>
      </c>
      <c r="R87" s="66" t="n">
        <v>701139332.149162</v>
      </c>
      <c r="S87" s="66" t="n">
        <v>551564137.786981</v>
      </c>
      <c r="T87" s="66" t="n">
        <v>385671619.87855</v>
      </c>
      <c r="U87" s="66" t="n">
        <v>202850019.946943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2669959516.47694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0904177439524101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174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425174334314686</v>
      </c>
      <c r="E97" s="106" t="n">
        <v>0.00104839997902155</v>
      </c>
      <c r="F97" s="106" t="n">
        <v>0.00152540204326948</v>
      </c>
      <c r="G97" s="106" t="n">
        <v>0.0021661430524366</v>
      </c>
      <c r="H97" s="106" t="n">
        <v>0.00282915288238557</v>
      </c>
      <c r="I97" s="106" t="n">
        <v>0.00325406296650433</v>
      </c>
      <c r="J97" s="106" t="n">
        <v>0.00355298452269506</v>
      </c>
      <c r="K97" s="106" t="n">
        <v>0.00410804808790327</v>
      </c>
      <c r="L97" s="106" t="n">
        <v>0.00461646782238286</v>
      </c>
      <c r="M97" s="106" t="n">
        <v>0.005257226759404</v>
      </c>
      <c r="N97" s="106" t="n">
        <v>0.00595028223792576</v>
      </c>
      <c r="O97" s="106" t="n">
        <v>0.00664022634063842</v>
      </c>
      <c r="P97" s="106" t="n">
        <v>0.00733928492190508</v>
      </c>
      <c r="Q97" s="106" t="n">
        <v>0.00802238595702899</v>
      </c>
      <c r="R97" s="106" t="n">
        <v>0.00664683060349355</v>
      </c>
      <c r="S97" s="106" t="n">
        <v>0.00515157775131428</v>
      </c>
      <c r="T97" s="106" t="n">
        <v>0.00354891728743938</v>
      </c>
      <c r="U97" s="106" t="n">
        <v>0.00183902320041083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50</v>
      </c>
      <c r="C2" s="13"/>
      <c r="K2" s="15" t="s">
        <v>42</v>
      </c>
      <c r="L2" s="15"/>
      <c r="AR2" s="16" t="s">
        <v>174</v>
      </c>
      <c r="AS2" s="16" t="n">
        <v>0.00111563104569999</v>
      </c>
      <c r="AT2" s="16" t="n">
        <v>0.000422110901588009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51.302544600939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40.2724975117371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51302.544600939</v>
      </c>
      <c r="D8" s="28"/>
      <c r="E8" s="22"/>
      <c r="F8" s="30" t="s">
        <v>151</v>
      </c>
      <c r="G8" s="22"/>
      <c r="H8" s="31" t="n">
        <v>467.149112395291</v>
      </c>
      <c r="I8" s="30" t="s">
        <v>55</v>
      </c>
      <c r="J8" s="22"/>
      <c r="K8" s="22"/>
      <c r="L8" s="22"/>
      <c r="M8" s="22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822.25459400063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349999.020587678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22"/>
      <c r="G16" s="22"/>
      <c r="H16" s="22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349999.020587678</v>
      </c>
      <c r="D17" s="30"/>
      <c r="E17" s="22"/>
      <c r="F17" s="22"/>
      <c r="G17" s="22"/>
      <c r="H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104999.706176303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297499.167499527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12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52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153</v>
      </c>
      <c r="D27" s="129" t="n">
        <v>467.149112395291</v>
      </c>
      <c r="E27" s="129" t="n">
        <v>456.829022175324</v>
      </c>
      <c r="F27" s="129" t="n">
        <v>446.73691967774</v>
      </c>
      <c r="G27" s="129" t="n">
        <v>436.867768279752</v>
      </c>
      <c r="H27" s="129" t="n">
        <v>427.216642625835</v>
      </c>
      <c r="I27" s="129" t="n">
        <v>417.778726169645</v>
      </c>
      <c r="J27" s="129" t="n">
        <v>408.549308770249</v>
      </c>
      <c r="K27" s="129" t="n">
        <v>399.523784341452</v>
      </c>
      <c r="L27" s="129" t="n">
        <v>390.697648553063</v>
      </c>
      <c r="M27" s="129" t="n">
        <v>382.066496582929</v>
      </c>
      <c r="N27" s="129" t="n">
        <v>373.626020918649</v>
      </c>
      <c r="O27" s="129" t="n">
        <v>365.372009207833</v>
      </c>
      <c r="P27" s="129" t="n">
        <v>357.300342155869</v>
      </c>
      <c r="Q27" s="129" t="n">
        <v>349.406991470117</v>
      </c>
      <c r="R27" s="129" t="n">
        <v>341.688017849532</v>
      </c>
      <c r="S27" s="129" t="n">
        <v>341.688017849532</v>
      </c>
      <c r="T27" s="129" t="n">
        <v>341.688017849532</v>
      </c>
      <c r="U27" s="129" t="n">
        <v>341.688017849532</v>
      </c>
      <c r="V27" s="129" t="n">
        <v>341.688017849532</v>
      </c>
      <c r="W27" s="129" t="n">
        <v>341.688017849532</v>
      </c>
      <c r="X27" s="129" t="n">
        <v>341.688017849532</v>
      </c>
      <c r="Y27" s="129" t="n">
        <v>341.688017849532</v>
      </c>
      <c r="Z27" s="129" t="n">
        <v>341.688017849532</v>
      </c>
      <c r="AA27" s="129" t="n">
        <v>341.688017849532</v>
      </c>
      <c r="AB27" s="129" t="n">
        <v>341.688017849532</v>
      </c>
      <c r="AC27" s="129" t="n">
        <v>341.688017849532</v>
      </c>
      <c r="AD27" s="129" t="n">
        <v>341.688017849532</v>
      </c>
      <c r="AE27" s="129" t="n">
        <v>341.688017849532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0"/>
      <c r="AF28" s="0"/>
    </row>
    <row r="29" customFormat="false" ht="12.75" hidden="false" customHeight="false" outlineLevel="0" collapsed="false">
      <c r="B29" s="12" t="s">
        <v>154</v>
      </c>
      <c r="D29" s="129" t="n">
        <v>467.149112395291</v>
      </c>
      <c r="E29" s="129" t="n">
        <v>456.829022175324</v>
      </c>
      <c r="F29" s="129" t="n">
        <v>446.73691967774</v>
      </c>
      <c r="G29" s="129" t="n">
        <v>436.867768279752</v>
      </c>
      <c r="H29" s="129" t="n">
        <v>427.216642625835</v>
      </c>
      <c r="I29" s="129" t="n">
        <v>417.778726169645</v>
      </c>
      <c r="J29" s="129" t="n">
        <v>408.549308770249</v>
      </c>
      <c r="K29" s="129" t="n">
        <v>399.523784341452</v>
      </c>
      <c r="L29" s="129" t="n">
        <v>390.697648553063</v>
      </c>
      <c r="M29" s="129" t="n">
        <v>382.066496582929</v>
      </c>
      <c r="N29" s="129" t="n">
        <v>373.626020918649</v>
      </c>
      <c r="O29" s="129" t="n">
        <v>365.372009207833</v>
      </c>
      <c r="P29" s="129" t="n">
        <v>357.300342155869</v>
      </c>
      <c r="Q29" s="129" t="n">
        <v>349.406991470117</v>
      </c>
      <c r="R29" s="129" t="n">
        <v>341.688017849532</v>
      </c>
      <c r="S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51302.544600939</v>
      </c>
      <c r="E33" s="66" t="n">
        <v>51046.0318779343</v>
      </c>
      <c r="F33" s="66" t="n">
        <v>50790.8017185446</v>
      </c>
      <c r="G33" s="66" t="n">
        <v>50536.8477099519</v>
      </c>
      <c r="H33" s="66" t="n">
        <v>50284.1634714021</v>
      </c>
      <c r="I33" s="66" t="n">
        <v>50032.7426540451</v>
      </c>
      <c r="J33" s="66" t="n">
        <v>49782.5789407749</v>
      </c>
      <c r="K33" s="66" t="n">
        <v>49533.666046071</v>
      </c>
      <c r="L33" s="66" t="n">
        <v>49285.9977158407</v>
      </c>
      <c r="M33" s="66" t="n">
        <v>49039.5677272615</v>
      </c>
      <c r="N33" s="66" t="n">
        <v>48794.3698886252</v>
      </c>
      <c r="O33" s="66" t="n">
        <v>48550.398039182</v>
      </c>
      <c r="P33" s="66" t="n">
        <v>48307.6460489861</v>
      </c>
      <c r="Q33" s="66" t="n">
        <v>48066.1078187412</v>
      </c>
      <c r="R33" s="66" t="n">
        <v>47825.7772796475</v>
      </c>
      <c r="S33" s="66" t="n">
        <v>47586.6483932492</v>
      </c>
      <c r="T33" s="66" t="n">
        <v>47348.715151283</v>
      </c>
      <c r="U33" s="66" t="n">
        <v>47111.9715755266</v>
      </c>
      <c r="V33" s="66" t="n">
        <v>46876.4117176489</v>
      </c>
      <c r="W33" s="66" t="n">
        <v>46642.0296590607</v>
      </c>
      <c r="X33" s="66" t="n">
        <v>46408.8195107654</v>
      </c>
      <c r="Y33" s="66" t="n">
        <v>46176.7754132116</v>
      </c>
      <c r="Z33" s="66" t="n">
        <v>45945.8915361455</v>
      </c>
      <c r="AA33" s="66" t="n">
        <v>45716.1620784648</v>
      </c>
      <c r="AB33" s="66" t="n">
        <v>45487.5812680725</v>
      </c>
      <c r="AC33" s="66" t="n">
        <v>45260.1433617321</v>
      </c>
      <c r="AD33" s="66" t="n">
        <v>45033.8426449234</v>
      </c>
      <c r="AE33" s="66" t="n">
        <v>44808.6734316988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349999.020587678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3.5" hidden="false" customHeight="false" outlineLevel="0" collapsed="false">
      <c r="B37" s="67" t="s">
        <v>155</v>
      </c>
      <c r="C37" s="134" t="s">
        <v>156</v>
      </c>
      <c r="D37" s="68" t="n">
        <v>6005.81443884396</v>
      </c>
      <c r="E37" s="68" t="n">
        <v>6175.19667544455</v>
      </c>
      <c r="F37" s="68" t="n">
        <v>6349.35600637064</v>
      </c>
      <c r="G37" s="68" t="n">
        <v>6528.42716021392</v>
      </c>
      <c r="H37" s="68" t="n">
        <v>6712.54866532221</v>
      </c>
      <c r="I37" s="68" t="n">
        <v>6901.86295696413</v>
      </c>
      <c r="J37" s="68" t="n">
        <v>7096.51648751616</v>
      </c>
      <c r="K37" s="68" t="n">
        <v>7296.65983975729</v>
      </c>
      <c r="L37" s="68" t="n">
        <v>7502.44784335896</v>
      </c>
      <c r="M37" s="68" t="n">
        <v>7714.03969466031</v>
      </c>
      <c r="N37" s="68" t="n">
        <v>7931.59907982153</v>
      </c>
      <c r="O37" s="68" t="n">
        <v>8155.29430145044</v>
      </c>
      <c r="P37" s="68" t="n">
        <v>8385.29840880039</v>
      </c>
      <c r="Q37" s="68" t="n">
        <v>8621.78933164004</v>
      </c>
      <c r="R37" s="68" t="n">
        <v>8864.95001789884</v>
      </c>
      <c r="S37" s="68" t="n">
        <v>9114.96857519432</v>
      </c>
      <c r="T37" s="68" t="n">
        <v>9372.03841635106</v>
      </c>
      <c r="U37" s="68" t="n">
        <v>9636.35840902364</v>
      </c>
      <c r="V37" s="68" t="n">
        <v>9908.13302953947</v>
      </c>
      <c r="W37" s="68" t="n">
        <v>10187.5725210804</v>
      </c>
      <c r="X37" s="68" t="n">
        <v>10474.8930563255</v>
      </c>
      <c r="Y37" s="68" t="n">
        <v>10770.316904681</v>
      </c>
      <c r="Z37" s="68" t="n">
        <v>11074.0726042265</v>
      </c>
      <c r="AA37" s="68" t="n">
        <v>11386.3951385109</v>
      </c>
      <c r="AB37" s="68" t="n">
        <v>11707.5261183335</v>
      </c>
      <c r="AC37" s="68" t="n">
        <v>12037.7139686536</v>
      </c>
      <c r="AD37" s="68" t="n">
        <v>12377.2141207697</v>
      </c>
      <c r="AE37" s="68" t="n">
        <v>12726.2892099201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157</v>
      </c>
      <c r="C40" s="67"/>
      <c r="D40" s="68" t="n">
        <v>23965.9381739485</v>
      </c>
      <c r="E40" s="68" t="n">
        <v>23319.3088287271</v>
      </c>
      <c r="F40" s="68" t="n">
        <v>22690.1263077055</v>
      </c>
      <c r="G40" s="68" t="n">
        <v>22077.9198749404</v>
      </c>
      <c r="H40" s="68" t="n">
        <v>21482.2314955011</v>
      </c>
      <c r="I40" s="68" t="n">
        <v>20902.6154927806</v>
      </c>
      <c r="J40" s="68" t="n">
        <v>20338.6382150539</v>
      </c>
      <c r="K40" s="68" t="n">
        <v>19789.877711032</v>
      </c>
      <c r="L40" s="68" t="n">
        <v>19255.9234141706</v>
      </c>
      <c r="M40" s="68" t="n">
        <v>18736.3758354961</v>
      </c>
      <c r="N40" s="68" t="n">
        <v>18230.8462647198</v>
      </c>
      <c r="O40" s="68" t="n">
        <v>17738.956479416</v>
      </c>
      <c r="P40" s="68" t="n">
        <v>17260.3384620473</v>
      </c>
      <c r="Q40" s="68" t="n">
        <v>16794.6341246246</v>
      </c>
      <c r="R40" s="68" t="n">
        <v>16341.4950407959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1026.05089201878</v>
      </c>
      <c r="E41" s="68" t="n">
        <v>-1020.92063755869</v>
      </c>
      <c r="F41" s="68" t="n">
        <v>-1015.81603437089</v>
      </c>
      <c r="G41" s="68" t="n">
        <v>-1010.73695419904</v>
      </c>
      <c r="H41" s="68" t="n">
        <v>-1005.68326942804</v>
      </c>
      <c r="I41" s="68" t="n">
        <v>-1000.6548530809</v>
      </c>
      <c r="J41" s="68" t="n">
        <v>-995.651578815498</v>
      </c>
      <c r="K41" s="68" t="n">
        <v>-990.67332092142</v>
      </c>
      <c r="L41" s="68" t="n">
        <v>-985.719954316813</v>
      </c>
      <c r="M41" s="68" t="n">
        <v>-980.791354545229</v>
      </c>
      <c r="N41" s="68" t="n">
        <v>-975.887397772503</v>
      </c>
      <c r="O41" s="68" t="n">
        <v>-971.00796078364</v>
      </c>
      <c r="P41" s="68" t="n">
        <v>-966.152920979722</v>
      </c>
      <c r="Q41" s="68" t="n">
        <v>-961.322156374824</v>
      </c>
      <c r="R41" s="68" t="n">
        <v>-956.51554559295</v>
      </c>
      <c r="S41" s="68" t="n">
        <v>-951.732967864985</v>
      </c>
      <c r="T41" s="68" t="n">
        <v>-946.97430302566</v>
      </c>
      <c r="U41" s="68" t="n">
        <v>-942.239431510531</v>
      </c>
      <c r="V41" s="68" t="n">
        <v>-937.528234352979</v>
      </c>
      <c r="W41" s="68" t="n">
        <v>-932.840593181214</v>
      </c>
      <c r="X41" s="68" t="n">
        <v>-928.176390215308</v>
      </c>
      <c r="Y41" s="68" t="n">
        <v>-923.535508264231</v>
      </c>
      <c r="Z41" s="68" t="n">
        <v>-918.91783072291</v>
      </c>
      <c r="AA41" s="68" t="n">
        <v>-914.323241569296</v>
      </c>
      <c r="AB41" s="68" t="n">
        <v>-909.751625361449</v>
      </c>
      <c r="AC41" s="68" t="n">
        <v>-905.202867234642</v>
      </c>
      <c r="AD41" s="68" t="n">
        <v>-900.676852898469</v>
      </c>
      <c r="AE41" s="68" t="n">
        <v>-896.173468633976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22939.8872819297</v>
      </c>
      <c r="E42" s="68" t="n">
        <v>22298.3881911685</v>
      </c>
      <c r="F42" s="68" t="n">
        <v>21674.3102733346</v>
      </c>
      <c r="G42" s="68" t="n">
        <v>21067.1829207414</v>
      </c>
      <c r="H42" s="68" t="n">
        <v>20476.548226073</v>
      </c>
      <c r="I42" s="68" t="n">
        <v>19901.9606396997</v>
      </c>
      <c r="J42" s="68" t="n">
        <v>19342.9866362384</v>
      </c>
      <c r="K42" s="68" t="n">
        <v>18799.2043901106</v>
      </c>
      <c r="L42" s="68" t="n">
        <v>18270.2034598537</v>
      </c>
      <c r="M42" s="68" t="n">
        <v>17755.5844809508</v>
      </c>
      <c r="N42" s="68" t="n">
        <v>17254.9588669472</v>
      </c>
      <c r="O42" s="68" t="n">
        <v>16767.9485186323</v>
      </c>
      <c r="P42" s="68" t="n">
        <v>16294.1855410676</v>
      </c>
      <c r="Q42" s="68" t="n">
        <v>15833.3119682498</v>
      </c>
      <c r="R42" s="68" t="n">
        <v>15384.979495203</v>
      </c>
      <c r="S42" s="68" t="n">
        <v>-951.732967864985</v>
      </c>
      <c r="T42" s="68" t="n">
        <v>-946.97430302566</v>
      </c>
      <c r="U42" s="68" t="n">
        <v>-942.239431510531</v>
      </c>
      <c r="V42" s="68" t="n">
        <v>-937.528234352979</v>
      </c>
      <c r="W42" s="68" t="n">
        <v>-932.840593181214</v>
      </c>
      <c r="X42" s="68" t="n">
        <v>-928.176390215308</v>
      </c>
      <c r="Y42" s="68" t="n">
        <v>-923.535508264231</v>
      </c>
      <c r="Z42" s="68" t="n">
        <v>-918.91783072291</v>
      </c>
      <c r="AA42" s="68" t="n">
        <v>-914.323241569296</v>
      </c>
      <c r="AB42" s="68" t="n">
        <v>-909.751625361449</v>
      </c>
      <c r="AC42" s="68" t="n">
        <v>-905.202867234642</v>
      </c>
      <c r="AD42" s="68" t="n">
        <v>-900.676852898469</v>
      </c>
      <c r="AE42" s="68" t="n">
        <v>-896.173468633976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22939.8872819297</v>
      </c>
      <c r="E45" s="68" t="n">
        <v>22298.3881911685</v>
      </c>
      <c r="F45" s="68" t="n">
        <v>21674.3102733346</v>
      </c>
      <c r="G45" s="68" t="n">
        <v>21067.1829207414</v>
      </c>
      <c r="H45" s="68" t="n">
        <v>20476.548226073</v>
      </c>
      <c r="I45" s="68" t="n">
        <v>19901.9606396997</v>
      </c>
      <c r="J45" s="68" t="n">
        <v>19342.9866362384</v>
      </c>
      <c r="K45" s="68" t="n">
        <v>18799.2043901106</v>
      </c>
      <c r="L45" s="68" t="n">
        <v>18270.2034598537</v>
      </c>
      <c r="M45" s="68" t="n">
        <v>17755.5844809508</v>
      </c>
      <c r="N45" s="68" t="n">
        <v>17254.9588669472</v>
      </c>
      <c r="O45" s="68" t="n">
        <v>16767.9485186323</v>
      </c>
      <c r="P45" s="68" t="n">
        <v>16294.1855410676</v>
      </c>
      <c r="Q45" s="68" t="n">
        <v>15833.3119682498</v>
      </c>
      <c r="R45" s="68" t="n">
        <v>15384.979495203</v>
      </c>
      <c r="S45" s="68" t="n">
        <v>-951.732967864985</v>
      </c>
      <c r="T45" s="68" t="n">
        <v>-946.97430302566</v>
      </c>
      <c r="U45" s="68" t="n">
        <v>-942.239431510531</v>
      </c>
      <c r="V45" s="68" t="n">
        <v>-937.528234352979</v>
      </c>
      <c r="W45" s="68" t="n">
        <v>-932.840593181214</v>
      </c>
      <c r="X45" s="68" t="n">
        <v>-928.176390215308</v>
      </c>
      <c r="Y45" s="68" t="n">
        <v>-923.535508264231</v>
      </c>
      <c r="Z45" s="68" t="n">
        <v>-918.91783072291</v>
      </c>
      <c r="AA45" s="68" t="n">
        <v>-914.323241569296</v>
      </c>
      <c r="AB45" s="68" t="n">
        <v>-909.751625361449</v>
      </c>
      <c r="AC45" s="68" t="n">
        <v>-905.202867234642</v>
      </c>
      <c r="AD45" s="68" t="n">
        <v>-900.676852898469</v>
      </c>
      <c r="AE45" s="68" t="n">
        <v>-896.173468633976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59499.8334999053</v>
      </c>
      <c r="E47" s="68" t="n">
        <v>95199.7335998485</v>
      </c>
      <c r="F47" s="68" t="n">
        <v>57119.8401599091</v>
      </c>
      <c r="G47" s="68" t="n">
        <v>34212.4042624456</v>
      </c>
      <c r="H47" s="68" t="n">
        <v>34212.4042624456</v>
      </c>
      <c r="I47" s="68" t="n">
        <v>17254.9517149725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-36559.9462179756</v>
      </c>
      <c r="E48" s="68" t="n">
        <v>-72901.3454086801</v>
      </c>
      <c r="F48" s="68" t="n">
        <v>-35445.5298865745</v>
      </c>
      <c r="G48" s="68" t="n">
        <v>-13145.2213417042</v>
      </c>
      <c r="H48" s="68" t="n">
        <v>-13735.8560363725</v>
      </c>
      <c r="I48" s="68" t="n">
        <v>2647.0089247272</v>
      </c>
      <c r="J48" s="68" t="n">
        <v>19342.9866362384</v>
      </c>
      <c r="K48" s="68" t="n">
        <v>18799.2043901106</v>
      </c>
      <c r="L48" s="68" t="n">
        <v>18270.2034598537</v>
      </c>
      <c r="M48" s="68" t="n">
        <v>17755.5844809508</v>
      </c>
      <c r="N48" s="68" t="n">
        <v>17254.9588669472</v>
      </c>
      <c r="O48" s="68" t="n">
        <v>16767.9485186323</v>
      </c>
      <c r="P48" s="68" t="n">
        <v>16294.1855410676</v>
      </c>
      <c r="Q48" s="68" t="n">
        <v>15833.3119682498</v>
      </c>
      <c r="R48" s="68" t="n">
        <v>15384.979495203</v>
      </c>
      <c r="S48" s="68" t="n">
        <v>-951.732967864985</v>
      </c>
      <c r="T48" s="68" t="n">
        <v>-946.97430302566</v>
      </c>
      <c r="U48" s="68" t="n">
        <v>-942.239431510531</v>
      </c>
      <c r="V48" s="68" t="n">
        <v>-937.528234352979</v>
      </c>
      <c r="W48" s="68" t="n">
        <v>-932.840593181214</v>
      </c>
      <c r="X48" s="68" t="n">
        <v>-928.176390215308</v>
      </c>
      <c r="Y48" s="68" t="n">
        <v>-923.535508264231</v>
      </c>
      <c r="Z48" s="68" t="n">
        <v>-918.91783072291</v>
      </c>
      <c r="AA48" s="68" t="n">
        <v>-914.323241569296</v>
      </c>
      <c r="AB48" s="68" t="n">
        <v>-909.751625361449</v>
      </c>
      <c r="AC48" s="68" t="n">
        <v>-905.202867234642</v>
      </c>
      <c r="AD48" s="68" t="n">
        <v>-900.676852898469</v>
      </c>
      <c r="AE48" s="68" t="n">
        <v>-896.173468633976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12795.9811762915</v>
      </c>
      <c r="E49" s="68" t="n">
        <v>25515.470893038</v>
      </c>
      <c r="F49" s="68" t="n">
        <v>12405.9354603011</v>
      </c>
      <c r="G49" s="68" t="n">
        <v>4600.82746959647</v>
      </c>
      <c r="H49" s="68" t="n">
        <v>4807.54961273038</v>
      </c>
      <c r="I49" s="68" t="n">
        <v>-926.453123654519</v>
      </c>
      <c r="J49" s="68" t="n">
        <v>-6770.04532268345</v>
      </c>
      <c r="K49" s="68" t="n">
        <v>-6579.7215365387</v>
      </c>
      <c r="L49" s="68" t="n">
        <v>-6394.57121094881</v>
      </c>
      <c r="M49" s="68" t="n">
        <v>-6214.45456833279</v>
      </c>
      <c r="N49" s="68" t="n">
        <v>-6039.23560343154</v>
      </c>
      <c r="O49" s="68" t="n">
        <v>-5868.78198152132</v>
      </c>
      <c r="P49" s="68" t="n">
        <v>-5702.96493937366</v>
      </c>
      <c r="Q49" s="68" t="n">
        <v>-5541.65918888742</v>
      </c>
      <c r="R49" s="68" t="n">
        <v>-5384.74282332104</v>
      </c>
      <c r="S49" s="68" t="n">
        <v>333.106538752745</v>
      </c>
      <c r="T49" s="68" t="n">
        <v>331.441006058981</v>
      </c>
      <c r="U49" s="68" t="n">
        <v>329.783801028686</v>
      </c>
      <c r="V49" s="68" t="n">
        <v>328.134882023543</v>
      </c>
      <c r="W49" s="68" t="n">
        <v>326.494207613425</v>
      </c>
      <c r="X49" s="68" t="n">
        <v>324.861736575358</v>
      </c>
      <c r="Y49" s="68" t="n">
        <v>323.237427892481</v>
      </c>
      <c r="Z49" s="68" t="n">
        <v>321.621240753019</v>
      </c>
      <c r="AA49" s="68" t="n">
        <v>320.013134549253</v>
      </c>
      <c r="AB49" s="68" t="n">
        <v>318.413068876507</v>
      </c>
      <c r="AC49" s="68" t="n">
        <v>316.821003532125</v>
      </c>
      <c r="AD49" s="68" t="n">
        <v>315.236898514464</v>
      </c>
      <c r="AE49" s="68" t="n">
        <v>313.660714021892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104999.706176303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117795.687352595</v>
      </c>
      <c r="E51" s="68" t="n">
        <v>25515.470893038</v>
      </c>
      <c r="F51" s="68" t="n">
        <v>12405.9354603011</v>
      </c>
      <c r="G51" s="68" t="n">
        <v>4600.82746959647</v>
      </c>
      <c r="H51" s="68" t="n">
        <v>4807.54961273038</v>
      </c>
      <c r="I51" s="68" t="n">
        <v>-926.453123654519</v>
      </c>
      <c r="J51" s="68" t="n">
        <v>-6770.04532268345</v>
      </c>
      <c r="K51" s="68" t="n">
        <v>-6579.7215365387</v>
      </c>
      <c r="L51" s="68" t="n">
        <v>-6394.57121094881</v>
      </c>
      <c r="M51" s="68" t="n">
        <v>-6214.45456833279</v>
      </c>
      <c r="N51" s="68" t="n">
        <v>-6039.23560343154</v>
      </c>
      <c r="O51" s="68" t="n">
        <v>-5868.78198152132</v>
      </c>
      <c r="P51" s="68" t="n">
        <v>-5702.96493937366</v>
      </c>
      <c r="Q51" s="68" t="n">
        <v>-5541.65918888742</v>
      </c>
      <c r="R51" s="68" t="n">
        <v>-5384.74282332104</v>
      </c>
      <c r="S51" s="68" t="n">
        <v>333.106538752745</v>
      </c>
      <c r="T51" s="68" t="n">
        <v>331.441006058981</v>
      </c>
      <c r="U51" s="68" t="n">
        <v>329.783801028686</v>
      </c>
      <c r="V51" s="68" t="n">
        <v>328.134882023543</v>
      </c>
      <c r="W51" s="68" t="n">
        <v>326.494207613425</v>
      </c>
      <c r="X51" s="68" t="n">
        <v>324.861736575358</v>
      </c>
      <c r="Y51" s="68" t="n">
        <v>323.237427892481</v>
      </c>
      <c r="Z51" s="68" t="n">
        <v>321.621240753019</v>
      </c>
      <c r="AA51" s="68" t="n">
        <v>320.013134549253</v>
      </c>
      <c r="AB51" s="68" t="n">
        <v>318.413068876507</v>
      </c>
      <c r="AC51" s="68" t="n">
        <v>316.821003532125</v>
      </c>
      <c r="AD51" s="68" t="n">
        <v>315.236898514464</v>
      </c>
      <c r="AE51" s="68" t="n">
        <v>313.660714021892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203257.63151431</v>
      </c>
      <c r="E53" s="77" t="n">
        <v>53989.055759651</v>
      </c>
      <c r="F53" s="77" t="n">
        <v>40429.6017400063</v>
      </c>
      <c r="G53" s="77" t="n">
        <v>32196.4375505518</v>
      </c>
      <c r="H53" s="77" t="n">
        <v>31996.6465041256</v>
      </c>
      <c r="I53" s="77" t="n">
        <v>25877.3704730094</v>
      </c>
      <c r="J53" s="77" t="n">
        <v>19669.4578010711</v>
      </c>
      <c r="K53" s="77" t="n">
        <v>19516.1426933292</v>
      </c>
      <c r="L53" s="77" t="n">
        <v>19378.0800922639</v>
      </c>
      <c r="M53" s="77" t="n">
        <v>19255.1696072784</v>
      </c>
      <c r="N53" s="77" t="n">
        <v>19147.3223433372</v>
      </c>
      <c r="O53" s="77" t="n">
        <v>19054.4608385615</v>
      </c>
      <c r="P53" s="77" t="n">
        <v>18976.5190104943</v>
      </c>
      <c r="Q53" s="77" t="n">
        <v>18913.4421110024</v>
      </c>
      <c r="R53" s="77" t="n">
        <v>18865.1866897808</v>
      </c>
      <c r="S53" s="77" t="n">
        <v>8496.34214608208</v>
      </c>
      <c r="T53" s="77" t="n">
        <v>8756.50511938438</v>
      </c>
      <c r="U53" s="77" t="n">
        <v>9023.9027785418</v>
      </c>
      <c r="V53" s="77" t="n">
        <v>9298.73967721004</v>
      </c>
      <c r="W53" s="77" t="n">
        <v>9581.22613551258</v>
      </c>
      <c r="X53" s="77" t="n">
        <v>9871.5784026855</v>
      </c>
      <c r="Y53" s="77" t="n">
        <v>10170.0188243092</v>
      </c>
      <c r="Z53" s="77" t="n">
        <v>10476.7760142566</v>
      </c>
      <c r="AA53" s="77" t="n">
        <v>10792.0850314908</v>
      </c>
      <c r="AB53" s="77" t="n">
        <v>11116.1875618486</v>
      </c>
      <c r="AC53" s="77" t="n">
        <v>11449.3321049511</v>
      </c>
      <c r="AD53" s="77" t="n">
        <v>11791.7741663857</v>
      </c>
      <c r="AE53" s="77" t="n">
        <v>12143.776455308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203257.63151431</v>
      </c>
      <c r="E54" s="78" t="n">
        <v>-149268.575754659</v>
      </c>
      <c r="F54" s="78" t="n">
        <v>-108838.974014652</v>
      </c>
      <c r="G54" s="78" t="n">
        <v>-76642.5364641006</v>
      </c>
      <c r="H54" s="78" t="n">
        <v>-44645.8899599749</v>
      </c>
      <c r="I54" s="78" t="n">
        <v>-18768.5194869656</v>
      </c>
      <c r="J54" s="78" t="n">
        <v>900.938314105555</v>
      </c>
      <c r="K54" s="78" t="n">
        <v>20417.0810074347</v>
      </c>
      <c r="L54" s="78" t="n">
        <v>39795.1610996986</v>
      </c>
      <c r="M54" s="78" t="n">
        <v>59050.330706977</v>
      </c>
      <c r="N54" s="78" t="n">
        <v>78197.6530503142</v>
      </c>
      <c r="O54" s="78" t="n">
        <v>97252.1138888757</v>
      </c>
      <c r="P54" s="78" t="n">
        <v>116228.63289937</v>
      </c>
      <c r="Q54" s="78" t="n">
        <v>135142.075010372</v>
      </c>
      <c r="R54" s="78" t="n">
        <v>154007.261700153</v>
      </c>
      <c r="S54" s="78" t="n">
        <v>162503.603846235</v>
      </c>
      <c r="T54" s="78" t="n">
        <v>171260.10896562</v>
      </c>
      <c r="U54" s="78" t="n">
        <v>180284.011744161</v>
      </c>
      <c r="V54" s="78" t="n">
        <v>189582.751421371</v>
      </c>
      <c r="W54" s="78" t="n">
        <v>199163.977556884</v>
      </c>
      <c r="X54" s="78" t="n">
        <v>209035.55595957</v>
      </c>
      <c r="Y54" s="78" t="n">
        <v>219205.574783879</v>
      </c>
      <c r="Z54" s="78" t="n">
        <v>229682.350798135</v>
      </c>
      <c r="AA54" s="78" t="n">
        <v>240474.435829626</v>
      </c>
      <c r="AB54" s="78" t="n">
        <v>251590.623391475</v>
      </c>
      <c r="AC54" s="78" t="n">
        <v>263039.955496426</v>
      </c>
      <c r="AD54" s="78" t="n">
        <v>274831.729662812</v>
      </c>
      <c r="AE54" s="78" t="n">
        <v>286975.50611812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119999853008883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6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58</v>
      </c>
      <c r="C64" s="84"/>
      <c r="D64" s="88" t="n">
        <v>467.149112395291</v>
      </c>
      <c r="E64" s="88" t="n">
        <v>456.829022175324</v>
      </c>
      <c r="F64" s="88" t="n">
        <v>446.73691967774</v>
      </c>
      <c r="G64" s="88" t="n">
        <v>436.867768279752</v>
      </c>
      <c r="H64" s="88" t="n">
        <v>427.216642625835</v>
      </c>
      <c r="I64" s="88" t="n">
        <v>417.778726169645</v>
      </c>
      <c r="J64" s="88" t="n">
        <v>408.549308770249</v>
      </c>
      <c r="K64" s="88" t="n">
        <v>399.523784341452</v>
      </c>
      <c r="L64" s="88" t="n">
        <v>390.697648553063</v>
      </c>
      <c r="M64" s="88" t="n">
        <v>382.066496582929</v>
      </c>
      <c r="N64" s="88" t="n">
        <v>373.626020918649</v>
      </c>
      <c r="O64" s="88" t="n">
        <v>365.372009207833</v>
      </c>
      <c r="P64" s="88" t="n">
        <v>357.300342155869</v>
      </c>
      <c r="Q64" s="88" t="n">
        <v>349.406991470117</v>
      </c>
      <c r="R64" s="88" t="n">
        <v>341.688017849532</v>
      </c>
      <c r="S64" s="88" t="n">
        <v>341.688017849532</v>
      </c>
      <c r="T64" s="88" t="n">
        <v>341.688017849532</v>
      </c>
      <c r="U64" s="88" t="n">
        <v>341.688017849532</v>
      </c>
      <c r="V64" s="88" t="n">
        <v>341.688017849532</v>
      </c>
      <c r="W64" s="88" t="n">
        <v>341.688017849532</v>
      </c>
      <c r="X64" s="88" t="n">
        <v>341.688017849532</v>
      </c>
      <c r="Y64" s="88" t="n">
        <v>341.688017849532</v>
      </c>
      <c r="Z64" s="88" t="n">
        <v>341.688017849532</v>
      </c>
      <c r="AA64" s="88" t="n">
        <v>341.688017849532</v>
      </c>
      <c r="AB64" s="88" t="n">
        <v>341.688017849532</v>
      </c>
      <c r="AC64" s="88" t="n">
        <v>341.688017849532</v>
      </c>
      <c r="AD64" s="88" t="n">
        <v>341.688017849532</v>
      </c>
      <c r="AE64" s="88" t="n">
        <v>341.688017849532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17194716.9708401</v>
      </c>
      <c r="E67" s="66" t="n">
        <v>17194716.9708401</v>
      </c>
      <c r="F67" s="66" t="n">
        <v>17194716.9708401</v>
      </c>
      <c r="G67" s="66" t="n">
        <v>17194716.9708401</v>
      </c>
      <c r="H67" s="66" t="n">
        <v>17194716.9708401</v>
      </c>
      <c r="I67" s="66" t="n">
        <v>17194716.9708401</v>
      </c>
      <c r="J67" s="66" t="n">
        <v>17194716.9708401</v>
      </c>
      <c r="K67" s="66" t="n">
        <v>17194716.9708401</v>
      </c>
      <c r="L67" s="66" t="n">
        <v>17194716.9708401</v>
      </c>
      <c r="M67" s="66" t="n">
        <v>17194716.9708401</v>
      </c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31571291.6180207</v>
      </c>
      <c r="F68" s="66" t="n">
        <v>31571291.6180207</v>
      </c>
      <c r="G68" s="66" t="n">
        <v>31571291.6180207</v>
      </c>
      <c r="H68" s="66" t="n">
        <v>31571291.6180207</v>
      </c>
      <c r="I68" s="66" t="n">
        <v>31571291.6180207</v>
      </c>
      <c r="J68" s="66" t="n">
        <v>31571291.6180207</v>
      </c>
      <c r="K68" s="66" t="n">
        <v>31571291.6180207</v>
      </c>
      <c r="L68" s="66" t="n">
        <v>31571291.6180207</v>
      </c>
      <c r="M68" s="66" t="n">
        <v>31571291.6180207</v>
      </c>
      <c r="N68" s="66" t="n">
        <v>31571291.6180207</v>
      </c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24974413.0335488</v>
      </c>
      <c r="G69" s="66" t="n">
        <v>24974413.0335488</v>
      </c>
      <c r="H69" s="66" t="n">
        <v>24974413.0335488</v>
      </c>
      <c r="I69" s="66" t="n">
        <v>24974413.0335488</v>
      </c>
      <c r="J69" s="66" t="n">
        <v>24974413.0335488</v>
      </c>
      <c r="K69" s="66" t="n">
        <v>24974413.0335488</v>
      </c>
      <c r="L69" s="66" t="n">
        <v>24974413.0335488</v>
      </c>
      <c r="M69" s="66" t="n">
        <v>24974413.0335488</v>
      </c>
      <c r="N69" s="66" t="n">
        <v>24974413.0335488</v>
      </c>
      <c r="O69" s="66" t="n">
        <v>24974413.0335488</v>
      </c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34139596.0317574</v>
      </c>
      <c r="H70" s="66" t="n">
        <v>34139596.0317574</v>
      </c>
      <c r="I70" s="66" t="n">
        <v>34139596.0317574</v>
      </c>
      <c r="J70" s="66" t="n">
        <v>34139596.0317574</v>
      </c>
      <c r="K70" s="66" t="n">
        <v>34139596.0317574</v>
      </c>
      <c r="L70" s="66" t="n">
        <v>34139596.0317574</v>
      </c>
      <c r="M70" s="66" t="n">
        <v>34139596.0317574</v>
      </c>
      <c r="N70" s="66" t="n">
        <v>34139596.0317574</v>
      </c>
      <c r="O70" s="66" t="n">
        <v>34139596.0317574</v>
      </c>
      <c r="P70" s="66" t="n">
        <v>34139596.0317574</v>
      </c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36309761.0753959</v>
      </c>
      <c r="I71" s="66" t="n">
        <v>36309761.0753959</v>
      </c>
      <c r="J71" s="66" t="n">
        <v>36309761.0753959</v>
      </c>
      <c r="K71" s="66" t="n">
        <v>36309761.0753959</v>
      </c>
      <c r="L71" s="66" t="n">
        <v>36309761.0753959</v>
      </c>
      <c r="M71" s="66" t="n">
        <v>36309761.0753959</v>
      </c>
      <c r="N71" s="66" t="n">
        <v>36309761.0753959</v>
      </c>
      <c r="O71" s="66" t="n">
        <v>36309761.0753959</v>
      </c>
      <c r="P71" s="66" t="n">
        <v>36309761.0753959</v>
      </c>
      <c r="Q71" s="66" t="n">
        <v>36309761.0753959</v>
      </c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41943145.6654149</v>
      </c>
      <c r="J72" s="66" t="n">
        <v>41943145.6654149</v>
      </c>
      <c r="K72" s="66" t="n">
        <v>41943145.6654149</v>
      </c>
      <c r="L72" s="66" t="n">
        <v>41943145.6654149</v>
      </c>
      <c r="M72" s="66" t="n">
        <v>41943145.6654149</v>
      </c>
      <c r="N72" s="66" t="n">
        <v>41943145.6654149</v>
      </c>
      <c r="O72" s="66" t="n">
        <v>41943145.6654149</v>
      </c>
      <c r="P72" s="66" t="n">
        <v>41943145.6654149</v>
      </c>
      <c r="Q72" s="66" t="n">
        <v>41943145.6654149</v>
      </c>
      <c r="R72" s="66" t="n">
        <v>41943145.6654149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50248006.5084241</v>
      </c>
      <c r="K73" s="66" t="n">
        <v>50248006.5084241</v>
      </c>
      <c r="L73" s="66" t="n">
        <v>50248006.5084241</v>
      </c>
      <c r="M73" s="66" t="n">
        <v>50248006.5084241</v>
      </c>
      <c r="N73" s="66" t="n">
        <v>50248006.5084241</v>
      </c>
      <c r="O73" s="66" t="n">
        <v>50248006.5084241</v>
      </c>
      <c r="P73" s="66" t="n">
        <v>50248006.5084241</v>
      </c>
      <c r="Q73" s="66" t="n">
        <v>50248006.5084241</v>
      </c>
      <c r="R73" s="66" t="n">
        <v>50248006.5084241</v>
      </c>
      <c r="S73" s="66" t="n">
        <v>50248006.5084241</v>
      </c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58165382.1857078</v>
      </c>
      <c r="L74" s="66" t="n">
        <v>58165382.1857078</v>
      </c>
      <c r="M74" s="66" t="n">
        <v>58165382.1857078</v>
      </c>
      <c r="N74" s="66" t="n">
        <v>58165382.1857078</v>
      </c>
      <c r="O74" s="66" t="n">
        <v>58165382.1857078</v>
      </c>
      <c r="P74" s="66" t="n">
        <v>58165382.1857078</v>
      </c>
      <c r="Q74" s="66" t="n">
        <v>58165382.1857078</v>
      </c>
      <c r="R74" s="66" t="n">
        <v>58165382.1857078</v>
      </c>
      <c r="S74" s="66" t="n">
        <v>58165382.1857078</v>
      </c>
      <c r="T74" s="66" t="n">
        <v>58165382.1857078</v>
      </c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65696941.5892913</v>
      </c>
      <c r="M75" s="66" t="n">
        <v>65696941.5892913</v>
      </c>
      <c r="N75" s="66" t="n">
        <v>65696941.5892913</v>
      </c>
      <c r="O75" s="66" t="n">
        <v>65696941.5892913</v>
      </c>
      <c r="P75" s="66" t="n">
        <v>65696941.5892913</v>
      </c>
      <c r="Q75" s="66" t="n">
        <v>65696941.5892913</v>
      </c>
      <c r="R75" s="66" t="n">
        <v>65696941.5892913</v>
      </c>
      <c r="S75" s="66" t="n">
        <v>65696941.5892913</v>
      </c>
      <c r="T75" s="66" t="n">
        <v>65696941.5892913</v>
      </c>
      <c r="U75" s="66" t="n">
        <v>65696941.5892913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76211401.8402386</v>
      </c>
      <c r="N76" s="66" t="n">
        <v>76211401.8402386</v>
      </c>
      <c r="O76" s="66" t="n">
        <v>76211401.8402386</v>
      </c>
      <c r="P76" s="66" t="n">
        <v>76211401.8402386</v>
      </c>
      <c r="Q76" s="66" t="n">
        <v>76211401.8402386</v>
      </c>
      <c r="R76" s="66" t="n">
        <v>76211401.8402386</v>
      </c>
      <c r="S76" s="66" t="n">
        <v>76211401.8402386</v>
      </c>
      <c r="T76" s="66" t="n">
        <v>76211401.8402386</v>
      </c>
      <c r="U76" s="66" t="n">
        <v>76211401.8402386</v>
      </c>
      <c r="V76" s="66" t="n">
        <v>76211401.8402386</v>
      </c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85971646.681076</v>
      </c>
      <c r="O77" s="66" t="n">
        <v>85971646.681076</v>
      </c>
      <c r="P77" s="66" t="n">
        <v>85971646.681076</v>
      </c>
      <c r="Q77" s="66" t="n">
        <v>85971646.681076</v>
      </c>
      <c r="R77" s="66" t="n">
        <v>85971646.681076</v>
      </c>
      <c r="S77" s="66" t="n">
        <v>85971646.681076</v>
      </c>
      <c r="T77" s="66" t="n">
        <v>85971646.681076</v>
      </c>
      <c r="U77" s="66" t="n">
        <v>85971646.681076</v>
      </c>
      <c r="V77" s="66" t="n">
        <v>85971646.681076</v>
      </c>
      <c r="W77" s="66" t="n">
        <v>85971646.681076</v>
      </c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95350388.79591</v>
      </c>
      <c r="P78" s="66" t="n">
        <v>95350388.79591</v>
      </c>
      <c r="Q78" s="66" t="n">
        <v>95350388.79591</v>
      </c>
      <c r="R78" s="66" t="n">
        <v>95350388.79591</v>
      </c>
      <c r="S78" s="66" t="n">
        <v>95350388.79591</v>
      </c>
      <c r="T78" s="66" t="n">
        <v>95350388.79591</v>
      </c>
      <c r="U78" s="66" t="n">
        <v>95350388.79591</v>
      </c>
      <c r="V78" s="66" t="n">
        <v>95350388.79591</v>
      </c>
      <c r="W78" s="66" t="n">
        <v>95350388.79591</v>
      </c>
      <c r="X78" s="66" t="n">
        <v>95350388.79591</v>
      </c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105080752.607487</v>
      </c>
      <c r="Q79" s="66" t="n">
        <v>105080752.607487</v>
      </c>
      <c r="R79" s="66" t="n">
        <v>105080752.607487</v>
      </c>
      <c r="S79" s="66" t="n">
        <v>105080752.607487</v>
      </c>
      <c r="T79" s="66" t="n">
        <v>105080752.607487</v>
      </c>
      <c r="U79" s="66" t="n">
        <v>105080752.607487</v>
      </c>
      <c r="V79" s="66" t="n">
        <v>105080752.607487</v>
      </c>
      <c r="W79" s="66" t="n">
        <v>105080752.607487</v>
      </c>
      <c r="X79" s="66" t="n">
        <v>105080752.607487</v>
      </c>
      <c r="Y79" s="66" t="n">
        <v>105080752.607487</v>
      </c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112979943.124168</v>
      </c>
      <c r="R80" s="66" t="n">
        <v>112979943.124168</v>
      </c>
      <c r="S80" s="66" t="n">
        <v>112979943.124168</v>
      </c>
      <c r="T80" s="66" t="n">
        <v>112979943.124168</v>
      </c>
      <c r="U80" s="66" t="n">
        <v>112979943.124168</v>
      </c>
      <c r="V80" s="66" t="n">
        <v>112979943.124168</v>
      </c>
      <c r="W80" s="66" t="n">
        <v>112979943.124168</v>
      </c>
      <c r="X80" s="66" t="n">
        <v>112979943.124168</v>
      </c>
      <c r="Y80" s="66" t="n">
        <v>112979943.124168</v>
      </c>
      <c r="Z80" s="66" t="n">
        <v>112979943.124168</v>
      </c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17194716.9708401</v>
      </c>
      <c r="E81" s="66" t="n">
        <v>48766008.5888608</v>
      </c>
      <c r="F81" s="66" t="n">
        <v>73740421.6224096</v>
      </c>
      <c r="G81" s="66" t="n">
        <v>107880017.654167</v>
      </c>
      <c r="H81" s="66" t="n">
        <v>144189778.729563</v>
      </c>
      <c r="I81" s="66" t="n">
        <v>186132924.394978</v>
      </c>
      <c r="J81" s="66" t="n">
        <v>236380930.903402</v>
      </c>
      <c r="K81" s="66" t="n">
        <v>294546313.08911</v>
      </c>
      <c r="L81" s="66" t="n">
        <v>360243254.678401</v>
      </c>
      <c r="M81" s="66" t="n">
        <v>436454656.518639</v>
      </c>
      <c r="N81" s="66" t="n">
        <v>505231586.228875</v>
      </c>
      <c r="O81" s="66" t="n">
        <v>569010683.406765</v>
      </c>
      <c r="P81" s="66" t="n">
        <v>649117022.980703</v>
      </c>
      <c r="Q81" s="66" t="n">
        <v>727957370.073113</v>
      </c>
      <c r="R81" s="66" t="n">
        <v>691647608.997718</v>
      </c>
      <c r="S81" s="66" t="n">
        <v>649704463.332303</v>
      </c>
      <c r="T81" s="66" t="n">
        <v>599456456.823878</v>
      </c>
      <c r="U81" s="66" t="n">
        <v>541291074.638171</v>
      </c>
      <c r="V81" s="66" t="n">
        <v>475594133.048879</v>
      </c>
      <c r="W81" s="66" t="n">
        <v>399382731.208641</v>
      </c>
      <c r="X81" s="66" t="n">
        <v>313411084.527565</v>
      </c>
      <c r="Y81" s="66" t="n">
        <v>218060695.731655</v>
      </c>
      <c r="Z81" s="66" t="n">
        <v>112979943.124168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5126681.1340976</v>
      </c>
      <c r="D85" s="95" t="n">
        <v>6286500</v>
      </c>
      <c r="E85" s="95" t="n">
        <v>6196500</v>
      </c>
      <c r="F85" s="95" t="n">
        <v>6196500</v>
      </c>
      <c r="G85" s="95" t="n">
        <v>6196500</v>
      </c>
      <c r="H85" s="95" t="n">
        <v>6196500</v>
      </c>
      <c r="I85" s="95" t="n">
        <v>6196500</v>
      </c>
      <c r="J85" s="95" t="n">
        <v>6196500</v>
      </c>
      <c r="K85" s="95" t="n">
        <v>6196500</v>
      </c>
      <c r="L85" s="95" t="n">
        <v>6196500</v>
      </c>
      <c r="M85" s="95" t="n">
        <v>6196500</v>
      </c>
      <c r="N85" s="95" t="n">
        <v>6196500</v>
      </c>
      <c r="O85" s="95" t="n">
        <v>6196500</v>
      </c>
      <c r="P85" s="95" t="n">
        <v>6196500</v>
      </c>
      <c r="Q85" s="95" t="n">
        <v>6196500</v>
      </c>
      <c r="R85" s="95" t="n">
        <v>6196500</v>
      </c>
      <c r="S85" s="95" t="n">
        <v>6196500</v>
      </c>
      <c r="T85" s="95" t="n">
        <v>6196500</v>
      </c>
      <c r="U85" s="95" t="n">
        <v>6196500</v>
      </c>
      <c r="V85" s="95" t="n">
        <v>6196500</v>
      </c>
      <c r="W85" s="95" t="n">
        <v>6196500</v>
      </c>
      <c r="X85" s="95" t="n">
        <v>6196500</v>
      </c>
      <c r="Y85" s="95" t="n">
        <v>6196500</v>
      </c>
      <c r="Z85" s="95" t="n">
        <v>6196500</v>
      </c>
      <c r="AA85" s="95"/>
      <c r="AB85" s="95"/>
      <c r="AC85" s="95"/>
      <c r="AD85" s="95"/>
      <c r="AE85" s="95"/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23481216.9708401</v>
      </c>
      <c r="E87" s="66" t="n">
        <v>54962508.5888608</v>
      </c>
      <c r="F87" s="66" t="n">
        <v>79936921.6224096</v>
      </c>
      <c r="G87" s="66" t="n">
        <v>114076517.654167</v>
      </c>
      <c r="H87" s="66" t="n">
        <v>150386278.729563</v>
      </c>
      <c r="I87" s="66" t="n">
        <v>192329424.394978</v>
      </c>
      <c r="J87" s="66" t="n">
        <v>242577430.903402</v>
      </c>
      <c r="K87" s="66" t="n">
        <v>300742813.08911</v>
      </c>
      <c r="L87" s="66" t="n">
        <v>366439754.678401</v>
      </c>
      <c r="M87" s="66" t="n">
        <v>442651156.518639</v>
      </c>
      <c r="N87" s="66" t="n">
        <v>511428086.228875</v>
      </c>
      <c r="O87" s="66" t="n">
        <v>575207183.406765</v>
      </c>
      <c r="P87" s="66" t="n">
        <v>655313522.980703</v>
      </c>
      <c r="Q87" s="66" t="n">
        <v>734153870.073113</v>
      </c>
      <c r="R87" s="66" t="n">
        <v>697844108.997718</v>
      </c>
      <c r="S87" s="66" t="n">
        <v>655900963.332303</v>
      </c>
      <c r="T87" s="66" t="n">
        <v>605652956.823878</v>
      </c>
      <c r="U87" s="66" t="n">
        <v>547487574.638171</v>
      </c>
      <c r="V87" s="66" t="n">
        <v>481790633.048879</v>
      </c>
      <c r="W87" s="66" t="n">
        <v>405579231.208641</v>
      </c>
      <c r="X87" s="66" t="n">
        <v>319607584.527565</v>
      </c>
      <c r="Y87" s="66" t="n">
        <v>224257195.731655</v>
      </c>
      <c r="Z87" s="66" t="n">
        <v>119176443.124168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2494419031.75096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0844730940416955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174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274192438024842</v>
      </c>
      <c r="E97" s="106" t="n">
        <v>0.000632317753920696</v>
      </c>
      <c r="F97" s="106" t="n">
        <v>0.000906045915085157</v>
      </c>
      <c r="G97" s="106" t="n">
        <v>0.00127389314368369</v>
      </c>
      <c r="H97" s="106" t="n">
        <v>0.00165454626522155</v>
      </c>
      <c r="I97" s="106" t="n">
        <v>0.00208473276572634</v>
      </c>
      <c r="J97" s="106" t="n">
        <v>0.00259053229232847</v>
      </c>
      <c r="K97" s="106" t="n">
        <v>0.00316422846899836</v>
      </c>
      <c r="L97" s="106" t="n">
        <v>0.0037984736441561</v>
      </c>
      <c r="M97" s="106" t="n">
        <v>0.00452066260013855</v>
      </c>
      <c r="N97" s="106" t="n">
        <v>0.00514587252771369</v>
      </c>
      <c r="O97" s="106" t="n">
        <v>0.00570207214598298</v>
      </c>
      <c r="P97" s="106" t="n">
        <v>0.00640016977881502</v>
      </c>
      <c r="Q97" s="106" t="n">
        <v>0.00706420697047789</v>
      </c>
      <c r="R97" s="106" t="n">
        <v>0.00661559174827026</v>
      </c>
      <c r="S97" s="106" t="n">
        <v>0.00612607778186126</v>
      </c>
      <c r="T97" s="106" t="n">
        <v>0.00557316675086931</v>
      </c>
      <c r="U97" s="106" t="n">
        <v>0.00496348164993821</v>
      </c>
      <c r="V97" s="106" t="n">
        <v>0.00430332813948862</v>
      </c>
      <c r="W97" s="106" t="n">
        <v>0.00356907584096918</v>
      </c>
      <c r="X97" s="106" t="n">
        <v>0.00277096540398515</v>
      </c>
      <c r="Y97" s="106" t="n">
        <v>0.00191555387728315</v>
      </c>
      <c r="Z97" s="106" t="n">
        <v>0.00100293401699414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44" min="36" style="12" width="8.85"/>
    <col collapsed="false" customWidth="true" hidden="false" outlineLevel="0" max="46" min="45" style="12" width="8.99"/>
    <col collapsed="false" customWidth="false" hidden="false" outlineLevel="0" max="257" min="47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59</v>
      </c>
      <c r="C2" s="13"/>
      <c r="K2" s="15" t="s">
        <v>42</v>
      </c>
      <c r="L2" s="15"/>
      <c r="AR2" s="16" t="s">
        <v>121</v>
      </c>
      <c r="AS2" s="16" t="n">
        <v>0.0022186582476311</v>
      </c>
      <c r="AT2" s="16" t="n">
        <v>0.000670933824609104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P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1</v>
      </c>
      <c r="K4" s="19" t="s">
        <v>46</v>
      </c>
      <c r="L4" s="19"/>
      <c r="N4" s="0"/>
      <c r="O4" s="0"/>
      <c r="P4" s="0"/>
    </row>
    <row r="5" s="20" customFormat="true" ht="15" hidden="false" customHeight="false" outlineLevel="0" collapsed="false">
      <c r="B5" s="20" t="s">
        <v>47</v>
      </c>
      <c r="C5" s="21" t="n">
        <v>51.302544600939</v>
      </c>
      <c r="D5" s="22"/>
      <c r="E5" s="22"/>
      <c r="F5" s="23"/>
      <c r="G5" s="22"/>
      <c r="K5" s="24" t="s">
        <v>48</v>
      </c>
      <c r="L5" s="24"/>
      <c r="M5" s="22"/>
      <c r="N5" s="0"/>
      <c r="O5" s="0"/>
      <c r="P5" s="0"/>
    </row>
    <row r="6" s="20" customFormat="true" ht="15" hidden="false" customHeight="false" outlineLevel="0" collapsed="false">
      <c r="B6" s="20" t="s">
        <v>49</v>
      </c>
      <c r="C6" s="25" t="n">
        <v>40.2724975117371</v>
      </c>
      <c r="D6" s="22"/>
      <c r="E6" s="22"/>
      <c r="F6" s="22"/>
      <c r="G6" s="22"/>
      <c r="K6" s="22"/>
      <c r="L6" s="22"/>
      <c r="M6" s="22"/>
      <c r="N6" s="0"/>
      <c r="O6" s="0"/>
      <c r="P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P7" s="0"/>
    </row>
    <row r="8" s="20" customFormat="true" ht="15" hidden="false" customHeight="false" outlineLevel="0" collapsed="false">
      <c r="B8" s="20" t="s">
        <v>53</v>
      </c>
      <c r="C8" s="27" t="n">
        <v>51302.544600939</v>
      </c>
      <c r="D8" s="28"/>
      <c r="E8" s="22"/>
      <c r="F8" s="30" t="s">
        <v>160</v>
      </c>
      <c r="G8" s="22"/>
      <c r="H8" s="31" t="n">
        <v>356.297876717636</v>
      </c>
      <c r="I8" s="30" t="s">
        <v>55</v>
      </c>
      <c r="J8" s="22"/>
      <c r="K8" s="22"/>
      <c r="L8" s="22"/>
      <c r="M8" s="22"/>
      <c r="N8" s="0"/>
      <c r="O8" s="0"/>
      <c r="P8" s="0"/>
      <c r="AR8" s="48" t="s">
        <v>38</v>
      </c>
      <c r="AS8" s="48" t="s">
        <v>39</v>
      </c>
      <c r="AT8" s="48" t="s">
        <v>40</v>
      </c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  <c r="AR9" s="123" t="s">
        <v>174</v>
      </c>
      <c r="AS9" s="123" t="n">
        <v>0.00145372850669706</v>
      </c>
      <c r="AT9" s="123" t="n">
        <v>0.000453032343896202</v>
      </c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822.25459400063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349999.020587678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30" t="s">
        <v>161</v>
      </c>
      <c r="G12" s="22"/>
      <c r="H12" s="135" t="n">
        <v>175.180917148234</v>
      </c>
      <c r="I12" s="22" t="s">
        <v>162</v>
      </c>
      <c r="J12" s="23" t="n">
        <v>0.375</v>
      </c>
      <c r="K12" s="30" t="s">
        <v>163</v>
      </c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30" t="s">
        <v>164</v>
      </c>
      <c r="G13" s="22"/>
      <c r="H13" s="136" t="n">
        <v>0.02</v>
      </c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137" t="s">
        <v>165</v>
      </c>
      <c r="K14" s="138"/>
      <c r="L14" s="138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138"/>
      <c r="K15" s="138" t="s">
        <v>166</v>
      </c>
      <c r="L15" s="138" t="s">
        <v>167</v>
      </c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22"/>
      <c r="G16" s="22"/>
      <c r="H16" s="22"/>
      <c r="I16" s="22"/>
      <c r="J16" s="138" t="s">
        <v>168</v>
      </c>
      <c r="K16" s="138" t="n">
        <v>15</v>
      </c>
      <c r="L16" s="139" t="n">
        <v>0.375</v>
      </c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349999.020587678</v>
      </c>
      <c r="D17" s="30"/>
      <c r="E17" s="22"/>
      <c r="F17" s="22"/>
      <c r="G17" s="22"/>
      <c r="H17" s="22"/>
      <c r="I17" s="22"/>
      <c r="J17" s="138" t="s">
        <v>149</v>
      </c>
      <c r="K17" s="138" t="n">
        <v>25</v>
      </c>
      <c r="L17" s="139" t="n">
        <v>0.625</v>
      </c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104999.706176303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297499.167499527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12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52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169</v>
      </c>
      <c r="D27" s="129" t="n">
        <v>356.297876717636</v>
      </c>
      <c r="E27" s="129" t="n">
        <v>348.426672137893</v>
      </c>
      <c r="F27" s="129" t="n">
        <v>340.729355379506</v>
      </c>
      <c r="G27" s="129" t="n">
        <v>333.202084975249</v>
      </c>
      <c r="H27" s="129" t="n">
        <v>325.841104322211</v>
      </c>
      <c r="I27" s="129" t="n">
        <v>318.642739806999</v>
      </c>
      <c r="J27" s="129" t="n">
        <v>311.603398972368</v>
      </c>
      <c r="K27" s="129" t="n">
        <v>304.719568724346</v>
      </c>
      <c r="L27" s="129" t="n">
        <v>297.98781357897</v>
      </c>
      <c r="M27" s="129" t="n">
        <v>291.404773947754</v>
      </c>
      <c r="N27" s="129" t="n">
        <v>284.967164461031</v>
      </c>
      <c r="O27" s="129" t="n">
        <v>278.671772328342</v>
      </c>
      <c r="P27" s="129" t="n">
        <v>272.515455735037</v>
      </c>
      <c r="Q27" s="129" t="n">
        <v>266.495142274308</v>
      </c>
      <c r="R27" s="129" t="n">
        <v>260.607827413851</v>
      </c>
      <c r="S27" s="129" t="n">
        <v>254.850572996412</v>
      </c>
      <c r="T27" s="129" t="n">
        <v>249.220505773448</v>
      </c>
      <c r="U27" s="129" t="n">
        <v>243.714815971192</v>
      </c>
      <c r="V27" s="129" t="n">
        <v>238.330755888387</v>
      </c>
      <c r="W27" s="129" t="n">
        <v>233.065638525004</v>
      </c>
      <c r="X27" s="129" t="n">
        <v>227.916836241255</v>
      </c>
      <c r="Y27" s="129" t="n">
        <v>222.881779446222</v>
      </c>
      <c r="Z27" s="129" t="n">
        <v>217.957955315469</v>
      </c>
      <c r="AA27" s="129" t="n">
        <v>213.142906536971</v>
      </c>
      <c r="AB27" s="129" t="n">
        <v>208.434230084759</v>
      </c>
      <c r="AC27" s="129" t="n">
        <v>203.829576019648</v>
      </c>
      <c r="AD27" s="129" t="n">
        <v>199.326646316465</v>
      </c>
      <c r="AE27" s="129" t="n">
        <v>194.923193717182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140" t="n">
        <v>0.5</v>
      </c>
      <c r="T28" s="140" t="n">
        <v>0.5</v>
      </c>
      <c r="U28" s="140" t="n">
        <v>0.5</v>
      </c>
      <c r="V28" s="140" t="n">
        <v>0.5</v>
      </c>
      <c r="W28" s="140" t="n">
        <v>0.5</v>
      </c>
      <c r="X28" s="140" t="n">
        <v>0.5</v>
      </c>
      <c r="Y28" s="140" t="n">
        <v>0.5</v>
      </c>
      <c r="Z28" s="140" t="n">
        <v>0.5</v>
      </c>
      <c r="AA28" s="140" t="n">
        <v>0.5</v>
      </c>
      <c r="AB28" s="140" t="n">
        <v>0.5</v>
      </c>
      <c r="AC28" s="140" t="n">
        <v>0.5</v>
      </c>
      <c r="AD28" s="140" t="n">
        <v>0.5</v>
      </c>
      <c r="AE28" s="140" t="n">
        <v>0.5</v>
      </c>
      <c r="AF28" s="0"/>
    </row>
    <row r="29" customFormat="false" ht="12.75" hidden="false" customHeight="false" outlineLevel="0" collapsed="false">
      <c r="B29" s="12" t="s">
        <v>84</v>
      </c>
      <c r="D29" s="129" t="n">
        <v>356.297876717636</v>
      </c>
      <c r="E29" s="129" t="n">
        <v>313.584004924104</v>
      </c>
      <c r="F29" s="129" t="n">
        <v>289.61995207258</v>
      </c>
      <c r="G29" s="129" t="n">
        <v>266.561667980199</v>
      </c>
      <c r="H29" s="129" t="n">
        <v>260.672883457769</v>
      </c>
      <c r="I29" s="129" t="n">
        <v>254.914191845599</v>
      </c>
      <c r="J29" s="129" t="n">
        <v>218.122379280658</v>
      </c>
      <c r="K29" s="129" t="n">
        <v>213.303698107042</v>
      </c>
      <c r="L29" s="129" t="n">
        <v>178.792688147382</v>
      </c>
      <c r="M29" s="129" t="n">
        <v>174.842864368652</v>
      </c>
      <c r="N29" s="129" t="n">
        <v>170.980298676619</v>
      </c>
      <c r="O29" s="129" t="n">
        <v>139.335886164171</v>
      </c>
      <c r="P29" s="129" t="n">
        <v>136.257727867519</v>
      </c>
      <c r="Q29" s="129" t="n">
        <v>133.247571137154</v>
      </c>
      <c r="R29" s="129" t="n">
        <v>130.303913706926</v>
      </c>
      <c r="S29" s="129" t="n">
        <v>127.425286498206</v>
      </c>
      <c r="T29" s="129" t="n">
        <v>124.610252886724</v>
      </c>
      <c r="U29" s="129" t="n">
        <v>121.857407985596</v>
      </c>
      <c r="V29" s="129" t="n">
        <v>119.165377944193</v>
      </c>
      <c r="W29" s="129" t="n">
        <v>116.532819262502</v>
      </c>
      <c r="X29" s="129" t="n">
        <v>113.958418120627</v>
      </c>
      <c r="Y29" s="129" t="n">
        <v>111.440889723111</v>
      </c>
      <c r="Z29" s="129" t="n">
        <v>108.978977657735</v>
      </c>
      <c r="AA29" s="129" t="n">
        <v>106.571453268486</v>
      </c>
      <c r="AB29" s="129" t="n">
        <v>104.21711504238</v>
      </c>
      <c r="AC29" s="129" t="n">
        <v>101.914788009824</v>
      </c>
      <c r="AD29" s="129" t="n">
        <v>99.6633231582323</v>
      </c>
      <c r="AE29" s="129" t="n">
        <v>97.4615968585912</v>
      </c>
      <c r="AF29" s="0"/>
    </row>
    <row r="30" customFormat="false" ht="12.75" hidden="false" customHeight="false" outlineLevel="0" collapsed="false"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AF30" s="0"/>
    </row>
    <row r="31" customFormat="false" ht="12.75" hidden="false" customHeight="false" outlineLevel="0" collapsed="false">
      <c r="B31" s="12" t="s">
        <v>153</v>
      </c>
      <c r="D31" s="129" t="n">
        <v>175.180917148234</v>
      </c>
      <c r="E31" s="129" t="n">
        <v>171.67729880527</v>
      </c>
      <c r="F31" s="129" t="n">
        <v>168.243752829164</v>
      </c>
      <c r="G31" s="129" t="n">
        <v>164.878877772581</v>
      </c>
      <c r="H31" s="129" t="n">
        <v>161.581300217129</v>
      </c>
      <c r="I31" s="129" t="n">
        <v>158.349674212787</v>
      </c>
      <c r="J31" s="129" t="n">
        <v>155.182680728531</v>
      </c>
      <c r="K31" s="129" t="n">
        <v>152.07902711396</v>
      </c>
      <c r="L31" s="129" t="n">
        <v>149.037446571681</v>
      </c>
      <c r="M31" s="129" t="n">
        <v>146.056697640248</v>
      </c>
      <c r="N31" s="129" t="n">
        <v>143.135563687443</v>
      </c>
      <c r="O31" s="129" t="n">
        <v>140.272852413694</v>
      </c>
      <c r="P31" s="129" t="n">
        <v>137.46739536542</v>
      </c>
      <c r="Q31" s="129" t="n">
        <v>134.718047458111</v>
      </c>
      <c r="R31" s="129" t="n">
        <v>132.023686508949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0"/>
    </row>
    <row r="32" customFormat="false" ht="12.75" hidden="false" customHeight="false" outlineLevel="0" collapsed="false">
      <c r="A32" s="14" t="s">
        <v>50</v>
      </c>
      <c r="B32" s="62" t="s">
        <v>82</v>
      </c>
      <c r="C32" s="63" t="e">
        <f aca="false"/>
        <v>#REF!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0"/>
    </row>
    <row r="33" customFormat="false" ht="12.75" hidden="false" customHeight="false" outlineLevel="0" collapsed="false">
      <c r="B33" s="12" t="s">
        <v>154</v>
      </c>
      <c r="D33" s="129" t="n">
        <v>175.180917148234</v>
      </c>
      <c r="E33" s="129" t="n">
        <v>171.67729880527</v>
      </c>
      <c r="F33" s="129" t="n">
        <v>168.243752829164</v>
      </c>
      <c r="G33" s="129" t="n">
        <v>164.878877772581</v>
      </c>
      <c r="H33" s="129" t="n">
        <v>161.581300217129</v>
      </c>
      <c r="I33" s="129" t="n">
        <v>158.349674212787</v>
      </c>
      <c r="J33" s="129" t="n">
        <v>155.182680728531</v>
      </c>
      <c r="K33" s="129" t="n">
        <v>152.07902711396</v>
      </c>
      <c r="L33" s="129" t="n">
        <v>149.037446571681</v>
      </c>
      <c r="M33" s="129" t="n">
        <v>146.056697640248</v>
      </c>
      <c r="N33" s="129" t="n">
        <v>143.135563687443</v>
      </c>
      <c r="O33" s="129" t="n">
        <v>140.272852413694</v>
      </c>
      <c r="P33" s="129" t="n">
        <v>137.46739536542</v>
      </c>
      <c r="Q33" s="129" t="n">
        <v>134.718047458111</v>
      </c>
      <c r="R33" s="129" t="n">
        <v>132.023686508949</v>
      </c>
      <c r="S33" s="129" t="n">
        <v>0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0"/>
    </row>
    <row r="34" customFormat="false" ht="12.7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AF34" s="0"/>
    </row>
    <row r="35" customFormat="false" ht="12.75" hidden="false" customHeight="false" outlineLevel="0" collapsed="false">
      <c r="B35" s="12" t="s">
        <v>170</v>
      </c>
      <c r="D35" s="129" t="n">
        <v>531.47879386587</v>
      </c>
      <c r="E35" s="129" t="n">
        <v>485.261303729373</v>
      </c>
      <c r="F35" s="129" t="n">
        <v>457.863704901744</v>
      </c>
      <c r="G35" s="129" t="n">
        <v>431.44054575278</v>
      </c>
      <c r="H35" s="129" t="n">
        <v>422.254183674898</v>
      </c>
      <c r="I35" s="129" t="n">
        <v>413.263866058386</v>
      </c>
      <c r="J35" s="129" t="n">
        <v>373.305060009188</v>
      </c>
      <c r="K35" s="129" t="n">
        <v>365.382725221003</v>
      </c>
      <c r="L35" s="129" t="n">
        <v>327.830134719063</v>
      </c>
      <c r="M35" s="129" t="n">
        <v>320.8995620089</v>
      </c>
      <c r="N35" s="129" t="n">
        <v>314.115862364061</v>
      </c>
      <c r="O35" s="129" t="n">
        <v>279.608738577865</v>
      </c>
      <c r="P35" s="129" t="n">
        <v>273.725123232938</v>
      </c>
      <c r="Q35" s="129" t="n">
        <v>267.965618595265</v>
      </c>
      <c r="R35" s="129" t="n">
        <v>262.327600215875</v>
      </c>
      <c r="S35" s="129" t="n">
        <v>127.425286498206</v>
      </c>
      <c r="T35" s="129" t="n">
        <v>124.610252886724</v>
      </c>
      <c r="U35" s="129" t="n">
        <v>121.857407985596</v>
      </c>
      <c r="V35" s="129" t="n">
        <v>119.165377944193</v>
      </c>
      <c r="W35" s="129" t="n">
        <v>116.532819262502</v>
      </c>
      <c r="X35" s="129" t="n">
        <v>113.958418120627</v>
      </c>
      <c r="Y35" s="129" t="n">
        <v>111.440889723111</v>
      </c>
      <c r="Z35" s="129" t="n">
        <v>108.978977657735</v>
      </c>
      <c r="AA35" s="129" t="n">
        <v>106.571453268486</v>
      </c>
      <c r="AB35" s="129" t="n">
        <v>104.21711504238</v>
      </c>
      <c r="AC35" s="129" t="n">
        <v>101.914788009824</v>
      </c>
      <c r="AD35" s="129" t="n">
        <v>99.6633231582323</v>
      </c>
      <c r="AE35" s="129" t="n">
        <v>97.4615968585912</v>
      </c>
      <c r="AF35" s="0"/>
    </row>
    <row r="36" customFormat="false" ht="12.75" hidden="false" customHeight="false" outlineLevel="0" collapsed="false">
      <c r="C36" s="65"/>
      <c r="AF36" s="0"/>
    </row>
    <row r="37" customFormat="false" ht="15.75" hidden="false" customHeight="false" outlineLevel="0" collapsed="false">
      <c r="A37" s="13" t="s">
        <v>85</v>
      </c>
      <c r="B37" s="58"/>
      <c r="C37" s="58"/>
      <c r="D37" s="66"/>
      <c r="E37" s="66"/>
      <c r="F37" s="66"/>
      <c r="AF37" s="0"/>
    </row>
    <row r="38" customFormat="false" ht="12.75" hidden="false" customHeight="false" outlineLevel="0" collapsed="false">
      <c r="C38" s="67"/>
      <c r="D38" s="60" t="n">
        <v>2008</v>
      </c>
      <c r="E38" s="60" t="n">
        <v>2009</v>
      </c>
      <c r="F38" s="60" t="n">
        <v>2010</v>
      </c>
      <c r="G38" s="60" t="n">
        <v>2011</v>
      </c>
      <c r="H38" s="60" t="n">
        <v>2012</v>
      </c>
      <c r="I38" s="60" t="n">
        <v>2013</v>
      </c>
      <c r="J38" s="60" t="n">
        <v>2014</v>
      </c>
      <c r="K38" s="60" t="n">
        <v>2015</v>
      </c>
      <c r="L38" s="60" t="n">
        <v>2016</v>
      </c>
      <c r="M38" s="60" t="n">
        <v>2017</v>
      </c>
      <c r="N38" s="60" t="n">
        <v>2018</v>
      </c>
      <c r="O38" s="60" t="n">
        <v>2019</v>
      </c>
      <c r="P38" s="60" t="n">
        <v>2020</v>
      </c>
      <c r="Q38" s="60" t="n">
        <v>2021</v>
      </c>
      <c r="R38" s="60" t="n">
        <v>2022</v>
      </c>
      <c r="S38" s="60" t="n">
        <v>2023</v>
      </c>
      <c r="T38" s="60" t="n">
        <v>2024</v>
      </c>
      <c r="U38" s="60" t="n">
        <v>2025</v>
      </c>
      <c r="V38" s="60" t="n">
        <v>2026</v>
      </c>
      <c r="W38" s="60" t="n">
        <v>2027</v>
      </c>
      <c r="X38" s="60" t="n">
        <v>2028</v>
      </c>
      <c r="Y38" s="60" t="n">
        <v>2028</v>
      </c>
      <c r="Z38" s="60" t="n">
        <v>2028</v>
      </c>
      <c r="AA38" s="60" t="n">
        <v>2028</v>
      </c>
      <c r="AB38" s="60" t="n">
        <v>2028</v>
      </c>
      <c r="AC38" s="60" t="n">
        <v>2028</v>
      </c>
      <c r="AD38" s="60" t="n">
        <v>2028</v>
      </c>
      <c r="AE38" s="60" t="n">
        <v>2028</v>
      </c>
      <c r="AF38" s="0"/>
    </row>
    <row r="39" customFormat="false" ht="12.75" hidden="false" customHeight="false" outlineLevel="0" collapsed="false">
      <c r="B39" s="12" t="s">
        <v>86</v>
      </c>
      <c r="C39" s="67"/>
      <c r="D39" s="66" t="n">
        <v>51302.544600939</v>
      </c>
      <c r="E39" s="66" t="n">
        <v>51046.0318779343</v>
      </c>
      <c r="F39" s="66" t="n">
        <v>50790.8017185446</v>
      </c>
      <c r="G39" s="66" t="n">
        <v>50536.8477099519</v>
      </c>
      <c r="H39" s="66" t="n">
        <v>50284.1634714021</v>
      </c>
      <c r="I39" s="66" t="n">
        <v>50032.7426540451</v>
      </c>
      <c r="J39" s="66" t="n">
        <v>49782.5789407749</v>
      </c>
      <c r="K39" s="66" t="n">
        <v>49533.666046071</v>
      </c>
      <c r="L39" s="66" t="n">
        <v>49285.9977158407</v>
      </c>
      <c r="M39" s="66" t="n">
        <v>49039.5677272615</v>
      </c>
      <c r="N39" s="66" t="n">
        <v>48794.3698886252</v>
      </c>
      <c r="O39" s="66" t="n">
        <v>48550.398039182</v>
      </c>
      <c r="P39" s="66" t="n">
        <v>48307.6460489861</v>
      </c>
      <c r="Q39" s="66" t="n">
        <v>48066.1078187412</v>
      </c>
      <c r="R39" s="66" t="n">
        <v>47825.7772796475</v>
      </c>
      <c r="S39" s="66" t="n">
        <v>47586.6483932492</v>
      </c>
      <c r="T39" s="66" t="n">
        <v>47348.715151283</v>
      </c>
      <c r="U39" s="66" t="n">
        <v>47111.9715755266</v>
      </c>
      <c r="V39" s="66" t="n">
        <v>46876.4117176489</v>
      </c>
      <c r="W39" s="66" t="n">
        <v>46642.0296590607</v>
      </c>
      <c r="X39" s="66" t="n">
        <v>46408.8195107654</v>
      </c>
      <c r="Y39" s="66" t="n">
        <v>46176.7754132116</v>
      </c>
      <c r="Z39" s="66" t="n">
        <v>45945.8915361455</v>
      </c>
      <c r="AA39" s="66" t="n">
        <v>45716.1620784648</v>
      </c>
      <c r="AB39" s="66" t="n">
        <v>45487.5812680725</v>
      </c>
      <c r="AC39" s="66" t="n">
        <v>45260.1433617321</v>
      </c>
      <c r="AD39" s="66" t="n">
        <v>45033.8426449234</v>
      </c>
      <c r="AE39" s="66" t="n">
        <v>44808.6734316988</v>
      </c>
      <c r="AF39" s="0"/>
    </row>
    <row r="40" customFormat="false" ht="12.75" hidden="false" customHeight="false" outlineLevel="0" collapsed="false">
      <c r="C40" s="67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0"/>
    </row>
    <row r="41" customFormat="false" ht="12.75" hidden="false" customHeight="false" outlineLevel="0" collapsed="false">
      <c r="B41" s="12" t="s">
        <v>87</v>
      </c>
      <c r="C41" s="67"/>
      <c r="D41" s="68" t="n">
        <v>-349999.020587678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0"/>
    </row>
    <row r="42" customFormat="false" ht="12.75" hidden="false" customHeight="false" outlineLevel="0" collapsed="false">
      <c r="C42" s="67"/>
      <c r="D42" s="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0"/>
    </row>
    <row r="43" customFormat="false" ht="13.5" hidden="false" customHeight="false" outlineLevel="0" collapsed="false">
      <c r="B43" s="67" t="s">
        <v>155</v>
      </c>
      <c r="C43" s="134" t="s">
        <v>156</v>
      </c>
      <c r="D43" s="68" t="n">
        <v>6005.81443884396</v>
      </c>
      <c r="E43" s="68" t="n">
        <v>6175.19667544455</v>
      </c>
      <c r="F43" s="68" t="n">
        <v>6349.35600637064</v>
      </c>
      <c r="G43" s="68" t="n">
        <v>6528.42716021392</v>
      </c>
      <c r="H43" s="68" t="n">
        <v>6712.54866532221</v>
      </c>
      <c r="I43" s="68" t="n">
        <v>6901.86295696413</v>
      </c>
      <c r="J43" s="68" t="n">
        <v>7096.51648751616</v>
      </c>
      <c r="K43" s="68" t="n">
        <v>7296.65983975729</v>
      </c>
      <c r="L43" s="68" t="n">
        <v>7502.44784335896</v>
      </c>
      <c r="M43" s="68" t="n">
        <v>7714.03969466031</v>
      </c>
      <c r="N43" s="68" t="n">
        <v>7931.59907982153</v>
      </c>
      <c r="O43" s="68" t="n">
        <v>8155.29430145044</v>
      </c>
      <c r="P43" s="68" t="n">
        <v>8385.29840880039</v>
      </c>
      <c r="Q43" s="68" t="n">
        <v>8621.78933164004</v>
      </c>
      <c r="R43" s="68" t="n">
        <v>8864.95001789884</v>
      </c>
      <c r="S43" s="68" t="n">
        <v>9114.96857519432</v>
      </c>
      <c r="T43" s="68" t="n">
        <v>9372.03841635106</v>
      </c>
      <c r="U43" s="68" t="n">
        <v>9636.35840902364</v>
      </c>
      <c r="V43" s="68" t="n">
        <v>9908.13302953947</v>
      </c>
      <c r="W43" s="68" t="n">
        <v>10187.5725210804</v>
      </c>
      <c r="X43" s="68" t="n">
        <v>10474.8930563255</v>
      </c>
      <c r="Y43" s="68" t="n">
        <v>10770.316904681</v>
      </c>
      <c r="Z43" s="68" t="n">
        <v>11074.0726042265</v>
      </c>
      <c r="AA43" s="68" t="n">
        <v>11386.3951385109</v>
      </c>
      <c r="AB43" s="68" t="n">
        <v>11707.5261183335</v>
      </c>
      <c r="AC43" s="68" t="n">
        <v>12037.7139686536</v>
      </c>
      <c r="AD43" s="68" t="n">
        <v>12377.2141207697</v>
      </c>
      <c r="AE43" s="68" t="n">
        <v>12726.2892099201</v>
      </c>
      <c r="AF43" s="0"/>
    </row>
    <row r="44" customFormat="false" ht="12.75" hidden="false" customHeight="false" outlineLevel="0" collapsed="false">
      <c r="C44" s="67"/>
      <c r="D44" s="68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0"/>
    </row>
    <row r="45" customFormat="false" ht="12.75" hidden="false" customHeight="false" outlineLevel="0" collapsed="false">
      <c r="B45" s="12" t="s">
        <v>89</v>
      </c>
      <c r="C45" s="67"/>
      <c r="D45" s="70" t="n">
        <v>0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0"/>
    </row>
    <row r="46" customFormat="false" ht="12.75" hidden="false" customHeight="false" outlineLevel="0" collapsed="false">
      <c r="B46" s="12" t="s">
        <v>171</v>
      </c>
      <c r="C46" s="67"/>
      <c r="D46" s="68" t="n">
        <v>27266.2145267571</v>
      </c>
      <c r="E46" s="68" t="n">
        <v>24770.6639792975</v>
      </c>
      <c r="F46" s="68" t="n">
        <v>23255.2646497827</v>
      </c>
      <c r="G46" s="68" t="n">
        <v>21803.6451566068</v>
      </c>
      <c r="H46" s="68" t="n">
        <v>21232.698398392</v>
      </c>
      <c r="I46" s="68" t="n">
        <v>20676.724658715</v>
      </c>
      <c r="J46" s="68" t="n">
        <v>18584.0886188981</v>
      </c>
      <c r="K46" s="68" t="n">
        <v>18098.7458901005</v>
      </c>
      <c r="L46" s="68" t="n">
        <v>16157.4352709475</v>
      </c>
      <c r="M46" s="68" t="n">
        <v>15736.775804784</v>
      </c>
      <c r="N46" s="68" t="n">
        <v>15327.0855760765</v>
      </c>
      <c r="O46" s="68" t="n">
        <v>13575.1155531889</v>
      </c>
      <c r="P46" s="68" t="n">
        <v>13223.0163678519</v>
      </c>
      <c r="Q46" s="68" t="n">
        <v>12880.0643151157</v>
      </c>
      <c r="R46" s="68" t="n">
        <v>12546.0213822288</v>
      </c>
      <c r="S46" s="68" t="n">
        <v>6063.74230499918</v>
      </c>
      <c r="T46" s="68" t="n">
        <v>5900.13536886284</v>
      </c>
      <c r="U46" s="68" t="n">
        <v>5740.94274128474</v>
      </c>
      <c r="V46" s="68" t="n">
        <v>5586.04531900125</v>
      </c>
      <c r="W46" s="68" t="n">
        <v>5435.32721229558</v>
      </c>
      <c r="X46" s="68" t="n">
        <v>5288.67565829253</v>
      </c>
      <c r="Y46" s="68" t="n">
        <v>5145.98093659258</v>
      </c>
      <c r="Z46" s="68" t="n">
        <v>5007.1362871823</v>
      </c>
      <c r="AA46" s="68" t="n">
        <v>4872.03783055963</v>
      </c>
      <c r="AB46" s="68" t="n">
        <v>4740.5844900143</v>
      </c>
      <c r="AC46" s="68" t="n">
        <v>4612.67791600517</v>
      </c>
      <c r="AD46" s="68" t="n">
        <v>4488.22241257799</v>
      </c>
      <c r="AE46" s="68" t="n">
        <v>4367.1248657685</v>
      </c>
      <c r="AF46" s="0"/>
    </row>
    <row r="47" customFormat="false" ht="12.75" hidden="false" customHeight="false" outlineLevel="0" collapsed="false">
      <c r="B47" s="12" t="s">
        <v>91</v>
      </c>
      <c r="C47" s="67"/>
      <c r="D47" s="68" t="n">
        <v>-1026.05089201878</v>
      </c>
      <c r="E47" s="68" t="n">
        <v>-1020.92063755869</v>
      </c>
      <c r="F47" s="68" t="n">
        <v>-1015.81603437089</v>
      </c>
      <c r="G47" s="68" t="n">
        <v>-1010.73695419904</v>
      </c>
      <c r="H47" s="68" t="n">
        <v>-1005.68326942804</v>
      </c>
      <c r="I47" s="68" t="n">
        <v>-1000.6548530809</v>
      </c>
      <c r="J47" s="68" t="n">
        <v>-995.651578815498</v>
      </c>
      <c r="K47" s="68" t="n">
        <v>-990.67332092142</v>
      </c>
      <c r="L47" s="68" t="n">
        <v>-985.719954316813</v>
      </c>
      <c r="M47" s="68" t="n">
        <v>-980.791354545229</v>
      </c>
      <c r="N47" s="68" t="n">
        <v>-975.887397772503</v>
      </c>
      <c r="O47" s="68" t="n">
        <v>-971.00796078364</v>
      </c>
      <c r="P47" s="68" t="n">
        <v>-966.152920979722</v>
      </c>
      <c r="Q47" s="68" t="n">
        <v>-961.322156374824</v>
      </c>
      <c r="R47" s="68" t="n">
        <v>-956.51554559295</v>
      </c>
      <c r="S47" s="68" t="n">
        <v>-951.732967864985</v>
      </c>
      <c r="T47" s="68" t="n">
        <v>-946.97430302566</v>
      </c>
      <c r="U47" s="68" t="n">
        <v>-942.239431510531</v>
      </c>
      <c r="V47" s="68" t="n">
        <v>-937.528234352979</v>
      </c>
      <c r="W47" s="68" t="n">
        <v>-932.840593181214</v>
      </c>
      <c r="X47" s="68" t="n">
        <v>-928.176390215308</v>
      </c>
      <c r="Y47" s="68" t="n">
        <v>-923.535508264231</v>
      </c>
      <c r="Z47" s="68" t="n">
        <v>-918.91783072291</v>
      </c>
      <c r="AA47" s="68" t="n">
        <v>-914.323241569296</v>
      </c>
      <c r="AB47" s="68" t="n">
        <v>-909.751625361449</v>
      </c>
      <c r="AC47" s="68" t="n">
        <v>-905.202867234642</v>
      </c>
      <c r="AD47" s="68" t="n">
        <v>-900.676852898469</v>
      </c>
      <c r="AE47" s="68" t="n">
        <v>-896.173468633976</v>
      </c>
      <c r="AF47" s="0"/>
    </row>
    <row r="48" customFormat="false" ht="13.5" hidden="false" customHeight="false" outlineLevel="0" collapsed="false">
      <c r="B48" s="71" t="s">
        <v>92</v>
      </c>
      <c r="C48" s="67"/>
      <c r="D48" s="68" t="n">
        <v>26240.1636347383</v>
      </c>
      <c r="E48" s="68" t="n">
        <v>23749.7433417388</v>
      </c>
      <c r="F48" s="68" t="n">
        <v>22239.4486154118</v>
      </c>
      <c r="G48" s="68" t="n">
        <v>20792.9082024077</v>
      </c>
      <c r="H48" s="68" t="n">
        <v>20227.015128964</v>
      </c>
      <c r="I48" s="68" t="n">
        <v>19676.0698056341</v>
      </c>
      <c r="J48" s="68" t="n">
        <v>17588.4370400826</v>
      </c>
      <c r="K48" s="68" t="n">
        <v>17108.072569179</v>
      </c>
      <c r="L48" s="68" t="n">
        <v>15171.7153166307</v>
      </c>
      <c r="M48" s="68" t="n">
        <v>14755.9844502387</v>
      </c>
      <c r="N48" s="68" t="n">
        <v>14351.198178304</v>
      </c>
      <c r="O48" s="68" t="n">
        <v>12604.1075924053</v>
      </c>
      <c r="P48" s="68" t="n">
        <v>12256.8634468722</v>
      </c>
      <c r="Q48" s="68" t="n">
        <v>11918.7421587409</v>
      </c>
      <c r="R48" s="68" t="n">
        <v>11589.5058366359</v>
      </c>
      <c r="S48" s="68" t="n">
        <v>5112.00933713419</v>
      </c>
      <c r="T48" s="68" t="n">
        <v>4953.16106583718</v>
      </c>
      <c r="U48" s="68" t="n">
        <v>4798.70330977421</v>
      </c>
      <c r="V48" s="68" t="n">
        <v>4648.51708464827</v>
      </c>
      <c r="W48" s="68" t="n">
        <v>4502.48661911437</v>
      </c>
      <c r="X48" s="68" t="n">
        <v>4360.49926807723</v>
      </c>
      <c r="Y48" s="68" t="n">
        <v>4222.44542832835</v>
      </c>
      <c r="Z48" s="68" t="n">
        <v>4088.21845645939</v>
      </c>
      <c r="AA48" s="68" t="n">
        <v>3957.71458899033</v>
      </c>
      <c r="AB48" s="68" t="n">
        <v>3830.83286465285</v>
      </c>
      <c r="AC48" s="68" t="n">
        <v>3707.47504877052</v>
      </c>
      <c r="AD48" s="68" t="n">
        <v>3587.54555967952</v>
      </c>
      <c r="AE48" s="68" t="n">
        <v>3470.95139713452</v>
      </c>
      <c r="AF48" s="0"/>
    </row>
    <row r="49" customFormat="false" ht="12.75" hidden="false" customHeight="false" outlineLevel="0" collapsed="false">
      <c r="C49" s="67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AF49" s="0"/>
    </row>
    <row r="50" customFormat="false" ht="12.75" hidden="false" customHeight="false" outlineLevel="0" collapsed="false">
      <c r="B50" s="72" t="s">
        <v>93</v>
      </c>
      <c r="C50" s="6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2.75" hidden="false" customHeight="false" outlineLevel="0" collapsed="false">
      <c r="B51" s="12" t="s">
        <v>94</v>
      </c>
      <c r="C51" s="67"/>
      <c r="D51" s="68" t="n">
        <v>26240.1636347383</v>
      </c>
      <c r="E51" s="68" t="n">
        <v>23749.7433417388</v>
      </c>
      <c r="F51" s="68" t="n">
        <v>22239.4486154118</v>
      </c>
      <c r="G51" s="68" t="n">
        <v>20792.9082024077</v>
      </c>
      <c r="H51" s="68" t="n">
        <v>20227.015128964</v>
      </c>
      <c r="I51" s="68" t="n">
        <v>19676.0698056341</v>
      </c>
      <c r="J51" s="68" t="n">
        <v>17588.4370400826</v>
      </c>
      <c r="K51" s="68" t="n">
        <v>17108.072569179</v>
      </c>
      <c r="L51" s="68" t="n">
        <v>15171.7153166307</v>
      </c>
      <c r="M51" s="68" t="n">
        <v>14755.9844502387</v>
      </c>
      <c r="N51" s="68" t="n">
        <v>14351.198178304</v>
      </c>
      <c r="O51" s="68" t="n">
        <v>12604.1075924053</v>
      </c>
      <c r="P51" s="68" t="n">
        <v>12256.8634468722</v>
      </c>
      <c r="Q51" s="68" t="n">
        <v>11918.7421587409</v>
      </c>
      <c r="R51" s="68" t="n">
        <v>11589.5058366359</v>
      </c>
      <c r="S51" s="68" t="n">
        <v>5112.00933713419</v>
      </c>
      <c r="T51" s="68" t="n">
        <v>4953.16106583718</v>
      </c>
      <c r="U51" s="68" t="n">
        <v>4798.70330977421</v>
      </c>
      <c r="V51" s="68" t="n">
        <v>4648.51708464827</v>
      </c>
      <c r="W51" s="68" t="n">
        <v>4502.48661911437</v>
      </c>
      <c r="X51" s="68" t="n">
        <v>4360.49926807723</v>
      </c>
      <c r="Y51" s="68" t="n">
        <v>4222.44542832835</v>
      </c>
      <c r="Z51" s="68" t="n">
        <v>4088.21845645939</v>
      </c>
      <c r="AA51" s="68" t="n">
        <v>3957.71458899033</v>
      </c>
      <c r="AB51" s="68" t="n">
        <v>3830.83286465285</v>
      </c>
      <c r="AC51" s="68" t="n">
        <v>3707.47504877052</v>
      </c>
      <c r="AD51" s="68" t="n">
        <v>3587.54555967952</v>
      </c>
      <c r="AE51" s="68" t="n">
        <v>3470.95139713452</v>
      </c>
      <c r="AF51" s="0"/>
    </row>
    <row r="52" customFormat="false" ht="12.75" hidden="false" customHeight="false" outlineLevel="0" collapsed="false">
      <c r="B52" s="72" t="s">
        <v>95</v>
      </c>
      <c r="C52" s="67"/>
      <c r="D52" s="73" t="n">
        <v>0.2</v>
      </c>
      <c r="E52" s="73" t="n">
        <v>0.32</v>
      </c>
      <c r="F52" s="73" t="n">
        <v>0.192</v>
      </c>
      <c r="G52" s="73" t="n">
        <v>0.115</v>
      </c>
      <c r="H52" s="73" t="n">
        <v>0.115</v>
      </c>
      <c r="I52" s="73" t="n">
        <v>0.058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0"/>
    </row>
    <row r="53" customFormat="false" ht="12.75" hidden="false" customHeight="false" outlineLevel="0" collapsed="false">
      <c r="B53" s="12" t="s">
        <v>96</v>
      </c>
      <c r="C53" s="67"/>
      <c r="D53" s="68" t="n">
        <v>59499.8334999053</v>
      </c>
      <c r="E53" s="68" t="n">
        <v>95199.7335998485</v>
      </c>
      <c r="F53" s="68" t="n">
        <v>57119.8401599091</v>
      </c>
      <c r="G53" s="68" t="n">
        <v>34212.4042624456</v>
      </c>
      <c r="H53" s="68" t="n">
        <v>34212.4042624456</v>
      </c>
      <c r="I53" s="68" t="n">
        <v>17254.9517149725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AF53" s="0"/>
    </row>
    <row r="54" customFormat="false" ht="12.75" hidden="false" customHeight="false" outlineLevel="0" collapsed="false">
      <c r="B54" s="74" t="s">
        <v>97</v>
      </c>
      <c r="C54" s="67"/>
      <c r="D54" s="68" t="n">
        <v>-33259.669865167</v>
      </c>
      <c r="E54" s="68" t="n">
        <v>-71449.9902581097</v>
      </c>
      <c r="F54" s="68" t="n">
        <v>-34880.3915444973</v>
      </c>
      <c r="G54" s="68" t="n">
        <v>-13419.4960600378</v>
      </c>
      <c r="H54" s="68" t="n">
        <v>-13985.3891334816</v>
      </c>
      <c r="I54" s="68" t="n">
        <v>2421.11809066154</v>
      </c>
      <c r="J54" s="68" t="n">
        <v>17588.4370400826</v>
      </c>
      <c r="K54" s="68" t="n">
        <v>17108.072569179</v>
      </c>
      <c r="L54" s="68" t="n">
        <v>15171.7153166307</v>
      </c>
      <c r="M54" s="68" t="n">
        <v>14755.9844502387</v>
      </c>
      <c r="N54" s="68" t="n">
        <v>14351.198178304</v>
      </c>
      <c r="O54" s="68" t="n">
        <v>12604.1075924053</v>
      </c>
      <c r="P54" s="68" t="n">
        <v>12256.8634468722</v>
      </c>
      <c r="Q54" s="68" t="n">
        <v>11918.7421587409</v>
      </c>
      <c r="R54" s="68" t="n">
        <v>11589.5058366359</v>
      </c>
      <c r="S54" s="68" t="n">
        <v>5112.00933713419</v>
      </c>
      <c r="T54" s="68" t="n">
        <v>4953.16106583718</v>
      </c>
      <c r="U54" s="68" t="n">
        <v>4798.70330977421</v>
      </c>
      <c r="V54" s="68" t="n">
        <v>4648.51708464827</v>
      </c>
      <c r="W54" s="68" t="n">
        <v>4502.48661911437</v>
      </c>
      <c r="X54" s="68" t="n">
        <v>4360.49926807723</v>
      </c>
      <c r="Y54" s="68" t="n">
        <v>4222.44542832835</v>
      </c>
      <c r="Z54" s="68" t="n">
        <v>4088.21845645939</v>
      </c>
      <c r="AA54" s="68" t="n">
        <v>3957.71458899033</v>
      </c>
      <c r="AB54" s="68" t="n">
        <v>3830.83286465285</v>
      </c>
      <c r="AC54" s="68" t="n">
        <v>3707.47504877052</v>
      </c>
      <c r="AD54" s="68" t="n">
        <v>3587.54555967952</v>
      </c>
      <c r="AE54" s="68" t="n">
        <v>3470.95139713452</v>
      </c>
      <c r="AF54" s="0"/>
    </row>
    <row r="55" customFormat="false" ht="12.75" hidden="false" customHeight="false" outlineLevel="0" collapsed="false">
      <c r="B55" s="12" t="s">
        <v>98</v>
      </c>
      <c r="C55" s="67"/>
      <c r="D55" s="68" t="n">
        <v>11640.8844528085</v>
      </c>
      <c r="E55" s="68" t="n">
        <v>25007.4965903384</v>
      </c>
      <c r="F55" s="68" t="n">
        <v>12208.1370405741</v>
      </c>
      <c r="G55" s="68" t="n">
        <v>4696.82362101324</v>
      </c>
      <c r="H55" s="68" t="n">
        <v>4894.88619671855</v>
      </c>
      <c r="I55" s="68" t="n">
        <v>-847.391331731538</v>
      </c>
      <c r="J55" s="68" t="n">
        <v>-6155.95296402892</v>
      </c>
      <c r="K55" s="68" t="n">
        <v>-5987.82539921267</v>
      </c>
      <c r="L55" s="68" t="n">
        <v>-5310.10036082073</v>
      </c>
      <c r="M55" s="68" t="n">
        <v>-5164.59455758356</v>
      </c>
      <c r="N55" s="68" t="n">
        <v>-5022.91936240639</v>
      </c>
      <c r="O55" s="68" t="n">
        <v>-4411.43765734185</v>
      </c>
      <c r="P55" s="68" t="n">
        <v>-4289.90220640526</v>
      </c>
      <c r="Q55" s="68" t="n">
        <v>-4171.55975555931</v>
      </c>
      <c r="R55" s="68" t="n">
        <v>-4056.32704282256</v>
      </c>
      <c r="S55" s="68" t="n">
        <v>-1789.20326799697</v>
      </c>
      <c r="T55" s="68" t="n">
        <v>-1733.60637304301</v>
      </c>
      <c r="U55" s="68" t="n">
        <v>-1679.54615842097</v>
      </c>
      <c r="V55" s="68" t="n">
        <v>-1626.98097962689</v>
      </c>
      <c r="W55" s="68" t="n">
        <v>-1575.87031669003</v>
      </c>
      <c r="X55" s="68" t="n">
        <v>-1526.17474382703</v>
      </c>
      <c r="Y55" s="68" t="n">
        <v>-1477.85589991492</v>
      </c>
      <c r="Z55" s="68" t="n">
        <v>-1430.87645976079</v>
      </c>
      <c r="AA55" s="68" t="n">
        <v>-1385.20010614662</v>
      </c>
      <c r="AB55" s="68" t="n">
        <v>-1340.7915026285</v>
      </c>
      <c r="AC55" s="68" t="n">
        <v>-1297.61626706968</v>
      </c>
      <c r="AD55" s="68" t="n">
        <v>-1255.64094588783</v>
      </c>
      <c r="AE55" s="68" t="n">
        <v>-1214.83298899708</v>
      </c>
      <c r="AF55" s="0"/>
    </row>
    <row r="56" customFormat="false" ht="12.75" hidden="false" customHeight="false" outlineLevel="0" collapsed="false">
      <c r="B56" s="12" t="s">
        <v>99</v>
      </c>
      <c r="C56" s="67"/>
      <c r="D56" s="68" t="n">
        <v>104999.706176303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AF56" s="0"/>
    </row>
    <row r="57" customFormat="false" ht="13.5" hidden="false" customHeight="false" outlineLevel="0" collapsed="false">
      <c r="B57" s="71" t="s">
        <v>100</v>
      </c>
      <c r="C57" s="67"/>
      <c r="D57" s="68" t="n">
        <v>116640.590629112</v>
      </c>
      <c r="E57" s="68" t="n">
        <v>25007.4965903384</v>
      </c>
      <c r="F57" s="68" t="n">
        <v>12208.1370405741</v>
      </c>
      <c r="G57" s="68" t="n">
        <v>4696.82362101324</v>
      </c>
      <c r="H57" s="68" t="n">
        <v>4894.88619671855</v>
      </c>
      <c r="I57" s="68" t="n">
        <v>-847.391331731538</v>
      </c>
      <c r="J57" s="68" t="n">
        <v>-6155.95296402892</v>
      </c>
      <c r="K57" s="68" t="n">
        <v>-5987.82539921267</v>
      </c>
      <c r="L57" s="68" t="n">
        <v>-5310.10036082073</v>
      </c>
      <c r="M57" s="68" t="n">
        <v>-5164.59455758356</v>
      </c>
      <c r="N57" s="68" t="n">
        <v>-5022.91936240639</v>
      </c>
      <c r="O57" s="68" t="n">
        <v>-4411.43765734185</v>
      </c>
      <c r="P57" s="68" t="n">
        <v>-4289.90220640526</v>
      </c>
      <c r="Q57" s="68" t="n">
        <v>-4171.55975555931</v>
      </c>
      <c r="R57" s="68" t="n">
        <v>-4056.32704282256</v>
      </c>
      <c r="S57" s="68" t="n">
        <v>-1789.20326799697</v>
      </c>
      <c r="T57" s="68" t="n">
        <v>-1733.60637304301</v>
      </c>
      <c r="U57" s="68" t="n">
        <v>-1679.54615842097</v>
      </c>
      <c r="V57" s="68" t="n">
        <v>-1626.98097962689</v>
      </c>
      <c r="W57" s="68" t="n">
        <v>-1575.87031669003</v>
      </c>
      <c r="X57" s="68" t="n">
        <v>-1526.17474382703</v>
      </c>
      <c r="Y57" s="68" t="n">
        <v>-1477.85589991492</v>
      </c>
      <c r="Z57" s="68" t="n">
        <v>-1430.87645976079</v>
      </c>
      <c r="AA57" s="68" t="n">
        <v>-1385.20010614662</v>
      </c>
      <c r="AB57" s="68" t="n">
        <v>-1340.7915026285</v>
      </c>
      <c r="AC57" s="68" t="n">
        <v>-1297.61626706968</v>
      </c>
      <c r="AD57" s="68" t="n">
        <v>-1255.64094588783</v>
      </c>
      <c r="AE57" s="68" t="n">
        <v>-1214.83298899708</v>
      </c>
      <c r="AF57" s="0"/>
    </row>
    <row r="58" customFormat="false" ht="12.75" hidden="false" customHeight="false" outlineLevel="0" collapsed="false">
      <c r="C58" s="67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AF58" s="0"/>
    </row>
    <row r="59" customFormat="false" ht="12.75" hidden="false" customHeight="false" outlineLevel="0" collapsed="false">
      <c r="B59" s="60" t="s">
        <v>101</v>
      </c>
      <c r="C59" s="67"/>
      <c r="D59" s="77" t="n">
        <v>-201112.451884984</v>
      </c>
      <c r="E59" s="77" t="n">
        <v>54932.4366075218</v>
      </c>
      <c r="F59" s="77" t="n">
        <v>40796.9416623565</v>
      </c>
      <c r="G59" s="77" t="n">
        <v>32018.1589836349</v>
      </c>
      <c r="H59" s="77" t="n">
        <v>31834.4499910047</v>
      </c>
      <c r="I59" s="77" t="n">
        <v>25730.5414308667</v>
      </c>
      <c r="J59" s="77" t="n">
        <v>18529.0005635699</v>
      </c>
      <c r="K59" s="77" t="n">
        <v>18416.9070097237</v>
      </c>
      <c r="L59" s="77" t="n">
        <v>17364.0627991689</v>
      </c>
      <c r="M59" s="77" t="n">
        <v>17305.4295873155</v>
      </c>
      <c r="N59" s="77" t="n">
        <v>17259.8778957191</v>
      </c>
      <c r="O59" s="77" t="n">
        <v>16347.9642365139</v>
      </c>
      <c r="P59" s="77" t="n">
        <v>16352.2596492673</v>
      </c>
      <c r="Q59" s="77" t="n">
        <v>16368.9717348216</v>
      </c>
      <c r="R59" s="77" t="n">
        <v>16398.1288117122</v>
      </c>
      <c r="S59" s="77" t="n">
        <v>12437.7746443315</v>
      </c>
      <c r="T59" s="77" t="n">
        <v>12591.5931091452</v>
      </c>
      <c r="U59" s="77" t="n">
        <v>12755.5155603769</v>
      </c>
      <c r="V59" s="77" t="n">
        <v>12929.6691345608</v>
      </c>
      <c r="W59" s="77" t="n">
        <v>13114.1888235047</v>
      </c>
      <c r="X59" s="77" t="n">
        <v>13309.2175805756</v>
      </c>
      <c r="Y59" s="77" t="n">
        <v>13514.9064330944</v>
      </c>
      <c r="Z59" s="77" t="n">
        <v>13731.4146009251</v>
      </c>
      <c r="AA59" s="77" t="n">
        <v>13958.9096213546</v>
      </c>
      <c r="AB59" s="77" t="n">
        <v>14197.5674803579</v>
      </c>
      <c r="AC59" s="77" t="n">
        <v>14447.5727503544</v>
      </c>
      <c r="AD59" s="77" t="n">
        <v>14709.1187345614</v>
      </c>
      <c r="AE59" s="77" t="n">
        <v>14982.4076180576</v>
      </c>
      <c r="AF59" s="0"/>
    </row>
    <row r="60" customFormat="false" ht="12.75" hidden="false" customHeight="false" outlineLevel="0" collapsed="false">
      <c r="B60" s="72" t="s">
        <v>102</v>
      </c>
      <c r="C60" s="67"/>
      <c r="D60" s="78" t="n">
        <v>-201112.451884984</v>
      </c>
      <c r="E60" s="78" t="n">
        <v>-146180.015277462</v>
      </c>
      <c r="F60" s="78" t="n">
        <v>-105383.073615106</v>
      </c>
      <c r="G60" s="78" t="n">
        <v>-73364.9146314709</v>
      </c>
      <c r="H60" s="78" t="n">
        <v>-41530.4646404662</v>
      </c>
      <c r="I60" s="78" t="n">
        <v>-15799.9232095995</v>
      </c>
      <c r="J60" s="78" t="n">
        <v>2729.07735397036</v>
      </c>
      <c r="K60" s="78" t="n">
        <v>21145.984363694</v>
      </c>
      <c r="L60" s="78" t="n">
        <v>38510.0471628629</v>
      </c>
      <c r="M60" s="78" t="n">
        <v>55815.4767501784</v>
      </c>
      <c r="N60" s="78" t="n">
        <v>73075.3546458975</v>
      </c>
      <c r="O60" s="78" t="n">
        <v>89423.3188824114</v>
      </c>
      <c r="P60" s="78" t="n">
        <v>105775.578531679</v>
      </c>
      <c r="Q60" s="78" t="n">
        <v>122144.5502665</v>
      </c>
      <c r="R60" s="78" t="n">
        <v>138542.679078212</v>
      </c>
      <c r="S60" s="78" t="n">
        <v>150980.453722544</v>
      </c>
      <c r="T60" s="78" t="n">
        <v>163572.046831689</v>
      </c>
      <c r="U60" s="78" t="n">
        <v>176327.562392066</v>
      </c>
      <c r="V60" s="78" t="n">
        <v>189257.231526627</v>
      </c>
      <c r="W60" s="78" t="n">
        <v>202371.420350132</v>
      </c>
      <c r="X60" s="78" t="n">
        <v>215680.637930707</v>
      </c>
      <c r="Y60" s="78" t="n">
        <v>229195.544363802</v>
      </c>
      <c r="Z60" s="78" t="n">
        <v>242926.958964727</v>
      </c>
      <c r="AA60" s="78" t="n">
        <v>256885.868586081</v>
      </c>
      <c r="AB60" s="78" t="n">
        <v>271083.436066439</v>
      </c>
      <c r="AC60" s="78" t="n">
        <v>285531.008816794</v>
      </c>
      <c r="AD60" s="78" t="n">
        <v>300240.127551355</v>
      </c>
      <c r="AE60" s="78" t="n">
        <v>315222.535169413</v>
      </c>
      <c r="AF60" s="0"/>
    </row>
    <row r="61" customFormat="false" ht="12.75" hidden="false" customHeight="false" outlineLevel="0" collapsed="false">
      <c r="B61" s="60"/>
      <c r="C61" s="67"/>
      <c r="D61" s="79" t="n">
        <v>1</v>
      </c>
      <c r="E61" s="79" t="n">
        <v>2</v>
      </c>
      <c r="F61" s="79" t="n">
        <v>3</v>
      </c>
      <c r="G61" s="79" t="n">
        <v>4</v>
      </c>
      <c r="H61" s="79" t="n">
        <v>5</v>
      </c>
      <c r="I61" s="79" t="n">
        <v>6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0"/>
    </row>
    <row r="62" customFormat="false" ht="12.75" hidden="false" customHeight="false" outlineLevel="0" collapsed="false">
      <c r="B62" s="60" t="s">
        <v>103</v>
      </c>
      <c r="C62" s="80" t="n">
        <v>0.119999541474887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0"/>
    </row>
    <row r="63" customFormat="false" ht="12.75" hidden="false" customHeight="false" outlineLevel="0" collapsed="false">
      <c r="B63" s="60" t="s">
        <v>104</v>
      </c>
      <c r="C63" s="81" t="n">
        <v>6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0"/>
    </row>
    <row r="64" customFormat="false" ht="12.75" hidden="false" customHeight="false" outlineLevel="0" collapsed="false">
      <c r="B64" s="67"/>
      <c r="C64" s="67"/>
      <c r="D64" s="66"/>
      <c r="E64" s="66"/>
      <c r="F64" s="66"/>
      <c r="AF64" s="0"/>
    </row>
    <row r="65" customFormat="false" ht="12.75" hidden="false" customHeight="false" outlineLevel="0" collapsed="false">
      <c r="B65" s="67"/>
      <c r="C65" s="67"/>
      <c r="D65" s="66"/>
      <c r="E65" s="66"/>
      <c r="F65" s="66"/>
      <c r="AF65" s="0"/>
    </row>
    <row r="66" customFormat="false" ht="15.75" hidden="false" customHeight="false" outlineLevel="0" collapsed="false">
      <c r="A66" s="82" t="s">
        <v>105</v>
      </c>
      <c r="B66" s="83"/>
      <c r="D66" s="66"/>
      <c r="AF66" s="0"/>
    </row>
    <row r="67" customFormat="false" ht="12.75" hidden="false" customHeight="false" outlineLevel="0" collapsed="false">
      <c r="AF67" s="0"/>
    </row>
    <row r="68" customFormat="false" ht="12.75" hidden="false" customHeight="false" outlineLevel="0" collapsed="false">
      <c r="B68" s="84" t="s">
        <v>106</v>
      </c>
      <c r="C68" s="84"/>
      <c r="D68" s="85" t="n">
        <v>2008</v>
      </c>
      <c r="E68" s="85" t="n">
        <v>2009</v>
      </c>
      <c r="F68" s="85" t="n">
        <v>2010</v>
      </c>
      <c r="G68" s="85" t="n">
        <v>2011</v>
      </c>
      <c r="H68" s="85" t="n">
        <v>2012</v>
      </c>
      <c r="I68" s="85" t="n">
        <v>2013</v>
      </c>
      <c r="J68" s="85" t="n">
        <v>2014</v>
      </c>
      <c r="K68" s="85" t="n">
        <v>2015</v>
      </c>
      <c r="L68" s="85" t="n">
        <v>2016</v>
      </c>
      <c r="M68" s="85" t="n">
        <v>2017</v>
      </c>
      <c r="N68" s="85" t="n">
        <v>2018</v>
      </c>
      <c r="O68" s="85" t="n">
        <v>2019</v>
      </c>
      <c r="P68" s="85" t="n">
        <v>2020</v>
      </c>
      <c r="Q68" s="85" t="n">
        <v>2021</v>
      </c>
      <c r="R68" s="85" t="n">
        <v>2022</v>
      </c>
      <c r="S68" s="85" t="n">
        <v>2023</v>
      </c>
      <c r="T68" s="85" t="n">
        <v>2024</v>
      </c>
      <c r="U68" s="85" t="n">
        <v>2025</v>
      </c>
      <c r="V68" s="85" t="n">
        <v>2026</v>
      </c>
      <c r="W68" s="85" t="n">
        <v>2027</v>
      </c>
      <c r="X68" s="85" t="n">
        <v>2028</v>
      </c>
      <c r="Y68" s="85" t="n">
        <v>2029</v>
      </c>
      <c r="Z68" s="85" t="n">
        <v>2030</v>
      </c>
      <c r="AA68" s="85" t="n">
        <v>2031</v>
      </c>
      <c r="AB68" s="85" t="n">
        <v>2032</v>
      </c>
      <c r="AC68" s="85" t="n">
        <v>2033</v>
      </c>
      <c r="AD68" s="85" t="n">
        <v>2034</v>
      </c>
      <c r="AE68" s="85" t="n">
        <v>2035</v>
      </c>
      <c r="AF68" s="0"/>
    </row>
    <row r="69" customFormat="false" ht="12.75" hidden="false" customHeight="false" outlineLevel="0" collapsed="false">
      <c r="B69" s="86" t="s">
        <v>107</v>
      </c>
      <c r="C69" s="84"/>
      <c r="D69" s="120" t="n">
        <v>36807.7697561594</v>
      </c>
      <c r="E69" s="120" t="n">
        <v>69109.6451527637</v>
      </c>
      <c r="F69" s="120" t="n">
        <v>55904.0722480793</v>
      </c>
      <c r="G69" s="120" t="n">
        <v>78146.2916483593</v>
      </c>
      <c r="H69" s="120" t="n">
        <v>84991.4480208971</v>
      </c>
      <c r="I69" s="120" t="n">
        <v>100395.599483884</v>
      </c>
      <c r="J69" s="120" t="n">
        <v>122991.289985713</v>
      </c>
      <c r="K69" s="120" t="n">
        <v>145586.782227706</v>
      </c>
      <c r="L69" s="120" t="n">
        <v>168152.897342991</v>
      </c>
      <c r="M69" s="120" t="n">
        <v>199471.564562313</v>
      </c>
      <c r="N69" s="120" t="n">
        <v>230100.80098194</v>
      </c>
      <c r="O69" s="120" t="n">
        <v>260967.96249565</v>
      </c>
      <c r="P69" s="120" t="n">
        <v>294096.423119702</v>
      </c>
      <c r="Q69" s="120" t="n">
        <v>323347.688747753</v>
      </c>
      <c r="R69" s="120" t="n">
        <v>33048.4273265079</v>
      </c>
      <c r="S69" s="120" t="n">
        <v>33544.1537364055</v>
      </c>
      <c r="T69" s="120" t="n">
        <v>34047.3160424517</v>
      </c>
      <c r="U69" s="120" t="n">
        <v>34558.0257830881</v>
      </c>
      <c r="V69" s="120" t="n">
        <v>35076.3961698348</v>
      </c>
      <c r="W69" s="120" t="n">
        <v>35602.5421123826</v>
      </c>
      <c r="X69" s="120" t="n">
        <v>36136.5802440676</v>
      </c>
      <c r="Y69" s="120" t="n">
        <v>36678.6289477288</v>
      </c>
      <c r="Z69" s="120" t="n">
        <v>37228.8083819449</v>
      </c>
      <c r="AA69" s="120" t="n">
        <v>37787.2405076739</v>
      </c>
      <c r="AB69" s="120" t="n">
        <v>38354.049115289</v>
      </c>
      <c r="AC69" s="120" t="n">
        <v>38929.3598520183</v>
      </c>
      <c r="AD69" s="120" t="n">
        <v>39513.3002497987</v>
      </c>
      <c r="AE69" s="120" t="n">
        <v>40105.9997535455</v>
      </c>
      <c r="AF69" s="0"/>
    </row>
    <row r="70" customFormat="false" ht="12.75" hidden="false" customHeight="false" outlineLevel="0" collapsed="false">
      <c r="B70" s="86" t="s">
        <v>149</v>
      </c>
      <c r="C70" s="84"/>
      <c r="D70" s="120" t="n">
        <v>356.297876717636</v>
      </c>
      <c r="E70" s="120" t="n">
        <v>348.426672137893</v>
      </c>
      <c r="F70" s="120" t="n">
        <v>340.729355379506</v>
      </c>
      <c r="G70" s="120" t="n">
        <v>333.202084975249</v>
      </c>
      <c r="H70" s="120" t="n">
        <v>325.841104322211</v>
      </c>
      <c r="I70" s="120" t="n">
        <v>318.642739806999</v>
      </c>
      <c r="J70" s="120" t="n">
        <v>311.603398972368</v>
      </c>
      <c r="K70" s="120" t="n">
        <v>304.719568724346</v>
      </c>
      <c r="L70" s="120" t="n">
        <v>297.98781357897</v>
      </c>
      <c r="M70" s="120" t="n">
        <v>291.404773947754</v>
      </c>
      <c r="N70" s="120" t="n">
        <v>284.967164461031</v>
      </c>
      <c r="O70" s="120" t="n">
        <v>278.671772328342</v>
      </c>
      <c r="P70" s="120" t="n">
        <v>272.515455735037</v>
      </c>
      <c r="Q70" s="120" t="n">
        <v>266.495142274308</v>
      </c>
      <c r="R70" s="120" t="n">
        <v>260.607827413851</v>
      </c>
      <c r="S70" s="120" t="n">
        <v>254.850572996412</v>
      </c>
      <c r="T70" s="120" t="n">
        <v>249.220505773448</v>
      </c>
      <c r="U70" s="120" t="n">
        <v>243.714815971192</v>
      </c>
      <c r="V70" s="120" t="n">
        <v>238.330755888387</v>
      </c>
      <c r="W70" s="120" t="n">
        <v>233.065638525004</v>
      </c>
      <c r="X70" s="120" t="n">
        <v>227.916836241255</v>
      </c>
      <c r="Y70" s="120" t="n">
        <v>222.881779446222</v>
      </c>
      <c r="Z70" s="120" t="n">
        <v>217.957955315469</v>
      </c>
      <c r="AA70" s="120" t="n">
        <v>213.142906536971</v>
      </c>
      <c r="AB70" s="120" t="n">
        <v>208.434230084759</v>
      </c>
      <c r="AC70" s="120" t="n">
        <v>203.829576019648</v>
      </c>
      <c r="AD70" s="120" t="n">
        <v>199.326646316465</v>
      </c>
      <c r="AE70" s="120" t="n">
        <v>194.923193717182</v>
      </c>
      <c r="AF70" s="0"/>
    </row>
    <row r="71" customFormat="false" ht="14.25" hidden="false" customHeight="true" outlineLevel="0" collapsed="false">
      <c r="B71" s="86" t="s">
        <v>158</v>
      </c>
      <c r="C71" s="84"/>
      <c r="D71" s="88" t="n">
        <v>175.180917148234</v>
      </c>
      <c r="E71" s="88" t="n">
        <v>171.67729880527</v>
      </c>
      <c r="F71" s="88" t="n">
        <v>168.243752829164</v>
      </c>
      <c r="G71" s="88" t="n">
        <v>164.878877772581</v>
      </c>
      <c r="H71" s="88" t="n">
        <v>161.581300217129</v>
      </c>
      <c r="I71" s="88" t="n">
        <v>158.349674212787</v>
      </c>
      <c r="J71" s="88" t="n">
        <v>155.182680728531</v>
      </c>
      <c r="K71" s="88" t="n">
        <v>152.07902711396</v>
      </c>
      <c r="L71" s="88" t="n">
        <v>149.037446571681</v>
      </c>
      <c r="M71" s="88" t="n">
        <v>146.056697640248</v>
      </c>
      <c r="N71" s="88" t="n">
        <v>143.135563687443</v>
      </c>
      <c r="O71" s="88" t="n">
        <v>140.272852413694</v>
      </c>
      <c r="P71" s="88" t="n">
        <v>137.46739536542</v>
      </c>
      <c r="Q71" s="88" t="n">
        <v>134.718047458111</v>
      </c>
      <c r="R71" s="88" t="n">
        <v>132.023686508949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0"/>
    </row>
    <row r="72" customFormat="false" ht="12.75" hidden="false" customHeight="false" outlineLevel="0" collapsed="false">
      <c r="AF72" s="0"/>
    </row>
    <row r="73" customFormat="false" ht="13.5" hidden="false" customHeight="false" outlineLevel="0" collapsed="false">
      <c r="B73" s="89" t="s">
        <v>109</v>
      </c>
      <c r="D73" s="141" t="s">
        <v>172</v>
      </c>
      <c r="E73" s="142"/>
      <c r="F73" s="142"/>
      <c r="N73" s="143" t="s">
        <v>173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08</v>
      </c>
      <c r="D74" s="144" t="n">
        <v>19562549.0748963</v>
      </c>
      <c r="E74" s="144" t="n">
        <v>19272827.5890214</v>
      </c>
      <c r="F74" s="144" t="n">
        <v>18989506.5260385</v>
      </c>
      <c r="G74" s="144" t="n">
        <v>18712444.4901063</v>
      </c>
      <c r="H74" s="144" t="n">
        <v>18441503.2090497</v>
      </c>
      <c r="I74" s="144" t="n">
        <v>18176547.4653529</v>
      </c>
      <c r="J74" s="144" t="n">
        <v>17917445.0286766</v>
      </c>
      <c r="K74" s="144" t="n">
        <v>17664066.589867</v>
      </c>
      <c r="L74" s="144" t="n">
        <v>17416285.6964211</v>
      </c>
      <c r="M74" s="144" t="n">
        <v>17173978.6893796</v>
      </c>
      <c r="N74" s="145" t="n">
        <v>10489005.7775472</v>
      </c>
      <c r="O74" s="145" t="n">
        <v>10257286.4334025</v>
      </c>
      <c r="P74" s="145" t="n">
        <v>10030686.1496901</v>
      </c>
      <c r="Q74" s="145" t="n">
        <v>9809091.83796766</v>
      </c>
      <c r="R74" s="145" t="n">
        <v>9592392.90810196</v>
      </c>
      <c r="S74" s="145" t="n">
        <v>9380481.21307722</v>
      </c>
      <c r="T74" s="145" t="n">
        <v>9173250.99502268</v>
      </c>
      <c r="U74" s="145" t="n">
        <v>8970598.83243239</v>
      </c>
      <c r="V74" s="145" t="n">
        <v>8772423.58855116</v>
      </c>
      <c r="W74" s="145" t="n">
        <v>8578626.36090062</v>
      </c>
      <c r="X74" s="145" t="n">
        <v>8389110.43192039</v>
      </c>
      <c r="Y74" s="145" t="n">
        <v>8203781.22069965</v>
      </c>
      <c r="Z74" s="145" t="n">
        <v>8022546.23577507</v>
      </c>
      <c r="AA74" s="145" t="n">
        <v>7845315.02897145</v>
      </c>
      <c r="AB74" s="145" t="n">
        <v>7671999.15026217</v>
      </c>
      <c r="AC74" s="145" t="n">
        <v>7502512.10362678</v>
      </c>
      <c r="AD74" s="145" t="n">
        <v>7336769.30388384</v>
      </c>
      <c r="AE74" s="145" t="n">
        <v>7174688.0344773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B75" s="89" t="s">
        <v>110</v>
      </c>
      <c r="C75" s="90" t="n">
        <v>2009</v>
      </c>
      <c r="D75" s="66"/>
      <c r="E75" s="144" t="n">
        <v>35944200.8744253</v>
      </c>
      <c r="F75" s="144" t="n">
        <v>35412242.0446247</v>
      </c>
      <c r="G75" s="144" t="n">
        <v>34892035.0580177</v>
      </c>
      <c r="H75" s="144" t="n">
        <v>34383320.2971098</v>
      </c>
      <c r="I75" s="144" t="n">
        <v>33885843.8797833</v>
      </c>
      <c r="J75" s="144" t="n">
        <v>33399357.5325926</v>
      </c>
      <c r="K75" s="144" t="n">
        <v>32923618.4668599</v>
      </c>
      <c r="L75" s="144" t="n">
        <v>32458389.2575077</v>
      </c>
      <c r="M75" s="144" t="n">
        <v>32003437.7245678</v>
      </c>
      <c r="N75" s="144" t="n">
        <v>31558536.8173083</v>
      </c>
      <c r="O75" s="145" t="n">
        <v>19258907.2997035</v>
      </c>
      <c r="P75" s="145" t="n">
        <v>18833446.4444921</v>
      </c>
      <c r="Q75" s="145" t="n">
        <v>18417384.7175127</v>
      </c>
      <c r="R75" s="145" t="n">
        <v>18010514.4766039</v>
      </c>
      <c r="S75" s="145" t="n">
        <v>17612632.6667605</v>
      </c>
      <c r="T75" s="145" t="n">
        <v>17223540.7187953</v>
      </c>
      <c r="U75" s="145" t="n">
        <v>16843044.4502402</v>
      </c>
      <c r="V75" s="145" t="n">
        <v>16470953.9684364</v>
      </c>
      <c r="W75" s="145" t="n">
        <v>16107083.5757653</v>
      </c>
      <c r="X75" s="145" t="n">
        <v>15751251.6769737</v>
      </c>
      <c r="Y75" s="145" t="n">
        <v>15403280.688545</v>
      </c>
      <c r="Z75" s="145" t="n">
        <v>15062996.950074</v>
      </c>
      <c r="AA75" s="145" t="n">
        <v>14730230.6375988</v>
      </c>
      <c r="AB75" s="145" t="n">
        <v>14404815.6788472</v>
      </c>
      <c r="AC75" s="145" t="n">
        <v>14086589.6703561</v>
      </c>
      <c r="AD75" s="145" t="n">
        <v>13775393.7964213</v>
      </c>
      <c r="AE75" s="145" t="n">
        <v>13471072.7498379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B76" s="89" t="s">
        <v>110</v>
      </c>
      <c r="C76" s="90" t="n">
        <v>2010</v>
      </c>
      <c r="D76" s="66"/>
      <c r="E76" s="66"/>
      <c r="F76" s="144" t="n">
        <v>28453669.413627</v>
      </c>
      <c r="G76" s="144" t="n">
        <v>28032864.3451166</v>
      </c>
      <c r="H76" s="144" t="n">
        <v>27621355.5508724</v>
      </c>
      <c r="I76" s="144" t="n">
        <v>27218937.660946</v>
      </c>
      <c r="J76" s="144" t="n">
        <v>26825409.8423479</v>
      </c>
      <c r="K76" s="144" t="n">
        <v>26440575.698819</v>
      </c>
      <c r="L76" s="144" t="n">
        <v>26064243.1728155</v>
      </c>
      <c r="M76" s="144" t="n">
        <v>25696224.44966</v>
      </c>
      <c r="N76" s="144" t="n">
        <v>25336335.8638094</v>
      </c>
      <c r="O76" s="144" t="n">
        <v>24984397.8071935</v>
      </c>
      <c r="P76" s="145" t="n">
        <v>15234723.7261298</v>
      </c>
      <c r="Q76" s="145" t="n">
        <v>14898163.6874651</v>
      </c>
      <c r="R76" s="145" t="n">
        <v>14569038.8121589</v>
      </c>
      <c r="S76" s="145" t="n">
        <v>14247184.8452558</v>
      </c>
      <c r="T76" s="145" t="n">
        <v>13932441.1604617</v>
      </c>
      <c r="U76" s="145" t="n">
        <v>13624650.6799809</v>
      </c>
      <c r="V76" s="145" t="n">
        <v>13323659.7961237</v>
      </c>
      <c r="W76" s="145" t="n">
        <v>13029318.2946466</v>
      </c>
      <c r="X76" s="145" t="n">
        <v>12741479.2797848</v>
      </c>
      <c r="Y76" s="145" t="n">
        <v>12459999.1009421</v>
      </c>
      <c r="Z76" s="145" t="n">
        <v>12184737.2809996</v>
      </c>
      <c r="AA76" s="145" t="n">
        <v>11915556.4462085</v>
      </c>
      <c r="AB76" s="145" t="n">
        <v>11652322.2576312</v>
      </c>
      <c r="AC76" s="145" t="n">
        <v>11394903.3440978</v>
      </c>
      <c r="AD76" s="145" t="n">
        <v>11143171.236643</v>
      </c>
      <c r="AE76" s="145" t="n">
        <v>10897000.3043917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B77" s="89" t="s">
        <v>110</v>
      </c>
      <c r="C77" s="90" t="n">
        <v>2011</v>
      </c>
      <c r="D77" s="66"/>
      <c r="E77" s="66"/>
      <c r="F77" s="66"/>
      <c r="G77" s="144" t="n">
        <v>38923180.1793875</v>
      </c>
      <c r="H77" s="144" t="n">
        <v>38347946.8384572</v>
      </c>
      <c r="I77" s="144" t="n">
        <v>37785421.3456603</v>
      </c>
      <c r="J77" s="144" t="n">
        <v>37235322.963785</v>
      </c>
      <c r="K77" s="144" t="n">
        <v>36697377.1575653</v>
      </c>
      <c r="L77" s="144" t="n">
        <v>36171315.4566694</v>
      </c>
      <c r="M77" s="144" t="n">
        <v>35656875.3217157</v>
      </c>
      <c r="N77" s="144" t="n">
        <v>35153800.013248</v>
      </c>
      <c r="O77" s="144" t="n">
        <v>34661838.4636061</v>
      </c>
      <c r="P77" s="144" t="n">
        <v>34180745.151626</v>
      </c>
      <c r="Q77" s="145" t="n">
        <v>20825607.1110391</v>
      </c>
      <c r="R77" s="145" t="n">
        <v>20365535.2869281</v>
      </c>
      <c r="S77" s="145" t="n">
        <v>19915627.2041291</v>
      </c>
      <c r="T77" s="145" t="n">
        <v>19475658.3289235</v>
      </c>
      <c r="U77" s="145" t="n">
        <v>19045409.087911</v>
      </c>
      <c r="V77" s="145" t="n">
        <v>18624664.7584278</v>
      </c>
      <c r="W77" s="145" t="n">
        <v>18213215.3613861</v>
      </c>
      <c r="X77" s="145" t="n">
        <v>17810855.5564804</v>
      </c>
      <c r="Y77" s="145" t="n">
        <v>17417384.5397098</v>
      </c>
      <c r="Z77" s="145" t="n">
        <v>17032605.9431627</v>
      </c>
      <c r="AA77" s="145" t="n">
        <v>16656327.7370172</v>
      </c>
      <c r="AB77" s="145" t="n">
        <v>16288362.1337048</v>
      </c>
      <c r="AC77" s="145" t="n">
        <v>15928525.4941928</v>
      </c>
      <c r="AD77" s="145" t="n">
        <v>15576638.2363358</v>
      </c>
      <c r="AE77" s="145" t="n">
        <v>15232524.7452526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B78" s="89" t="s">
        <v>110</v>
      </c>
      <c r="C78" s="90" t="n">
        <v>2012</v>
      </c>
      <c r="D78" s="66"/>
      <c r="E78" s="66"/>
      <c r="F78" s="66"/>
      <c r="G78" s="66"/>
      <c r="H78" s="144" t="n">
        <v>41426735.959626</v>
      </c>
      <c r="I78" s="144" t="n">
        <v>40814936.5360959</v>
      </c>
      <c r="J78" s="144" t="n">
        <v>40216652.765448</v>
      </c>
      <c r="K78" s="144" t="n">
        <v>39631586.0647385</v>
      </c>
      <c r="L78" s="144" t="n">
        <v>39059444.4472109</v>
      </c>
      <c r="M78" s="144" t="n">
        <v>38499942.3765749</v>
      </c>
      <c r="N78" s="144" t="n">
        <v>37952800.6245053</v>
      </c>
      <c r="O78" s="144" t="n">
        <v>37417746.1312886</v>
      </c>
      <c r="P78" s="144" t="n">
        <v>36894511.8695486</v>
      </c>
      <c r="Q78" s="144" t="n">
        <v>36382836.7109815</v>
      </c>
      <c r="R78" s="145" t="n">
        <v>22149436.6174833</v>
      </c>
      <c r="S78" s="145" t="n">
        <v>21660119.2279204</v>
      </c>
      <c r="T78" s="145" t="n">
        <v>21181611.6621857</v>
      </c>
      <c r="U78" s="145" t="n">
        <v>20713675.1135381</v>
      </c>
      <c r="V78" s="145" t="n">
        <v>20256076.0508689</v>
      </c>
      <c r="W78" s="145" t="n">
        <v>19808586.1021551</v>
      </c>
      <c r="X78" s="145" t="n">
        <v>19370981.9404859</v>
      </c>
      <c r="Y78" s="145" t="n">
        <v>18943045.1726087</v>
      </c>
      <c r="Z78" s="145" t="n">
        <v>18524562.2299357</v>
      </c>
      <c r="AA78" s="145" t="n">
        <v>18115324.2619599</v>
      </c>
      <c r="AB78" s="145" t="n">
        <v>17715127.0320245</v>
      </c>
      <c r="AC78" s="145" t="n">
        <v>17323770.8153954</v>
      </c>
      <c r="AD78" s="145" t="n">
        <v>16941060.2995855</v>
      </c>
      <c r="AE78" s="145" t="n">
        <v>16566804.4868812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B79" s="89" t="s">
        <v>110</v>
      </c>
      <c r="C79" s="90" t="n">
        <v>2013</v>
      </c>
      <c r="D79" s="66"/>
      <c r="E79" s="66"/>
      <c r="F79" s="66"/>
      <c r="G79" s="66"/>
      <c r="H79" s="66"/>
      <c r="I79" s="144" t="n">
        <v>47887939.3547813</v>
      </c>
      <c r="J79" s="144" t="n">
        <v>47181220.5117171</v>
      </c>
      <c r="K79" s="144" t="n">
        <v>46490114.2472216</v>
      </c>
      <c r="L79" s="144" t="n">
        <v>45814275.6538229</v>
      </c>
      <c r="M79" s="144" t="n">
        <v>45153367.4436208</v>
      </c>
      <c r="N79" s="144" t="n">
        <v>44507059.7799581</v>
      </c>
      <c r="O79" s="144" t="n">
        <v>43875030.1128107</v>
      </c>
      <c r="P79" s="144" t="n">
        <v>43256963.0178132</v>
      </c>
      <c r="Q79" s="144" t="n">
        <v>42652550.0388424</v>
      </c>
      <c r="R79" s="144" t="n">
        <v>42061489.5340765</v>
      </c>
      <c r="S79" s="145" t="n">
        <v>25585876.0547861</v>
      </c>
      <c r="T79" s="145" t="n">
        <v>25020642.0808021</v>
      </c>
      <c r="U79" s="145" t="n">
        <v>24467895.0525322</v>
      </c>
      <c r="V79" s="145" t="n">
        <v>23927359.1128617</v>
      </c>
      <c r="W79" s="145" t="n">
        <v>23398764.4988119</v>
      </c>
      <c r="X79" s="145" t="n">
        <v>22881847.4069109</v>
      </c>
      <c r="Y79" s="145" t="n">
        <v>22376349.8615383</v>
      </c>
      <c r="Z79" s="145" t="n">
        <v>21882019.5861781</v>
      </c>
      <c r="AA79" s="145" t="n">
        <v>21398609.8775167</v>
      </c>
      <c r="AB79" s="145" t="n">
        <v>20925879.4823212</v>
      </c>
      <c r="AC79" s="145" t="n">
        <v>20463592.4770384</v>
      </c>
      <c r="AD79" s="145" t="n">
        <v>20011518.1500535</v>
      </c>
      <c r="AE79" s="145" t="n">
        <v>19569430.8865497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B80" s="89" t="s">
        <v>110</v>
      </c>
      <c r="C80" s="90" t="n">
        <v>2014</v>
      </c>
      <c r="D80" s="66"/>
      <c r="E80" s="66"/>
      <c r="F80" s="66"/>
      <c r="G80" s="66"/>
      <c r="H80" s="66"/>
      <c r="I80" s="66"/>
      <c r="J80" s="144" t="n">
        <v>57410622.0897872</v>
      </c>
      <c r="K80" s="144" t="n">
        <v>56563970.9275404</v>
      </c>
      <c r="L80" s="144" t="n">
        <v>55736023.6783426</v>
      </c>
      <c r="M80" s="144" t="n">
        <v>54926367.1420722</v>
      </c>
      <c r="N80" s="144" t="n">
        <v>54134597.2468759</v>
      </c>
      <c r="O80" s="144" t="n">
        <v>53360318.8475106</v>
      </c>
      <c r="P80" s="144" t="n">
        <v>52603145.5281396</v>
      </c>
      <c r="Q80" s="144" t="n">
        <v>51862699.4094862</v>
      </c>
      <c r="R80" s="144" t="n">
        <v>51138610.9602466</v>
      </c>
      <c r="S80" s="144" t="n">
        <v>50430518.8126698</v>
      </c>
      <c r="T80" s="145" t="n">
        <v>30651951.4959682</v>
      </c>
      <c r="U80" s="145" t="n">
        <v>29974799.6049275</v>
      </c>
      <c r="V80" s="145" t="n">
        <v>29312607.1099827</v>
      </c>
      <c r="W80" s="145" t="n">
        <v>28665043.5335341</v>
      </c>
      <c r="X80" s="145" t="n">
        <v>28031785.6987744</v>
      </c>
      <c r="Y80" s="145" t="n">
        <v>27412517.568402</v>
      </c>
      <c r="Z80" s="145" t="n">
        <v>26806930.0868979</v>
      </c>
      <c r="AA80" s="145" t="n">
        <v>26214721.0262863</v>
      </c>
      <c r="AB80" s="145" t="n">
        <v>25635594.8353034</v>
      </c>
      <c r="AC80" s="145" t="n">
        <v>25069262.4918974</v>
      </c>
      <c r="AD80" s="145" t="n">
        <v>24515441.3589879</v>
      </c>
      <c r="AE80" s="145" t="n">
        <v>23973855.0434112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B81" s="89" t="s">
        <v>110</v>
      </c>
      <c r="C81" s="90" t="n">
        <v>2015</v>
      </c>
      <c r="D81" s="66"/>
      <c r="E81" s="66"/>
      <c r="F81" s="66"/>
      <c r="G81" s="66"/>
      <c r="H81" s="66"/>
      <c r="I81" s="66"/>
      <c r="J81" s="66"/>
      <c r="K81" s="144" t="n">
        <v>66503837.6942332</v>
      </c>
      <c r="L81" s="144" t="n">
        <v>65523783.1238731</v>
      </c>
      <c r="M81" s="144" t="n">
        <v>64565379.5666869</v>
      </c>
      <c r="N81" s="144" t="n">
        <v>63628148.7162764</v>
      </c>
      <c r="O81" s="144" t="n">
        <v>62711622.8328165</v>
      </c>
      <c r="P81" s="144" t="n">
        <v>61815344.5096222</v>
      </c>
      <c r="Q81" s="144" t="n">
        <v>60938866.4448725</v>
      </c>
      <c r="R81" s="144" t="n">
        <v>60081751.2183773</v>
      </c>
      <c r="S81" s="144" t="n">
        <v>59243571.0732761</v>
      </c>
      <c r="T81" s="144" t="n">
        <v>58423907.7025591</v>
      </c>
      <c r="U81" s="145" t="n">
        <v>35481655.8384633</v>
      </c>
      <c r="V81" s="145" t="n">
        <v>34697807.855687</v>
      </c>
      <c r="W81" s="145" t="n">
        <v>33931276.3607009</v>
      </c>
      <c r="X81" s="145" t="n">
        <v>33181678.8038832</v>
      </c>
      <c r="Y81" s="145" t="n">
        <v>32448641.0867607</v>
      </c>
      <c r="Z81" s="145" t="n">
        <v>31731797.3753092</v>
      </c>
      <c r="AA81" s="145" t="n">
        <v>31030789.9173783</v>
      </c>
      <c r="AB81" s="145" t="n">
        <v>30345268.8641493</v>
      </c>
      <c r="AC81" s="145" t="n">
        <v>29674892.095538</v>
      </c>
      <c r="AD81" s="145" t="n">
        <v>29019325.049454</v>
      </c>
      <c r="AE81" s="145" t="n">
        <v>28378240.5548323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B82" s="89" t="s">
        <v>110</v>
      </c>
      <c r="C82" s="90" t="n">
        <v>2016</v>
      </c>
      <c r="D82" s="66"/>
      <c r="E82" s="66"/>
      <c r="F82" s="66"/>
      <c r="G82" s="66"/>
      <c r="H82" s="66"/>
      <c r="I82" s="66"/>
      <c r="J82" s="66"/>
      <c r="K82" s="66"/>
      <c r="L82" s="144" t="n">
        <v>75168592.6798365</v>
      </c>
      <c r="M82" s="144" t="n">
        <v>74061635.4925237</v>
      </c>
      <c r="N82" s="144" t="n">
        <v>72979132.8053686</v>
      </c>
      <c r="O82" s="144" t="n">
        <v>71920544.3783466</v>
      </c>
      <c r="P82" s="144" t="n">
        <v>70885341.9062217</v>
      </c>
      <c r="Q82" s="144" t="n">
        <v>69873008.754887</v>
      </c>
      <c r="R82" s="144" t="n">
        <v>68883039.7035308</v>
      </c>
      <c r="S82" s="144" t="n">
        <v>67914940.6924977</v>
      </c>
      <c r="T82" s="144" t="n">
        <v>66968228.5767205</v>
      </c>
      <c r="U82" s="144" t="n">
        <v>66042430.8845993</v>
      </c>
      <c r="V82" s="145" t="n">
        <v>40076007.1285774</v>
      </c>
      <c r="W82" s="145" t="n">
        <v>39190662.3890738</v>
      </c>
      <c r="X82" s="145" t="n">
        <v>38324876.3672151</v>
      </c>
      <c r="Y82" s="145" t="n">
        <v>37478216.9788439</v>
      </c>
      <c r="Z82" s="145" t="n">
        <v>36650261.6852504</v>
      </c>
      <c r="AA82" s="145" t="n">
        <v>35840597.2822982</v>
      </c>
      <c r="AB82" s="145" t="n">
        <v>35048819.694208</v>
      </c>
      <c r="AC82" s="145" t="n">
        <v>34274533.7718973</v>
      </c>
      <c r="AD82" s="145" t="n">
        <v>33517353.0957752</v>
      </c>
      <c r="AE82" s="145" t="n">
        <v>32776899.7828934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B83" s="89" t="s">
        <v>110</v>
      </c>
      <c r="C83" s="90" t="n">
        <v>2017</v>
      </c>
      <c r="D83" s="66"/>
      <c r="E83" s="66"/>
      <c r="F83" s="66"/>
      <c r="G83" s="66"/>
      <c r="H83" s="66"/>
      <c r="I83" s="66"/>
      <c r="J83" s="66"/>
      <c r="K83" s="66"/>
      <c r="L83" s="66"/>
      <c r="M83" s="144" t="n">
        <v>87261124.1733905</v>
      </c>
      <c r="N83" s="144" t="n">
        <v>85977004.1370328</v>
      </c>
      <c r="O83" s="144" t="n">
        <v>84721252.418792</v>
      </c>
      <c r="P83" s="144" t="n">
        <v>83493242.3159846</v>
      </c>
      <c r="Q83" s="144" t="n">
        <v>82292360.9708173</v>
      </c>
      <c r="R83" s="144" t="n">
        <v>81118009.0645311</v>
      </c>
      <c r="S83" s="144" t="n">
        <v>79969600.5183012</v>
      </c>
      <c r="T83" s="144" t="n">
        <v>78846562.2007456</v>
      </c>
      <c r="U83" s="144" t="n">
        <v>77748333.6418948</v>
      </c>
      <c r="V83" s="144" t="n">
        <v>76674366.7534801</v>
      </c>
      <c r="W83" s="145" t="n">
        <v>46489967.5622971</v>
      </c>
      <c r="X83" s="145" t="n">
        <v>45462927.9151356</v>
      </c>
      <c r="Y83" s="145" t="n">
        <v>44458577.2585704</v>
      </c>
      <c r="Z83" s="145" t="n">
        <v>43476414.3555794</v>
      </c>
      <c r="AA83" s="145" t="n">
        <v>42515949.0422886</v>
      </c>
      <c r="AB83" s="145" t="n">
        <v>41576701.9833481</v>
      </c>
      <c r="AC83" s="145" t="n">
        <v>40658204.4327121</v>
      </c>
      <c r="AD83" s="145" t="n">
        <v>39759997.999704</v>
      </c>
      <c r="AE83" s="145" t="n">
        <v>38881634.4202492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B84" s="89" t="s">
        <v>110</v>
      </c>
      <c r="C84" s="90" t="n">
        <v>2018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144" t="n">
        <v>98506780.6495173</v>
      </c>
      <c r="O84" s="144" t="n">
        <v>97058205.8772901</v>
      </c>
      <c r="P84" s="144" t="n">
        <v>95641632.4980723</v>
      </c>
      <c r="Q84" s="144" t="n">
        <v>94256353.5485961</v>
      </c>
      <c r="R84" s="144" t="n">
        <v>92901677.6835722</v>
      </c>
      <c r="S84" s="144" t="n">
        <v>91576928.8306626</v>
      </c>
      <c r="T84" s="144" t="n">
        <v>90281445.8530765</v>
      </c>
      <c r="U84" s="144" t="n">
        <v>89014582.2196192</v>
      </c>
      <c r="V84" s="144" t="n">
        <v>87775705.6820308</v>
      </c>
      <c r="W84" s="144" t="n">
        <v>86564197.9594526</v>
      </c>
      <c r="X84" s="145" t="n">
        <v>52443846.5763823</v>
      </c>
      <c r="Y84" s="145" t="n">
        <v>51285275.9748558</v>
      </c>
      <c r="Z84" s="145" t="n">
        <v>50152300.0984753</v>
      </c>
      <c r="AA84" s="145" t="n">
        <v>49044353.5177758</v>
      </c>
      <c r="AB84" s="145" t="n">
        <v>47960883.294557</v>
      </c>
      <c r="AC84" s="145" t="n">
        <v>46901348.7059301</v>
      </c>
      <c r="AD84" s="145" t="n">
        <v>45865220.9744623</v>
      </c>
      <c r="AE84" s="145" t="n">
        <v>44851983.0042814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B85" s="89" t="s">
        <v>110</v>
      </c>
      <c r="C85" s="90" t="n">
        <v>2019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144" t="n">
        <v>109331125.117434</v>
      </c>
      <c r="P85" s="144" t="n">
        <v>107724523.719601</v>
      </c>
      <c r="Q85" s="144" t="n">
        <v>106153414.782169</v>
      </c>
      <c r="R85" s="144" t="n">
        <v>104617014.218465</v>
      </c>
      <c r="S85" s="144" t="n">
        <v>103114555.263577</v>
      </c>
      <c r="T85" s="144" t="n">
        <v>101645288.091687</v>
      </c>
      <c r="U85" s="144" t="n">
        <v>100208479.441859</v>
      </c>
      <c r="V85" s="144" t="n">
        <v>98803412.2520949</v>
      </c>
      <c r="W85" s="144" t="n">
        <v>97429385.3014725</v>
      </c>
      <c r="X85" s="144" t="n">
        <v>96085712.8601895</v>
      </c>
      <c r="Y85" s="145" t="n">
        <v>58165003.8594854</v>
      </c>
      <c r="Z85" s="145" t="n">
        <v>56880043.5083959</v>
      </c>
      <c r="AA85" s="145" t="n">
        <v>55623470.0393541</v>
      </c>
      <c r="AB85" s="145" t="n">
        <v>54394656.3395691</v>
      </c>
      <c r="AC85" s="145" t="n">
        <v>53192989.1501996</v>
      </c>
      <c r="AD85" s="145" t="n">
        <v>52017868.7602988</v>
      </c>
      <c r="AE85" s="145" t="n">
        <v>50868708.7075179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B86" s="89" t="s">
        <v>110</v>
      </c>
      <c r="C86" s="90" t="n">
        <v>2020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144" t="n">
        <v>120574490.049062</v>
      </c>
      <c r="Q86" s="144" t="n">
        <v>118803937.394202</v>
      </c>
      <c r="R86" s="144" t="n">
        <v>117072499.151962</v>
      </c>
      <c r="S86" s="144" t="n">
        <v>115379311.220803</v>
      </c>
      <c r="T86" s="144" t="n">
        <v>113723528.588606</v>
      </c>
      <c r="U86" s="144" t="n">
        <v>112104324.910956</v>
      </c>
      <c r="V86" s="144" t="n">
        <v>110520892.098741</v>
      </c>
      <c r="W86" s="144" t="n">
        <v>108972439.914865</v>
      </c>
      <c r="X86" s="144" t="n">
        <v>107458195.579864</v>
      </c>
      <c r="Y86" s="144" t="n">
        <v>105977403.38624</v>
      </c>
      <c r="Z86" s="145" t="n">
        <v>64100655.0487634</v>
      </c>
      <c r="AA86" s="145" t="n">
        <v>62684566.4258603</v>
      </c>
      <c r="AB86" s="145" t="n">
        <v>61299761.5236367</v>
      </c>
      <c r="AC86" s="145" t="n">
        <v>59945549.2333839</v>
      </c>
      <c r="AD86" s="145" t="n">
        <v>58621253.7141182</v>
      </c>
      <c r="AE86" s="145" t="n">
        <v>57326214.0552922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B87" s="89" t="s">
        <v>111</v>
      </c>
      <c r="C87" s="90" t="n">
        <v>2021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144" t="n">
        <v>129731357.595091</v>
      </c>
      <c r="R87" s="144" t="n">
        <v>127827707.942033</v>
      </c>
      <c r="S87" s="144" t="n">
        <v>125966113.032621</v>
      </c>
      <c r="T87" s="144" t="n">
        <v>124145643.808581</v>
      </c>
      <c r="U87" s="144" t="n">
        <v>122365391.736059</v>
      </c>
      <c r="V87" s="144" t="n">
        <v>120624468.352205</v>
      </c>
      <c r="W87" s="144" t="n">
        <v>118922004.82177</v>
      </c>
      <c r="X87" s="144" t="n">
        <v>117257151.5035</v>
      </c>
      <c r="Y87" s="144" t="n">
        <v>115629077.526113</v>
      </c>
      <c r="Z87" s="144" t="n">
        <v>114036970.373633</v>
      </c>
      <c r="AA87" s="145" t="n">
        <v>68919266.2017081</v>
      </c>
      <c r="AB87" s="145" t="n">
        <v>67396726.5538242</v>
      </c>
      <c r="AC87" s="145" t="n">
        <v>65907822.3043875</v>
      </c>
      <c r="AD87" s="145" t="n">
        <v>64451810.3922696</v>
      </c>
      <c r="AE87" s="145" t="n">
        <v>63027964.1717814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B88" s="89" t="s">
        <v>112</v>
      </c>
      <c r="C88" s="89"/>
      <c r="D88" s="66" t="n">
        <v>19562549.0748963</v>
      </c>
      <c r="E88" s="66" t="n">
        <v>55217028.4634467</v>
      </c>
      <c r="F88" s="66" t="n">
        <v>82855417.9842902</v>
      </c>
      <c r="G88" s="66" t="n">
        <v>120560524.072628</v>
      </c>
      <c r="H88" s="66" t="n">
        <v>160220861.855115</v>
      </c>
      <c r="I88" s="66" t="n">
        <v>205769626.24262</v>
      </c>
      <c r="J88" s="66" t="n">
        <v>260186030.734354</v>
      </c>
      <c r="K88" s="66" t="n">
        <v>322915146.846845</v>
      </c>
      <c r="L88" s="66" t="n">
        <v>393412353.1665</v>
      </c>
      <c r="M88" s="66" t="n">
        <v>474998332.380192</v>
      </c>
      <c r="N88" s="66" t="n">
        <v>560223202.431447</v>
      </c>
      <c r="O88" s="66" t="n">
        <v>649558275.720194</v>
      </c>
      <c r="P88" s="66" t="n">
        <v>751168796.886003</v>
      </c>
      <c r="Q88" s="66" t="n">
        <v>856897633.00393</v>
      </c>
      <c r="R88" s="66" t="n">
        <v>830388717.578071</v>
      </c>
      <c r="S88" s="66" t="n">
        <v>801997460.656338</v>
      </c>
      <c r="T88" s="66" t="n">
        <v>770693701.264135</v>
      </c>
      <c r="U88" s="66" t="n">
        <v>736605271.495013</v>
      </c>
      <c r="V88" s="66" t="n">
        <v>699860404.508069</v>
      </c>
      <c r="W88" s="66" t="n">
        <v>659300572.036831</v>
      </c>
      <c r="X88" s="66" t="n">
        <v>615191701.5975</v>
      </c>
      <c r="Y88" s="66" t="n">
        <v>567658554.223315</v>
      </c>
      <c r="Z88" s="66" t="n">
        <v>516544840.75843</v>
      </c>
      <c r="AA88" s="66" t="n">
        <v>462535077.442222</v>
      </c>
      <c r="AB88" s="66" t="n">
        <v>452316918.823387</v>
      </c>
      <c r="AC88" s="66" t="n">
        <v>442324496.090653</v>
      </c>
      <c r="AD88" s="66" t="n">
        <v>432552822.367993</v>
      </c>
      <c r="AE88" s="66" t="n">
        <v>422997020.947649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B89" s="89"/>
      <c r="C89" s="91" t="s">
        <v>113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0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</row>
    <row r="90" s="62" customFormat="true" ht="12.75" hidden="false" customHeight="false" outlineLevel="0" collapsed="false">
      <c r="B90" s="89" t="s">
        <v>114</v>
      </c>
      <c r="C90" s="92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89"/>
      <c r="C91" s="89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3" t="s">
        <v>115</v>
      </c>
      <c r="C92" s="94" t="n">
        <v>57749957.5303968</v>
      </c>
      <c r="D92" s="95" t="n">
        <v>6286500</v>
      </c>
      <c r="E92" s="95" t="n">
        <v>6196500</v>
      </c>
      <c r="F92" s="95" t="n">
        <v>6196500</v>
      </c>
      <c r="G92" s="95" t="n">
        <v>6196500</v>
      </c>
      <c r="H92" s="95" t="n">
        <v>6196500</v>
      </c>
      <c r="I92" s="95" t="n">
        <v>6196500</v>
      </c>
      <c r="J92" s="95" t="n">
        <v>6196500</v>
      </c>
      <c r="K92" s="95" t="n">
        <v>6196500</v>
      </c>
      <c r="L92" s="95" t="n">
        <v>6196500</v>
      </c>
      <c r="M92" s="95" t="n">
        <v>6196500</v>
      </c>
      <c r="N92" s="95" t="n">
        <v>6196500</v>
      </c>
      <c r="O92" s="95" t="n">
        <v>6196500</v>
      </c>
      <c r="P92" s="95" t="n">
        <v>6196500</v>
      </c>
      <c r="Q92" s="95" t="n">
        <v>6196500</v>
      </c>
      <c r="R92" s="95" t="n">
        <v>6196500</v>
      </c>
      <c r="S92" s="95" t="n">
        <v>6196500</v>
      </c>
      <c r="T92" s="95" t="n">
        <v>6196500</v>
      </c>
      <c r="U92" s="95" t="n">
        <v>6196500</v>
      </c>
      <c r="V92" s="95" t="n">
        <v>6196500</v>
      </c>
      <c r="W92" s="95" t="n">
        <v>6196500</v>
      </c>
      <c r="X92" s="95" t="n">
        <v>6196500</v>
      </c>
      <c r="Y92" s="95" t="n">
        <v>6196500</v>
      </c>
      <c r="Z92" s="95" t="n">
        <v>6196500</v>
      </c>
      <c r="AA92" s="95" t="n">
        <v>6196500</v>
      </c>
      <c r="AB92" s="95" t="n">
        <v>6196500</v>
      </c>
      <c r="AC92" s="95" t="n">
        <v>6196500</v>
      </c>
      <c r="AD92" s="95" t="n">
        <v>6196500</v>
      </c>
      <c r="AE92" s="95" t="n">
        <v>6196500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89"/>
      <c r="C93" s="89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 t="s">
        <v>116</v>
      </c>
      <c r="C94" s="89"/>
      <c r="D94" s="66" t="n">
        <v>25849049.0748963</v>
      </c>
      <c r="E94" s="66" t="n">
        <v>61413528.4634467</v>
      </c>
      <c r="F94" s="66" t="n">
        <v>89051917.9842902</v>
      </c>
      <c r="G94" s="66" t="n">
        <v>126757024.072628</v>
      </c>
      <c r="H94" s="66" t="n">
        <v>166417361.855115</v>
      </c>
      <c r="I94" s="66" t="n">
        <v>211966126.24262</v>
      </c>
      <c r="J94" s="66" t="n">
        <v>266382530.734354</v>
      </c>
      <c r="K94" s="66" t="n">
        <v>329111646.846845</v>
      </c>
      <c r="L94" s="66" t="n">
        <v>399608853.1665</v>
      </c>
      <c r="M94" s="66" t="n">
        <v>481194832.380192</v>
      </c>
      <c r="N94" s="66" t="n">
        <v>566419702.431447</v>
      </c>
      <c r="O94" s="66" t="n">
        <v>655754775.720194</v>
      </c>
      <c r="P94" s="66" t="n">
        <v>757365296.886003</v>
      </c>
      <c r="Q94" s="66" t="n">
        <v>863094133.00393</v>
      </c>
      <c r="R94" s="66" t="n">
        <v>836585217.578071</v>
      </c>
      <c r="S94" s="66" t="n">
        <v>808193960.656338</v>
      </c>
      <c r="T94" s="66" t="n">
        <v>776890201.264135</v>
      </c>
      <c r="U94" s="66" t="n">
        <v>742801771.495013</v>
      </c>
      <c r="V94" s="66" t="n">
        <v>706056904.508069</v>
      </c>
      <c r="W94" s="66" t="n">
        <v>665497072.036831</v>
      </c>
      <c r="X94" s="66" t="n">
        <v>621388201.5975</v>
      </c>
      <c r="Y94" s="66" t="n">
        <v>573855054.223315</v>
      </c>
      <c r="Z94" s="66" t="n">
        <v>522741340.75843</v>
      </c>
      <c r="AA94" s="66" t="n">
        <v>468731577.442222</v>
      </c>
      <c r="AB94" s="66" t="n">
        <v>458513418.823387</v>
      </c>
      <c r="AC94" s="66" t="n">
        <v>448520996.090653</v>
      </c>
      <c r="AD94" s="66" t="n">
        <v>438749322.367993</v>
      </c>
      <c r="AE94" s="66" t="n">
        <v>429193520.947649</v>
      </c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89"/>
      <c r="C95" s="89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 t="s">
        <v>117</v>
      </c>
      <c r="C96" s="100" t="n">
        <v>0.1</v>
      </c>
      <c r="D96" s="96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s="62" customFormat="true" ht="12.75" hidden="false" customHeight="false" outlineLevel="0" collapsed="false">
      <c r="B97" s="99" t="s">
        <v>118</v>
      </c>
      <c r="C97" s="94" t="n">
        <v>3231515486.61531</v>
      </c>
      <c r="D97" s="101" t="s">
        <v>119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7"/>
      <c r="Z97" s="97"/>
      <c r="AA97" s="97"/>
      <c r="AB97" s="97"/>
      <c r="AC97" s="97"/>
      <c r="AD97" s="97"/>
      <c r="AE97" s="97"/>
      <c r="AF97" s="0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</row>
    <row r="98" s="62" customFormat="true" ht="12.75" hidden="false" customHeight="false" outlineLevel="0" collapsed="false">
      <c r="B98" s="99"/>
      <c r="C98" s="94"/>
      <c r="D98" s="102" t="n">
        <v>2008</v>
      </c>
      <c r="E98" s="102" t="n">
        <v>2009</v>
      </c>
      <c r="F98" s="102" t="n">
        <v>2010</v>
      </c>
      <c r="G98" s="102" t="n">
        <v>2011</v>
      </c>
      <c r="H98" s="102" t="n">
        <v>2012</v>
      </c>
      <c r="I98" s="102" t="n">
        <v>2013</v>
      </c>
      <c r="J98" s="102" t="n">
        <v>2014</v>
      </c>
      <c r="K98" s="102" t="n">
        <v>2015</v>
      </c>
      <c r="L98" s="102" t="n">
        <v>2016</v>
      </c>
      <c r="M98" s="102" t="n">
        <v>2017</v>
      </c>
      <c r="N98" s="102" t="n">
        <v>2018</v>
      </c>
      <c r="O98" s="102" t="n">
        <v>2019</v>
      </c>
      <c r="P98" s="102" t="n">
        <v>2020</v>
      </c>
      <c r="Q98" s="102" t="n">
        <v>2021</v>
      </c>
      <c r="R98" s="102" t="n">
        <v>2022</v>
      </c>
      <c r="S98" s="102" t="n">
        <v>2023</v>
      </c>
      <c r="T98" s="102" t="n">
        <v>2024</v>
      </c>
      <c r="U98" s="102" t="n">
        <v>2025</v>
      </c>
      <c r="V98" s="102" t="n">
        <v>2026</v>
      </c>
      <c r="W98" s="102" t="n">
        <v>2027</v>
      </c>
      <c r="X98" s="102" t="n">
        <v>2028</v>
      </c>
      <c r="Y98" s="102" t="n">
        <v>2029</v>
      </c>
      <c r="Z98" s="102" t="n">
        <v>2030</v>
      </c>
      <c r="AA98" s="102" t="n">
        <v>2031</v>
      </c>
      <c r="AB98" s="102" t="n">
        <v>2032</v>
      </c>
      <c r="AC98" s="102" t="n">
        <v>2033</v>
      </c>
      <c r="AD98" s="102" t="n">
        <v>2034</v>
      </c>
      <c r="AE98" s="102" t="n">
        <v>2035</v>
      </c>
      <c r="AF98" s="0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s="62" customFormat="true" ht="12.75" hidden="false" customHeight="false" outlineLevel="0" collapsed="false">
      <c r="B99" s="99" t="s">
        <v>120</v>
      </c>
      <c r="C99" s="103" t="n">
        <v>2952915434.25617</v>
      </c>
      <c r="D99" s="97" t="n">
        <v>85637726.3355189</v>
      </c>
      <c r="E99" s="97" t="n">
        <v>86922292.2305517</v>
      </c>
      <c r="F99" s="97" t="n">
        <v>88226126.6140099</v>
      </c>
      <c r="G99" s="97" t="n">
        <v>89549518.5132201</v>
      </c>
      <c r="H99" s="97" t="n">
        <v>90892761.2909184</v>
      </c>
      <c r="I99" s="97" t="n">
        <v>92256152.7102821</v>
      </c>
      <c r="J99" s="97" t="n">
        <v>93639995.0009363</v>
      </c>
      <c r="K99" s="97" t="n">
        <v>95044594.9259504</v>
      </c>
      <c r="L99" s="97" t="n">
        <v>96470263.8498396</v>
      </c>
      <c r="M99" s="97" t="n">
        <v>97917317.8075872</v>
      </c>
      <c r="N99" s="97" t="n">
        <v>99386077.574701</v>
      </c>
      <c r="O99" s="97" t="n">
        <v>100876868.738322</v>
      </c>
      <c r="P99" s="97" t="n">
        <v>102390021.769396</v>
      </c>
      <c r="Q99" s="97" t="n">
        <v>103925872.095937</v>
      </c>
      <c r="R99" s="97" t="n">
        <v>105484760.177376</v>
      </c>
      <c r="S99" s="97" t="n">
        <v>107067031.580037</v>
      </c>
      <c r="T99" s="97" t="n">
        <v>108673037.053737</v>
      </c>
      <c r="U99" s="97" t="n">
        <v>110303132.609544</v>
      </c>
      <c r="V99" s="97" t="n">
        <v>111957679.598687</v>
      </c>
      <c r="W99" s="97" t="n">
        <v>113637044.792667</v>
      </c>
      <c r="X99" s="97" t="n">
        <v>115341600.464557</v>
      </c>
      <c r="Y99" s="97" t="n">
        <v>117071724.471525</v>
      </c>
      <c r="Z99" s="97" t="n">
        <v>118827800.338598</v>
      </c>
      <c r="AA99" s="97" t="n">
        <v>120610217.343677</v>
      </c>
      <c r="AB99" s="97" t="n">
        <v>122419370.603832</v>
      </c>
      <c r="AC99" s="97" t="n">
        <v>124255661.16289</v>
      </c>
      <c r="AD99" s="97" t="n">
        <v>126119496.080333</v>
      </c>
      <c r="AE99" s="97" t="n">
        <v>128011288.521538</v>
      </c>
      <c r="AF99" s="0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</row>
    <row r="100" s="62" customFormat="true" ht="12.75" hidden="false" customHeight="false" outlineLevel="0" collapsed="false">
      <c r="B100" s="99"/>
      <c r="C100" s="94"/>
      <c r="D100" s="96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</row>
    <row r="101" customFormat="false" ht="12.75" hidden="false" customHeight="false" outlineLevel="0" collapsed="false">
      <c r="B101" s="89" t="s">
        <v>121</v>
      </c>
      <c r="C101" s="104" t="n">
        <v>0.00109434745374932</v>
      </c>
      <c r="D101" s="102" t="s">
        <v>122</v>
      </c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99" t="s">
        <v>174</v>
      </c>
      <c r="C102" s="94"/>
      <c r="D102" s="96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146" t="s">
        <v>168</v>
      </c>
      <c r="C103" s="121" t="n">
        <v>0.000844730940416955</v>
      </c>
      <c r="D103" s="96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B104" s="146" t="s">
        <v>14</v>
      </c>
      <c r="C104" s="121" t="n">
        <v>0.0012969436926162</v>
      </c>
      <c r="D104" s="129"/>
      <c r="E104" s="108"/>
      <c r="F104" s="109"/>
      <c r="G104" s="109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C105" s="121"/>
      <c r="D105" s="129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C106" s="105" t="s">
        <v>123</v>
      </c>
      <c r="D106" s="96" t="n">
        <v>2008</v>
      </c>
      <c r="E106" s="96" t="n">
        <v>2009</v>
      </c>
      <c r="F106" s="96" t="n">
        <v>2010</v>
      </c>
      <c r="G106" s="96" t="n">
        <v>2011</v>
      </c>
      <c r="H106" s="96" t="n">
        <v>2012</v>
      </c>
      <c r="I106" s="96" t="n">
        <v>2013</v>
      </c>
      <c r="J106" s="96" t="n">
        <v>2014</v>
      </c>
      <c r="K106" s="96" t="n">
        <v>2015</v>
      </c>
      <c r="L106" s="96" t="n">
        <v>2016</v>
      </c>
      <c r="M106" s="96" t="n">
        <v>2017</v>
      </c>
      <c r="N106" s="96" t="n">
        <v>2018</v>
      </c>
      <c r="O106" s="96" t="n">
        <v>2019</v>
      </c>
      <c r="P106" s="96" t="n">
        <v>2020</v>
      </c>
      <c r="Q106" s="96" t="n">
        <v>2021</v>
      </c>
      <c r="R106" s="96" t="n">
        <v>2022</v>
      </c>
      <c r="S106" s="96" t="n">
        <v>2023</v>
      </c>
      <c r="T106" s="96" t="n">
        <v>2024</v>
      </c>
      <c r="U106" s="96" t="n">
        <v>2025</v>
      </c>
      <c r="V106" s="96" t="n">
        <v>2026</v>
      </c>
      <c r="W106" s="96" t="n">
        <v>2027</v>
      </c>
      <c r="X106" s="96" t="n">
        <v>2028</v>
      </c>
      <c r="Y106" s="96" t="n">
        <v>2029</v>
      </c>
      <c r="Z106" s="96" t="n">
        <v>2030</v>
      </c>
      <c r="AA106" s="96" t="n">
        <v>2031</v>
      </c>
      <c r="AB106" s="96" t="n">
        <v>2032</v>
      </c>
      <c r="AC106" s="96" t="n">
        <v>2033</v>
      </c>
      <c r="AD106" s="96" t="n">
        <v>2034</v>
      </c>
      <c r="AE106" s="96" t="n">
        <v>2035</v>
      </c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C107" s="105" t="s">
        <v>124</v>
      </c>
      <c r="D107" s="106" t="n">
        <v>0.000301841842152869</v>
      </c>
      <c r="E107" s="106" t="n">
        <v>0.000706533696793847</v>
      </c>
      <c r="F107" s="106" t="n">
        <v>0.00100935994134587</v>
      </c>
      <c r="G107" s="106" t="n">
        <v>0.00141549643345</v>
      </c>
      <c r="H107" s="106" t="n">
        <v>0.00183091986085082</v>
      </c>
      <c r="I107" s="106" t="n">
        <v>0.0022975825461557</v>
      </c>
      <c r="J107" s="106" t="n">
        <v>0.00284475165479975</v>
      </c>
      <c r="K107" s="106" t="n">
        <v>0.00346270765952822</v>
      </c>
      <c r="L107" s="106" t="n">
        <v>0.00414230082119926</v>
      </c>
      <c r="M107" s="106" t="n">
        <v>0.00491429752319979</v>
      </c>
      <c r="N107" s="106" t="n">
        <v>0.00569918560278941</v>
      </c>
      <c r="O107" s="106" t="n">
        <v>0.00650054649714839</v>
      </c>
      <c r="P107" s="106" t="n">
        <v>0.00739686625510977</v>
      </c>
      <c r="Q107" s="106" t="n">
        <v>0.00830490151872077</v>
      </c>
      <c r="R107" s="106" t="n">
        <v>0.00793086334150378</v>
      </c>
      <c r="S107" s="106" t="n">
        <v>0.00754848573579982</v>
      </c>
      <c r="T107" s="106" t="n">
        <v>0.00714887724063488</v>
      </c>
      <c r="U107" s="106" t="n">
        <v>0.006734185638448</v>
      </c>
      <c r="V107" s="106" t="n">
        <v>0.00630646246902344</v>
      </c>
      <c r="W107" s="106" t="n">
        <v>0.00585633912999976</v>
      </c>
      <c r="X107" s="106" t="n">
        <v>0.00538737280473618</v>
      </c>
      <c r="Y107" s="106" t="n">
        <v>0.00490173914165662</v>
      </c>
      <c r="Z107" s="106" t="n">
        <v>0.00439915019270647</v>
      </c>
      <c r="AA107" s="106" t="n">
        <v>0.00388633390906326</v>
      </c>
      <c r="AB107" s="106" t="n">
        <v>0.00374543192439051</v>
      </c>
      <c r="AC107" s="106" t="n">
        <v>0.00360966246441421</v>
      </c>
      <c r="AD107" s="106" t="n">
        <v>0.00347883821299545</v>
      </c>
      <c r="AE107" s="106" t="n">
        <v>0.00335277869557134</v>
      </c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0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0"/>
      <c r="AG118" s="129"/>
      <c r="AH118" s="129"/>
      <c r="AI118" s="129"/>
    </row>
    <row r="119" customFormat="false" ht="12.75" hidden="false" customHeight="false" outlineLevel="0" collapsed="false"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0"/>
      <c r="AG119" s="129"/>
      <c r="AH119" s="129"/>
      <c r="AI119" s="129"/>
    </row>
    <row r="120" customFormat="false" ht="12.75" hidden="false" customHeight="false" outlineLevel="0" collapsed="false"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0"/>
      <c r="AG120" s="129"/>
      <c r="AH120" s="129"/>
      <c r="AI120" s="129"/>
    </row>
    <row r="121" customFormat="false" ht="12.75" hidden="false" customHeight="false" outlineLevel="0" collapsed="false"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0"/>
      <c r="AG121" s="129"/>
      <c r="AH121" s="129"/>
      <c r="AI121" s="129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  <row r="176" customFormat="false" ht="12.75" hidden="false" customHeight="false" outlineLevel="0" collapsed="false">
      <c r="AF176" s="0"/>
    </row>
    <row r="177" customFormat="false" ht="12.75" hidden="false" customHeight="false" outlineLevel="0" collapsed="false">
      <c r="AF177" s="0"/>
    </row>
    <row r="178" customFormat="false" ht="12.75" hidden="false" customHeight="false" outlineLevel="0" collapsed="false">
      <c r="AF178" s="0"/>
    </row>
    <row r="179" customFormat="false" ht="12.75" hidden="false" customHeight="false" outlineLevel="0" collapsed="false">
      <c r="AF179" s="0"/>
    </row>
    <row r="180" customFormat="false" ht="12.75" hidden="false" customHeight="false" outlineLevel="0" collapsed="false">
      <c r="AF180" s="0"/>
    </row>
    <row r="181" customFormat="false" ht="12.75" hidden="false" customHeight="false" outlineLevel="0" collapsed="false">
      <c r="AF181" s="0"/>
    </row>
    <row r="182" customFormat="false" ht="12.75" hidden="false" customHeight="false" outlineLevel="0" collapsed="false">
      <c r="AF182" s="0"/>
    </row>
  </sheetData>
  <mergeCells count="5">
    <mergeCell ref="K2:L2"/>
    <mergeCell ref="K3:L3"/>
    <mergeCell ref="K4:L4"/>
    <mergeCell ref="K5:L5"/>
    <mergeCell ref="D97:X97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41</v>
      </c>
      <c r="C2" s="13"/>
      <c r="K2" s="15" t="s">
        <v>42</v>
      </c>
      <c r="L2" s="15"/>
      <c r="AR2" s="16" t="s">
        <v>176</v>
      </c>
      <c r="AS2" s="16" t="n">
        <v>0.00127745220423926</v>
      </c>
      <c r="AT2" s="16" t="n">
        <v>0.000227631774462293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9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110.031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86.374335</v>
      </c>
      <c r="D6" s="22"/>
      <c r="E6" s="22"/>
      <c r="F6" s="22"/>
      <c r="G6" s="22"/>
      <c r="K6" s="22"/>
      <c r="L6" s="22"/>
      <c r="M6" s="22"/>
      <c r="N6" s="0"/>
      <c r="O6" s="0"/>
      <c r="AF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AF7" s="0"/>
    </row>
    <row r="8" s="20" customFormat="true" ht="15" hidden="false" customHeight="false" outlineLevel="0" collapsed="false">
      <c r="B8" s="20" t="s">
        <v>53</v>
      </c>
      <c r="C8" s="27" t="n">
        <v>110031</v>
      </c>
      <c r="D8" s="28"/>
      <c r="E8" s="22"/>
      <c r="F8" s="30" t="s">
        <v>54</v>
      </c>
      <c r="G8" s="22"/>
      <c r="H8" s="31" t="n">
        <v>1.06858966120171E-014</v>
      </c>
      <c r="I8" s="30" t="s">
        <v>55</v>
      </c>
      <c r="J8" s="22"/>
      <c r="K8" s="22"/>
      <c r="L8" s="22"/>
      <c r="M8" s="22"/>
      <c r="N8" s="0"/>
      <c r="O8" s="0"/>
      <c r="AF8" s="0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30"/>
      <c r="I9" s="30"/>
      <c r="J9" s="22"/>
      <c r="K9" s="22"/>
      <c r="L9" s="22"/>
      <c r="M9" s="22"/>
      <c r="AF9" s="0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267.6618596655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689637.102080855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7" t="n">
        <v>3.10891930455962</v>
      </c>
      <c r="E12" s="30" t="s">
        <v>62</v>
      </c>
      <c r="F12" s="30" t="s">
        <v>63</v>
      </c>
      <c r="G12" s="22"/>
      <c r="H12" s="38"/>
      <c r="I12" s="39" t="s">
        <v>64</v>
      </c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41" t="n">
        <v>342077.5</v>
      </c>
      <c r="E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44" t="s">
        <v>67</v>
      </c>
      <c r="G14" s="44"/>
      <c r="H14" s="44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46" t="s">
        <v>69</v>
      </c>
      <c r="G15" s="47" t="s">
        <v>70</v>
      </c>
      <c r="H15" s="47" t="s">
        <v>29</v>
      </c>
      <c r="I15" s="48" t="s">
        <v>70</v>
      </c>
      <c r="J15" s="20" t="s">
        <v>71</v>
      </c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49" t="n">
        <v>0</v>
      </c>
      <c r="G16" s="38" t="n">
        <v>3.8</v>
      </c>
      <c r="H16" s="38" t="n">
        <v>4.4</v>
      </c>
      <c r="I16" s="50" t="n">
        <v>3.8</v>
      </c>
      <c r="J16" s="51" t="n">
        <v>10</v>
      </c>
      <c r="K16" s="20" t="n">
        <v>1</v>
      </c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347559.602080855</v>
      </c>
      <c r="D17" s="43"/>
      <c r="E17" s="22"/>
      <c r="F17" s="49" t="n">
        <v>10</v>
      </c>
      <c r="G17" s="38" t="n">
        <v>3.8</v>
      </c>
      <c r="H17" s="38" t="n">
        <v>4.4</v>
      </c>
      <c r="I17" s="50" t="n">
        <v>3.8</v>
      </c>
      <c r="J17" s="51" t="n">
        <v>30</v>
      </c>
      <c r="K17" s="20" t="n">
        <v>1</v>
      </c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104267.880624257</v>
      </c>
      <c r="D18" s="43"/>
      <c r="E18" s="22"/>
      <c r="F18" s="49" t="n">
        <v>40</v>
      </c>
      <c r="G18" s="38" t="n">
        <v>2.75</v>
      </c>
      <c r="H18" s="38" t="n">
        <v>3.45</v>
      </c>
      <c r="I18" s="50" t="n">
        <v>2.75</v>
      </c>
      <c r="J18" s="51" t="n">
        <v>60</v>
      </c>
      <c r="K18" s="20" t="n">
        <v>1</v>
      </c>
      <c r="L18" s="22"/>
      <c r="M18" s="22"/>
      <c r="AF18" s="0"/>
    </row>
    <row r="19" s="20" customFormat="true" ht="15" hidden="false" customHeight="false" outlineLevel="0" collapsed="false">
      <c r="B19" s="20" t="s">
        <v>75</v>
      </c>
      <c r="C19" s="52" t="n">
        <v>295425.661768727</v>
      </c>
      <c r="D19" s="30"/>
      <c r="E19" s="22"/>
      <c r="F19" s="49" t="n">
        <v>100</v>
      </c>
      <c r="G19" s="38" t="n">
        <v>2.5</v>
      </c>
      <c r="H19" s="38" t="n">
        <v>2.8</v>
      </c>
      <c r="I19" s="50" t="n">
        <v>2.5</v>
      </c>
      <c r="J19" s="51" t="n">
        <v>10.031</v>
      </c>
      <c r="K19" s="20" t="n">
        <v>1</v>
      </c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49" t="n">
        <v>500</v>
      </c>
      <c r="G20" s="38" t="n">
        <v>2.25</v>
      </c>
      <c r="H20" s="38" t="n">
        <v>2.6</v>
      </c>
      <c r="I20" s="50" t="n">
        <v>2.25</v>
      </c>
      <c r="J20" s="51" t="n">
        <v>0</v>
      </c>
      <c r="K20" s="20" t="n">
        <v>0</v>
      </c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49" t="n">
        <v>700</v>
      </c>
      <c r="G21" s="38" t="n">
        <v>2</v>
      </c>
      <c r="H21" s="38" t="n">
        <v>2.05</v>
      </c>
      <c r="I21" s="50" t="n">
        <v>2</v>
      </c>
      <c r="J21" s="51" t="n">
        <v>0</v>
      </c>
      <c r="K21" s="20" t="n">
        <v>0</v>
      </c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8</v>
      </c>
      <c r="D22" s="30"/>
      <c r="E22" s="22"/>
      <c r="F22" s="22"/>
      <c r="G22" s="22"/>
      <c r="H22" s="22"/>
      <c r="I22" s="22"/>
      <c r="J22" s="56" t="n">
        <v>110.031</v>
      </c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 t="n">
        <v>3.10891930455962</v>
      </c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81</v>
      </c>
      <c r="D27" s="129" t="n">
        <v>1.06858966120171E-014</v>
      </c>
      <c r="E27" s="129" t="n">
        <v>1.04498276263526E-014</v>
      </c>
      <c r="F27" s="129" t="n">
        <v>1.02189737918369E-014</v>
      </c>
      <c r="G27" s="129" t="n">
        <v>9.993219897226E-015</v>
      </c>
      <c r="H27" s="129" t="n">
        <v>9.77245327648141E-015</v>
      </c>
      <c r="I27" s="129" t="n">
        <v>9.55656375254207E-015</v>
      </c>
      <c r="J27" s="129" t="n">
        <v>9.34544358233901E-015</v>
      </c>
      <c r="K27" s="129" t="n">
        <v>9.13898740302438E-015</v>
      </c>
      <c r="L27" s="129" t="n">
        <v>8.93709217938849E-015</v>
      </c>
      <c r="M27" s="129" t="n">
        <v>8.73965715243844E-015</v>
      </c>
      <c r="N27" s="129" t="n">
        <v>8.5465837891128E-015</v>
      </c>
      <c r="O27" s="129" t="n">
        <v>8.35777573310708E-015</v>
      </c>
      <c r="P27" s="129" t="n">
        <v>8.17313875678562E-015</v>
      </c>
      <c r="Q27" s="129" t="n">
        <v>7.99258071415583E-015</v>
      </c>
      <c r="R27" s="129" t="n">
        <v>7.81601149488123E-015</v>
      </c>
      <c r="S27" s="129" t="n">
        <v>7.6433429793105E-015</v>
      </c>
      <c r="T27" s="129" t="n">
        <v>7.47448899449999E-015</v>
      </c>
      <c r="U27" s="129" t="n">
        <v>7.30936527120772E-015</v>
      </c>
      <c r="V27" s="129" t="n">
        <v>7.14788940183749E-015</v>
      </c>
      <c r="W27" s="129" t="n">
        <v>6.98998079931211E-015</v>
      </c>
      <c r="X27" s="129" t="n">
        <v>6.83556065685512E-015</v>
      </c>
      <c r="Y27" s="129" t="n">
        <v>6.684551908661E-015</v>
      </c>
      <c r="Z27" s="129" t="n">
        <v>6.53687919143434E-015</v>
      </c>
      <c r="AA27" s="129" t="n">
        <v>6.39246880677852E-015</v>
      </c>
      <c r="AB27" s="129" t="n">
        <v>6.25124868441541E-015</v>
      </c>
      <c r="AC27" s="129" t="n">
        <v>6.11314834621755E-015</v>
      </c>
      <c r="AD27" s="129" t="n">
        <v>5.97809887103494E-015</v>
      </c>
      <c r="AE27" s="129" t="n">
        <v>5.84603286029882E-015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</row>
    <row r="29" customFormat="false" ht="12.75" hidden="false" customHeight="false" outlineLevel="0" collapsed="false">
      <c r="B29" s="12" t="s">
        <v>84</v>
      </c>
      <c r="D29" s="129" t="n">
        <v>1.06858966120171E-014</v>
      </c>
      <c r="E29" s="129" t="n">
        <v>9.40484486371731E-015</v>
      </c>
      <c r="F29" s="129" t="n">
        <v>8.68612772306132E-015</v>
      </c>
      <c r="G29" s="129" t="n">
        <v>7.9945759177808E-015</v>
      </c>
      <c r="H29" s="129" t="n">
        <v>7.81796262118513E-015</v>
      </c>
      <c r="I29" s="129" t="n">
        <v>7.64525100203366E-015</v>
      </c>
      <c r="J29" s="129" t="n">
        <v>6.54181050763731E-015</v>
      </c>
      <c r="K29" s="129" t="n">
        <v>6.39729118211706E-015</v>
      </c>
      <c r="L29" s="129" t="n">
        <v>5.36225530763309E-015</v>
      </c>
      <c r="M29" s="129" t="n">
        <v>5.24379429146307E-015</v>
      </c>
      <c r="N29" s="129" t="n">
        <v>5.12795027346768E-015</v>
      </c>
      <c r="O29" s="129" t="n">
        <v>4.17888786655354E-015</v>
      </c>
      <c r="P29" s="129" t="n">
        <v>4.08656937839281E-015</v>
      </c>
      <c r="Q29" s="129" t="n">
        <v>3.99629035707791E-015</v>
      </c>
      <c r="R29" s="129" t="n">
        <v>3.90800574744061E-015</v>
      </c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110031</v>
      </c>
      <c r="E33" s="66" t="n">
        <v>109480.845</v>
      </c>
      <c r="F33" s="66" t="n">
        <v>108933.440775</v>
      </c>
      <c r="G33" s="66" t="n">
        <v>108388.773571125</v>
      </c>
      <c r="H33" s="66" t="n">
        <v>107846.829703269</v>
      </c>
      <c r="I33" s="66" t="n">
        <v>107307.595554753</v>
      </c>
      <c r="J33" s="66" t="n">
        <v>106771.057576979</v>
      </c>
      <c r="K33" s="66" t="n">
        <v>106237.202289094</v>
      </c>
      <c r="L33" s="66" t="n">
        <v>105706.016277649</v>
      </c>
      <c r="M33" s="66" t="n">
        <v>105177.486196261</v>
      </c>
      <c r="N33" s="66" t="n">
        <v>104651.598765279</v>
      </c>
      <c r="O33" s="66" t="n">
        <v>104128.340771453</v>
      </c>
      <c r="P33" s="66" t="n">
        <v>103607.699067596</v>
      </c>
      <c r="Q33" s="66" t="n">
        <v>103089.660572258</v>
      </c>
      <c r="R33" s="66" t="n">
        <v>102574.212269396</v>
      </c>
      <c r="S33" s="66" t="n">
        <v>102061.341208049</v>
      </c>
      <c r="T33" s="66" t="n">
        <v>101551.034502009</v>
      </c>
      <c r="U33" s="66" t="n">
        <v>101043.279329499</v>
      </c>
      <c r="V33" s="66" t="n">
        <v>100538.062932852</v>
      </c>
      <c r="W33" s="66" t="n">
        <v>100035.372618187</v>
      </c>
      <c r="X33" s="66" t="n">
        <v>99535.1957550964</v>
      </c>
      <c r="Y33" s="66" t="n">
        <v>99037.5197763209</v>
      </c>
      <c r="Z33" s="66" t="n">
        <v>98542.3321774393</v>
      </c>
      <c r="AA33" s="66" t="n">
        <v>98049.6205165521</v>
      </c>
      <c r="AB33" s="66" t="n">
        <v>97559.3724139694</v>
      </c>
      <c r="AC33" s="66" t="n">
        <v>97071.5755518995</v>
      </c>
      <c r="AD33" s="66" t="n">
        <v>96586.21767414</v>
      </c>
      <c r="AE33" s="66" t="n">
        <v>96103.2865857693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689637.10208085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9"/>
      <c r="D37" s="68" t="n">
        <v>12880.9550025389</v>
      </c>
      <c r="E37" s="68" t="n">
        <v>13244.237116913</v>
      </c>
      <c r="F37" s="68" t="n">
        <v>13617.7648920007</v>
      </c>
      <c r="G37" s="68" t="n">
        <v>14001.8272866011</v>
      </c>
      <c r="H37" s="68" t="n">
        <v>14396.7214090303</v>
      </c>
      <c r="I37" s="68" t="n">
        <v>14802.7527469626</v>
      </c>
      <c r="J37" s="68" t="n">
        <v>15220.2354037542</v>
      </c>
      <c r="K37" s="68" t="n">
        <v>15649.4923414313</v>
      </c>
      <c r="L37" s="68" t="n">
        <v>16090.8556305318</v>
      </c>
      <c r="M37" s="68" t="n">
        <v>16544.6667069928</v>
      </c>
      <c r="N37" s="68" t="n">
        <v>17011.2766362834</v>
      </c>
      <c r="O37" s="68" t="n">
        <v>17491.0463849871</v>
      </c>
      <c r="P37" s="68" t="n">
        <v>17984.3471000428</v>
      </c>
      <c r="Q37" s="68" t="n">
        <v>18491.5603958624</v>
      </c>
      <c r="R37" s="68" t="n">
        <v>19013.0786495447</v>
      </c>
      <c r="S37" s="68" t="n">
        <v>19549.3053044166</v>
      </c>
      <c r="T37" s="68" t="n">
        <v>20100.655182134</v>
      </c>
      <c r="U37" s="68" t="n">
        <v>20667.5548035852</v>
      </c>
      <c r="V37" s="68" t="n">
        <v>21250.4427188453</v>
      </c>
      <c r="W37" s="68" t="n">
        <v>21849.7698464352</v>
      </c>
      <c r="X37" s="68" t="n">
        <v>22465.9998221502</v>
      </c>
      <c r="Y37" s="68" t="n">
        <v>23099.6093577249</v>
      </c>
      <c r="Z37" s="68" t="n">
        <v>23751.0886096154</v>
      </c>
      <c r="AA37" s="68" t="n">
        <v>24420.9415581807</v>
      </c>
      <c r="AB37" s="68" t="n">
        <v>25109.6863975589</v>
      </c>
      <c r="AC37" s="68" t="n">
        <v>25817.8559365393</v>
      </c>
      <c r="AD37" s="68" t="n">
        <v>26545.9980107397</v>
      </c>
      <c r="AE37" s="68" t="n">
        <v>27294.675906409</v>
      </c>
      <c r="AF37" s="0"/>
    </row>
    <row r="38" customFormat="false" ht="12.75" hidden="false" customHeight="false" outlineLevel="0" collapsed="false">
      <c r="C38" s="69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342077.5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1.17577989011686E-012</v>
      </c>
      <c r="E40" s="68" t="n">
        <v>1.02965036277368E-012</v>
      </c>
      <c r="F40" s="68" t="n">
        <v>9.46209779884186E-013</v>
      </c>
      <c r="G40" s="68" t="n">
        <v>8.66522278949512E-013</v>
      </c>
      <c r="H40" s="68" t="n">
        <v>8.43142483433478E-013</v>
      </c>
      <c r="I40" s="68" t="n">
        <v>8.20393502440798E-013</v>
      </c>
      <c r="J40" s="68" t="n">
        <v>6.98476026368631E-013</v>
      </c>
      <c r="K40" s="68" t="n">
        <v>6.7963031741681E-013</v>
      </c>
      <c r="L40" s="68" t="n">
        <v>5.66822646833573E-013</v>
      </c>
      <c r="M40" s="68" t="n">
        <v>5.51529101706387E-013</v>
      </c>
      <c r="N40" s="68" t="n">
        <v>5.36648194507244E-013</v>
      </c>
      <c r="O40" s="68" t="n">
        <v>4.35140659814177E-013</v>
      </c>
      <c r="P40" s="68" t="n">
        <v>4.23400050375374E-013</v>
      </c>
      <c r="Q40" s="68" t="n">
        <v>4.11976216459349E-013</v>
      </c>
      <c r="R40" s="68" t="n">
        <v>4.00860611087995E-013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2200.62</v>
      </c>
      <c r="E41" s="68" t="n">
        <v>-2189.6169</v>
      </c>
      <c r="F41" s="68" t="n">
        <v>-2178.6688155</v>
      </c>
      <c r="G41" s="68" t="n">
        <v>-2167.7754714225</v>
      </c>
      <c r="H41" s="68" t="n">
        <v>-2156.93659406539</v>
      </c>
      <c r="I41" s="68" t="n">
        <v>-2146.15191109506</v>
      </c>
      <c r="J41" s="68" t="n">
        <v>-2135.42115153959</v>
      </c>
      <c r="K41" s="68" t="n">
        <v>-2124.74404578189</v>
      </c>
      <c r="L41" s="68" t="n">
        <v>-2114.12032555298</v>
      </c>
      <c r="M41" s="68" t="n">
        <v>-2103.54972392521</v>
      </c>
      <c r="N41" s="68" t="n">
        <v>-2093.03197530559</v>
      </c>
      <c r="O41" s="68" t="n">
        <v>-2082.56681542906</v>
      </c>
      <c r="P41" s="68" t="n">
        <v>-2072.15398135191</v>
      </c>
      <c r="Q41" s="68" t="n">
        <v>-2061.79321144515</v>
      </c>
      <c r="R41" s="68" t="n">
        <v>-2051.48424538793</v>
      </c>
      <c r="S41" s="68" t="n">
        <v>-2041.22682416099</v>
      </c>
      <c r="T41" s="68" t="n">
        <v>-2031.02069004018</v>
      </c>
      <c r="U41" s="68" t="n">
        <v>-2020.86558658998</v>
      </c>
      <c r="V41" s="68" t="n">
        <v>-2010.76125865703</v>
      </c>
      <c r="W41" s="68" t="n">
        <v>-2000.70745236375</v>
      </c>
      <c r="X41" s="68" t="n">
        <v>-1990.70391510193</v>
      </c>
      <c r="Y41" s="68" t="n">
        <v>-1980.75039552642</v>
      </c>
      <c r="Z41" s="68" t="n">
        <v>-1970.84664354879</v>
      </c>
      <c r="AA41" s="68" t="n">
        <v>-1960.99241033104</v>
      </c>
      <c r="AB41" s="68" t="n">
        <v>-1951.18744827939</v>
      </c>
      <c r="AC41" s="68" t="n">
        <v>-1941.43151103799</v>
      </c>
      <c r="AD41" s="68" t="n">
        <v>-1931.7243534828</v>
      </c>
      <c r="AE41" s="68" t="n">
        <v>-1922.06573171539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-2200.62</v>
      </c>
      <c r="E42" s="68" t="n">
        <v>-2189.6169</v>
      </c>
      <c r="F42" s="68" t="n">
        <v>-2178.6688155</v>
      </c>
      <c r="G42" s="68" t="n">
        <v>-2167.7754714225</v>
      </c>
      <c r="H42" s="68" t="n">
        <v>-2156.93659406539</v>
      </c>
      <c r="I42" s="68" t="n">
        <v>-2146.15191109506</v>
      </c>
      <c r="J42" s="68" t="n">
        <v>-2135.42115153958</v>
      </c>
      <c r="K42" s="68" t="n">
        <v>-2124.74404578189</v>
      </c>
      <c r="L42" s="68" t="n">
        <v>-2114.12032555298</v>
      </c>
      <c r="M42" s="68" t="n">
        <v>-2103.54972392521</v>
      </c>
      <c r="N42" s="68" t="n">
        <v>-2093.03197530559</v>
      </c>
      <c r="O42" s="68" t="n">
        <v>-2082.56681542906</v>
      </c>
      <c r="P42" s="68" t="n">
        <v>-2072.15398135191</v>
      </c>
      <c r="Q42" s="68" t="n">
        <v>-2061.79321144515</v>
      </c>
      <c r="R42" s="68" t="n">
        <v>-2051.48424538793</v>
      </c>
      <c r="S42" s="68" t="n">
        <v>-2041.22682416099</v>
      </c>
      <c r="T42" s="68" t="n">
        <v>-2031.02069004018</v>
      </c>
      <c r="U42" s="68" t="n">
        <v>-2020.86558658998</v>
      </c>
      <c r="V42" s="68" t="n">
        <v>-2010.76125865703</v>
      </c>
      <c r="W42" s="68" t="n">
        <v>-2000.70745236375</v>
      </c>
      <c r="X42" s="68" t="n">
        <v>-1990.70391510193</v>
      </c>
      <c r="Y42" s="68" t="n">
        <v>-1980.75039552642</v>
      </c>
      <c r="Z42" s="68" t="n">
        <v>-1970.84664354879</v>
      </c>
      <c r="AA42" s="68" t="n">
        <v>-1960.99241033104</v>
      </c>
      <c r="AB42" s="68" t="n">
        <v>-1951.18744827939</v>
      </c>
      <c r="AC42" s="68" t="n">
        <v>-1941.43151103799</v>
      </c>
      <c r="AD42" s="68" t="n">
        <v>-1931.7243534828</v>
      </c>
      <c r="AE42" s="68" t="n">
        <v>-1922.06573171539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-2200.62</v>
      </c>
      <c r="E45" s="68" t="n">
        <v>-2189.6169</v>
      </c>
      <c r="F45" s="68" t="n">
        <v>-2178.6688155</v>
      </c>
      <c r="G45" s="68" t="n">
        <v>-2167.7754714225</v>
      </c>
      <c r="H45" s="68" t="n">
        <v>-2156.93659406539</v>
      </c>
      <c r="I45" s="68" t="n">
        <v>-2146.15191109506</v>
      </c>
      <c r="J45" s="68" t="n">
        <v>-2135.42115153958</v>
      </c>
      <c r="K45" s="68" t="n">
        <v>-2124.74404578189</v>
      </c>
      <c r="L45" s="68" t="n">
        <v>-2114.12032555298</v>
      </c>
      <c r="M45" s="68" t="n">
        <v>-2103.54972392521</v>
      </c>
      <c r="N45" s="68" t="n">
        <v>-2093.03197530559</v>
      </c>
      <c r="O45" s="68" t="n">
        <v>-2082.56681542906</v>
      </c>
      <c r="P45" s="68" t="n">
        <v>-2072.15398135191</v>
      </c>
      <c r="Q45" s="68" t="n">
        <v>-2061.79321144515</v>
      </c>
      <c r="R45" s="68" t="n">
        <v>-2051.48424538793</v>
      </c>
      <c r="S45" s="68" t="n">
        <v>-2041.22682416099</v>
      </c>
      <c r="T45" s="68" t="n">
        <v>-2031.02069004018</v>
      </c>
      <c r="U45" s="68" t="n">
        <v>-2020.86558658998</v>
      </c>
      <c r="V45" s="68" t="n">
        <v>-2010.76125865703</v>
      </c>
      <c r="W45" s="68" t="n">
        <v>-2000.70745236375</v>
      </c>
      <c r="X45" s="68" t="n">
        <v>-1990.70391510193</v>
      </c>
      <c r="Y45" s="68" t="n">
        <v>-1980.75039552642</v>
      </c>
      <c r="Z45" s="68" t="n">
        <v>-1970.84664354879</v>
      </c>
      <c r="AA45" s="68" t="n">
        <v>-1960.99241033104</v>
      </c>
      <c r="AB45" s="68" t="n">
        <v>-1951.18744827939</v>
      </c>
      <c r="AC45" s="68" t="n">
        <v>-1941.43151103799</v>
      </c>
      <c r="AD45" s="68" t="n">
        <v>-1931.7243534828</v>
      </c>
      <c r="AE45" s="68" t="n">
        <v>-1922.06573171539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59085.1323537454</v>
      </c>
      <c r="E47" s="68" t="n">
        <v>94536.2117659926</v>
      </c>
      <c r="F47" s="68" t="n">
        <v>56721.7270595956</v>
      </c>
      <c r="G47" s="68" t="n">
        <v>33973.9511034036</v>
      </c>
      <c r="H47" s="68" t="n">
        <v>33973.9511034036</v>
      </c>
      <c r="I47" s="68" t="n">
        <v>17134.6883825862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75"/>
      <c r="D48" s="68" t="n">
        <v>-61285.7523537454</v>
      </c>
      <c r="E48" s="68" t="n">
        <v>-96725.8286659926</v>
      </c>
      <c r="F48" s="68" t="n">
        <v>-58900.3958750956</v>
      </c>
      <c r="G48" s="68" t="n">
        <v>-36141.7265748261</v>
      </c>
      <c r="H48" s="68" t="n">
        <v>-36130.887697469</v>
      </c>
      <c r="I48" s="68" t="n">
        <v>-19280.8402936812</v>
      </c>
      <c r="J48" s="68" t="n">
        <v>-2135.42115153958</v>
      </c>
      <c r="K48" s="68" t="n">
        <v>-2124.74404578189</v>
      </c>
      <c r="L48" s="68" t="n">
        <v>-2114.12032555298</v>
      </c>
      <c r="M48" s="68" t="n">
        <v>-2103.54972392521</v>
      </c>
      <c r="N48" s="68" t="n">
        <v>-2093.03197530559</v>
      </c>
      <c r="O48" s="68" t="n">
        <v>-2082.56681542906</v>
      </c>
      <c r="P48" s="68" t="n">
        <v>-2072.15398135191</v>
      </c>
      <c r="Q48" s="68" t="n">
        <v>-2061.79321144515</v>
      </c>
      <c r="R48" s="68" t="n">
        <v>-2051.48424538793</v>
      </c>
      <c r="S48" s="68" t="n">
        <v>-2041.22682416099</v>
      </c>
      <c r="T48" s="68" t="n">
        <v>-2031.02069004018</v>
      </c>
      <c r="U48" s="68" t="n">
        <v>-2020.86558658998</v>
      </c>
      <c r="V48" s="68" t="n">
        <v>-2010.76125865703</v>
      </c>
      <c r="W48" s="68" t="n">
        <v>-2000.70745236375</v>
      </c>
      <c r="X48" s="68" t="n">
        <v>-1990.70391510193</v>
      </c>
      <c r="Y48" s="68" t="n">
        <v>-1980.75039552642</v>
      </c>
      <c r="Z48" s="68" t="n">
        <v>-1970.84664354879</v>
      </c>
      <c r="AA48" s="68" t="n">
        <v>-1960.99241033104</v>
      </c>
      <c r="AB48" s="68" t="n">
        <v>-1951.18744827939</v>
      </c>
      <c r="AC48" s="68" t="n">
        <v>-1941.43151103799</v>
      </c>
      <c r="AD48" s="68" t="n">
        <v>-1931.7243534828</v>
      </c>
      <c r="AE48" s="68" t="n">
        <v>-1922.06573171539</v>
      </c>
      <c r="AF48" s="0"/>
    </row>
    <row r="49" customFormat="false" ht="12.75" hidden="false" customHeight="false" outlineLevel="0" collapsed="false">
      <c r="B49" s="12" t="s">
        <v>98</v>
      </c>
      <c r="C49" s="76"/>
      <c r="D49" s="68" t="n">
        <v>21450.0133238109</v>
      </c>
      <c r="E49" s="68" t="n">
        <v>33854.0400330974</v>
      </c>
      <c r="F49" s="68" t="n">
        <v>20615.1385562834</v>
      </c>
      <c r="G49" s="68" t="n">
        <v>12649.6043011891</v>
      </c>
      <c r="H49" s="68" t="n">
        <v>12645.8106941141</v>
      </c>
      <c r="I49" s="68" t="n">
        <v>6748.29410278843</v>
      </c>
      <c r="J49" s="68" t="n">
        <v>747.397403038854</v>
      </c>
      <c r="K49" s="68" t="n">
        <v>743.66041602366</v>
      </c>
      <c r="L49" s="68" t="n">
        <v>739.942113943542</v>
      </c>
      <c r="M49" s="68" t="n">
        <v>736.242403373824</v>
      </c>
      <c r="N49" s="68" t="n">
        <v>732.561191356955</v>
      </c>
      <c r="O49" s="68" t="n">
        <v>728.89838540017</v>
      </c>
      <c r="P49" s="68" t="n">
        <v>725.25389347317</v>
      </c>
      <c r="Q49" s="68" t="n">
        <v>721.627624005804</v>
      </c>
      <c r="R49" s="68" t="n">
        <v>718.019485885775</v>
      </c>
      <c r="S49" s="68" t="n">
        <v>714.429388456346</v>
      </c>
      <c r="T49" s="68" t="n">
        <v>710.857241514064</v>
      </c>
      <c r="U49" s="68" t="n">
        <v>707.302955306494</v>
      </c>
      <c r="V49" s="68" t="n">
        <v>703.766440529961</v>
      </c>
      <c r="W49" s="68" t="n">
        <v>700.247608327312</v>
      </c>
      <c r="X49" s="68" t="n">
        <v>696.746370285675</v>
      </c>
      <c r="Y49" s="68" t="n">
        <v>693.262638434247</v>
      </c>
      <c r="Z49" s="68" t="n">
        <v>689.796325242075</v>
      </c>
      <c r="AA49" s="68" t="n">
        <v>686.347343615865</v>
      </c>
      <c r="AB49" s="68" t="n">
        <v>682.915606897786</v>
      </c>
      <c r="AC49" s="68" t="n">
        <v>679.501028863297</v>
      </c>
      <c r="AD49" s="68" t="n">
        <v>676.10352371898</v>
      </c>
      <c r="AE49" s="68" t="n">
        <v>672.723006100385</v>
      </c>
      <c r="AF49" s="0"/>
    </row>
    <row r="50" customFormat="false" ht="12.75" hidden="false" customHeight="false" outlineLevel="0" collapsed="false">
      <c r="B50" s="12" t="s">
        <v>99</v>
      </c>
      <c r="C50" s="76"/>
      <c r="D50" s="68" t="n">
        <v>104267.880624257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125717.893948067</v>
      </c>
      <c r="E51" s="68" t="n">
        <v>33854.0400330974</v>
      </c>
      <c r="F51" s="68" t="n">
        <v>20615.1385562834</v>
      </c>
      <c r="G51" s="68" t="n">
        <v>12649.6043011891</v>
      </c>
      <c r="H51" s="68" t="n">
        <v>12645.8106941141</v>
      </c>
      <c r="I51" s="68" t="n">
        <v>6748.29410278843</v>
      </c>
      <c r="J51" s="68" t="n">
        <v>747.397403038854</v>
      </c>
      <c r="K51" s="68" t="n">
        <v>743.66041602366</v>
      </c>
      <c r="L51" s="68" t="n">
        <v>739.942113943542</v>
      </c>
      <c r="M51" s="68" t="n">
        <v>736.242403373824</v>
      </c>
      <c r="N51" s="68" t="n">
        <v>732.561191356955</v>
      </c>
      <c r="O51" s="68" t="n">
        <v>728.89838540017</v>
      </c>
      <c r="P51" s="68" t="n">
        <v>725.25389347317</v>
      </c>
      <c r="Q51" s="68" t="n">
        <v>721.627624005804</v>
      </c>
      <c r="R51" s="68" t="n">
        <v>718.019485885775</v>
      </c>
      <c r="S51" s="68" t="n">
        <v>714.429388456346</v>
      </c>
      <c r="T51" s="68" t="n">
        <v>710.857241514064</v>
      </c>
      <c r="U51" s="68" t="n">
        <v>707.302955306494</v>
      </c>
      <c r="V51" s="68" t="n">
        <v>703.766440529961</v>
      </c>
      <c r="W51" s="68" t="n">
        <v>700.247608327312</v>
      </c>
      <c r="X51" s="68" t="n">
        <v>696.746370285675</v>
      </c>
      <c r="Y51" s="68" t="n">
        <v>693.262638434247</v>
      </c>
      <c r="Z51" s="68" t="n">
        <v>689.796325242075</v>
      </c>
      <c r="AA51" s="68" t="n">
        <v>686.347343615865</v>
      </c>
      <c r="AB51" s="68" t="n">
        <v>682.915606897786</v>
      </c>
      <c r="AC51" s="68" t="n">
        <v>679.501028863297</v>
      </c>
      <c r="AD51" s="68" t="n">
        <v>676.10352371898</v>
      </c>
      <c r="AE51" s="68" t="n">
        <v>672.723006100385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211161.373130249</v>
      </c>
      <c r="E53" s="77" t="n">
        <v>44908.6602500104</v>
      </c>
      <c r="F53" s="77" t="n">
        <v>32054.2346327842</v>
      </c>
      <c r="G53" s="77" t="n">
        <v>24483.6561163677</v>
      </c>
      <c r="H53" s="77" t="n">
        <v>24885.595509079</v>
      </c>
      <c r="I53" s="77" t="n">
        <v>19404.894938656</v>
      </c>
      <c r="J53" s="77" t="n">
        <v>13832.2116552535</v>
      </c>
      <c r="K53" s="77" t="n">
        <v>14268.4087116731</v>
      </c>
      <c r="L53" s="77" t="n">
        <v>14716.6774189224</v>
      </c>
      <c r="M53" s="77" t="n">
        <v>15177.3593864414</v>
      </c>
      <c r="N53" s="77" t="n">
        <v>15650.8058523348</v>
      </c>
      <c r="O53" s="77" t="n">
        <v>16137.3779549582</v>
      </c>
      <c r="P53" s="77" t="n">
        <v>16637.4470121641</v>
      </c>
      <c r="Q53" s="77" t="n">
        <v>17151.394808423</v>
      </c>
      <c r="R53" s="77" t="n">
        <v>17679.6138900425</v>
      </c>
      <c r="S53" s="77" t="n">
        <v>18222.507868712</v>
      </c>
      <c r="T53" s="77" t="n">
        <v>18780.4917336078</v>
      </c>
      <c r="U53" s="77" t="n">
        <v>19353.9921723017</v>
      </c>
      <c r="V53" s="77" t="n">
        <v>19943.4479007182</v>
      </c>
      <c r="W53" s="77" t="n">
        <v>20549.3100023988</v>
      </c>
      <c r="X53" s="77" t="n">
        <v>21172.0422773339</v>
      </c>
      <c r="Y53" s="77" t="n">
        <v>21812.1216006328</v>
      </c>
      <c r="Z53" s="77" t="n">
        <v>22470.0382913087</v>
      </c>
      <c r="AA53" s="77" t="n">
        <v>23146.2964914655</v>
      </c>
      <c r="AB53" s="77" t="n">
        <v>23841.4145561773</v>
      </c>
      <c r="AC53" s="77" t="n">
        <v>24555.9254543646</v>
      </c>
      <c r="AD53" s="77" t="n">
        <v>25290.3771809759</v>
      </c>
      <c r="AE53" s="77" t="n">
        <v>26045.33318079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211161.373130249</v>
      </c>
      <c r="E54" s="78" t="n">
        <v>-166252.712880238</v>
      </c>
      <c r="F54" s="78" t="n">
        <v>-134198.478247454</v>
      </c>
      <c r="G54" s="78" t="n">
        <v>-109714.822131087</v>
      </c>
      <c r="H54" s="78" t="n">
        <v>-84829.2266220076</v>
      </c>
      <c r="I54" s="78" t="n">
        <v>-65424.3316833516</v>
      </c>
      <c r="J54" s="78" t="n">
        <v>-51592.1200280981</v>
      </c>
      <c r="K54" s="78" t="n">
        <v>-37323.711316425</v>
      </c>
      <c r="L54" s="78" t="n">
        <v>-22607.0338975026</v>
      </c>
      <c r="M54" s="78" t="n">
        <v>-7429.67451106122</v>
      </c>
      <c r="N54" s="78" t="n">
        <v>8221.13134127359</v>
      </c>
      <c r="O54" s="78" t="n">
        <v>24358.5092962318</v>
      </c>
      <c r="P54" s="78" t="n">
        <v>40995.9563083959</v>
      </c>
      <c r="Q54" s="78" t="n">
        <v>58147.3511168189</v>
      </c>
      <c r="R54" s="78" t="n">
        <v>75826.9650068614</v>
      </c>
      <c r="S54" s="78" t="n">
        <v>94049.4728755734</v>
      </c>
      <c r="T54" s="78" t="n">
        <v>112829.964609181</v>
      </c>
      <c r="U54" s="78" t="n">
        <v>132183.956781483</v>
      </c>
      <c r="V54" s="78" t="n">
        <v>152127.404682201</v>
      </c>
      <c r="W54" s="78" t="n">
        <v>172676.7146846</v>
      </c>
      <c r="X54" s="78" t="n">
        <v>193848.756961934</v>
      </c>
      <c r="Y54" s="78" t="n">
        <v>215660.878562567</v>
      </c>
      <c r="Z54" s="78" t="n">
        <v>238130.916853875</v>
      </c>
      <c r="AA54" s="78" t="n">
        <v>261277.213345341</v>
      </c>
      <c r="AB54" s="78" t="n">
        <v>285118.627901518</v>
      </c>
      <c r="AC54" s="78" t="n">
        <v>309674.553355883</v>
      </c>
      <c r="AD54" s="78" t="n">
        <v>334964.930536859</v>
      </c>
      <c r="AE54" s="78" t="n">
        <v>361010.263717653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 t="n">
        <v>9</v>
      </c>
      <c r="M55" s="79" t="n">
        <v>10</v>
      </c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80" t="n">
        <v>0.080579182469606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10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87" t="n">
        <v>36807.7697561594</v>
      </c>
      <c r="E63" s="87" t="n">
        <v>69109.6451527637</v>
      </c>
      <c r="F63" s="87" t="n">
        <v>55904.0722480793</v>
      </c>
      <c r="G63" s="87" t="n">
        <v>78146.2916483593</v>
      </c>
      <c r="H63" s="87" t="n">
        <v>84991.4480208971</v>
      </c>
      <c r="I63" s="87" t="n">
        <v>100395.599483884</v>
      </c>
      <c r="J63" s="87" t="n">
        <v>122991.289985713</v>
      </c>
      <c r="K63" s="87" t="n">
        <v>145586.782227706</v>
      </c>
      <c r="L63" s="87" t="n">
        <v>168152.897342991</v>
      </c>
      <c r="M63" s="87" t="n">
        <v>199471.564562313</v>
      </c>
      <c r="N63" s="87" t="n">
        <v>230100.80098194</v>
      </c>
      <c r="O63" s="87" t="n">
        <v>260967.96249565</v>
      </c>
      <c r="P63" s="87" t="n">
        <v>294096.423119702</v>
      </c>
      <c r="Q63" s="87" t="n">
        <v>323347.688747753</v>
      </c>
      <c r="R63" s="87" t="n">
        <v>33048.4273265079</v>
      </c>
      <c r="S63" s="87" t="n">
        <v>33544.1537364055</v>
      </c>
      <c r="T63" s="87" t="n">
        <v>34047.3160424517</v>
      </c>
      <c r="U63" s="87" t="n">
        <v>34558.0257830881</v>
      </c>
      <c r="V63" s="87" t="n">
        <v>35076.3961698348</v>
      </c>
      <c r="W63" s="87" t="n">
        <v>35602.5421123826</v>
      </c>
      <c r="X63" s="87" t="n">
        <v>36136.5802440676</v>
      </c>
      <c r="Y63" s="87" t="n">
        <v>36678.6289477288</v>
      </c>
      <c r="Z63" s="87" t="n">
        <v>37228.8083819449</v>
      </c>
      <c r="AA63" s="87" t="n">
        <v>37787.2405076739</v>
      </c>
      <c r="AB63" s="87" t="n">
        <v>38354.049115289</v>
      </c>
      <c r="AC63" s="87" t="n">
        <v>38929.3598520183</v>
      </c>
      <c r="AD63" s="87" t="n">
        <v>39513.3002497987</v>
      </c>
      <c r="AE63" s="87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1.06858966120171E-014</v>
      </c>
      <c r="E64" s="88" t="n">
        <v>1.04498276263526E-014</v>
      </c>
      <c r="F64" s="88" t="n">
        <v>1.02189737918369E-014</v>
      </c>
      <c r="G64" s="88" t="n">
        <v>9.993219897226E-015</v>
      </c>
      <c r="H64" s="88" t="n">
        <v>9.77245327648141E-015</v>
      </c>
      <c r="I64" s="88" t="n">
        <v>9.55656375254207E-015</v>
      </c>
      <c r="J64" s="88" t="n">
        <v>9.34544358233901E-015</v>
      </c>
      <c r="K64" s="88" t="n">
        <v>9.13898740302438E-015</v>
      </c>
      <c r="L64" s="88" t="n">
        <v>8.93709217938849E-015</v>
      </c>
      <c r="M64" s="88" t="n">
        <v>8.73965715243844E-015</v>
      </c>
      <c r="N64" s="88" t="n">
        <v>8.5465837891128E-015</v>
      </c>
      <c r="O64" s="88" t="n">
        <v>8.35777573310708E-015</v>
      </c>
      <c r="P64" s="88" t="n">
        <v>8.17313875678562E-015</v>
      </c>
      <c r="Q64" s="88" t="n">
        <v>7.99258071415583E-015</v>
      </c>
      <c r="R64" s="88" t="n">
        <v>7.81601149488123E-015</v>
      </c>
      <c r="S64" s="88" t="n">
        <v>7.6433429793105E-015</v>
      </c>
      <c r="T64" s="88" t="n">
        <v>7.47448899449999E-015</v>
      </c>
      <c r="U64" s="88" t="n">
        <v>7.30936527120772E-015</v>
      </c>
      <c r="V64" s="88" t="n">
        <v>7.14788940183749E-015</v>
      </c>
      <c r="W64" s="88" t="n">
        <v>6.98998079931211E-015</v>
      </c>
      <c r="X64" s="88" t="n">
        <v>6.83556065685512E-015</v>
      </c>
      <c r="Y64" s="88" t="n">
        <v>6.684551908661E-015</v>
      </c>
      <c r="Z64" s="88" t="n">
        <v>6.53687919143434E-015</v>
      </c>
      <c r="AA64" s="88" t="n">
        <v>6.39246880677852E-015</v>
      </c>
      <c r="AB64" s="88" t="n">
        <v>6.25124868441541E-015</v>
      </c>
      <c r="AC64" s="88" t="n">
        <v>6.11314834621755E-015</v>
      </c>
      <c r="AD64" s="88" t="n">
        <v>5.97809887103494E-015</v>
      </c>
      <c r="AE64" s="88" t="n">
        <v>5.84603286029882E-015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3.9332402213325E-010</v>
      </c>
      <c r="E67" s="66" t="n">
        <v>3.84634849262339E-010</v>
      </c>
      <c r="F67" s="66" t="n">
        <v>3.76137634474158E-010</v>
      </c>
      <c r="G67" s="66" t="n">
        <v>3.67828137099765E-010</v>
      </c>
      <c r="H67" s="66" t="n">
        <v>3.59702210153553E-010</v>
      </c>
      <c r="I67" s="66" t="n">
        <v>3.51755798263627E-010</v>
      </c>
      <c r="J67" s="66" t="n">
        <v>3.43984935647912E-010</v>
      </c>
      <c r="K67" s="66" t="n">
        <v>3.36385744134962E-010</v>
      </c>
      <c r="L67" s="66" t="n">
        <v>3.28954431228504E-010</v>
      </c>
      <c r="M67" s="66" t="n">
        <v>3.21687288214726E-010</v>
      </c>
      <c r="N67" s="66" t="n">
        <v>3.14580688311388E-010</v>
      </c>
      <c r="O67" s="66" t="n">
        <v>3.07631084857822E-010</v>
      </c>
      <c r="P67" s="66" t="n">
        <v>3.00835009544908E-010</v>
      </c>
      <c r="Q67" s="66" t="n">
        <v>2.94189070684168E-010</v>
      </c>
      <c r="R67" s="66" t="n">
        <v>2.87689951515083E-010</v>
      </c>
      <c r="S67" s="66" t="n">
        <v>2.81334408549818E-010</v>
      </c>
      <c r="T67" s="66" t="n">
        <v>2.75119269954503E-010</v>
      </c>
      <c r="U67" s="66" t="n">
        <v>2.69041433966281E-010</v>
      </c>
      <c r="V67" s="66" t="n">
        <v>2.63097867345326E-010</v>
      </c>
      <c r="W67" s="66" t="n">
        <v>2.57285603861055E-010</v>
      </c>
      <c r="X67" s="66" t="n">
        <v>2.51601742811785E-010</v>
      </c>
      <c r="Y67" s="66" t="n">
        <v>2.4604344757709E-010</v>
      </c>
      <c r="Z67" s="66" t="n">
        <v>2.40607944202145E-010</v>
      </c>
      <c r="AA67" s="66" t="n">
        <v>2.35292520013335E-010</v>
      </c>
      <c r="AB67" s="66" t="n">
        <v>2.30094522264457E-010</v>
      </c>
      <c r="AC67" s="66" t="n">
        <v>2.25011356812822E-010</v>
      </c>
      <c r="AD67" s="66" t="n">
        <v>2.2004048682461E-010</v>
      </c>
      <c r="AE67" s="66" t="n">
        <v>2.15179431508821E-010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7.22183879164773E-010</v>
      </c>
      <c r="F68" s="66" t="n">
        <v>7.06229652579237E-010</v>
      </c>
      <c r="G68" s="66" t="n">
        <v>6.90627881030827E-010</v>
      </c>
      <c r="H68" s="66" t="n">
        <v>6.75370778209593E-010</v>
      </c>
      <c r="I68" s="66" t="n">
        <v>6.60450729817947E-010</v>
      </c>
      <c r="J68" s="66" t="n">
        <v>6.45860289770622E-010</v>
      </c>
      <c r="K68" s="66" t="n">
        <v>6.31592176478592E-010</v>
      </c>
      <c r="L68" s="66" t="n">
        <v>6.17639269215078E-010</v>
      </c>
      <c r="M68" s="66" t="n">
        <v>6.03994604561834E-010</v>
      </c>
      <c r="N68" s="66" t="n">
        <v>5.90651372933948E-010</v>
      </c>
      <c r="O68" s="66" t="n">
        <v>5.7760291518141E-010</v>
      </c>
      <c r="P68" s="66" t="n">
        <v>5.64842719265755E-010</v>
      </c>
      <c r="Q68" s="66" t="n">
        <v>5.52364417010132E-010</v>
      </c>
      <c r="R68" s="66" t="n">
        <v>5.40161780921164E-010</v>
      </c>
      <c r="S68" s="66" t="n">
        <v>5.28228721081017E-010</v>
      </c>
      <c r="T68" s="66" t="n">
        <v>5.16559282108132E-010</v>
      </c>
      <c r="U68" s="66" t="n">
        <v>5.051476401851E-010</v>
      </c>
      <c r="V68" s="66" t="n">
        <v>4.93988100152189E-010</v>
      </c>
      <c r="W68" s="66" t="n">
        <v>4.83075092665092E-010</v>
      </c>
      <c r="X68" s="66" t="n">
        <v>4.7240317141545E-010</v>
      </c>
      <c r="Y68" s="66" t="n">
        <v>4.61967010412791E-010</v>
      </c>
      <c r="Z68" s="66" t="n">
        <v>4.51761401326512E-010</v>
      </c>
      <c r="AA68" s="66" t="n">
        <v>4.41781250886574E-010</v>
      </c>
      <c r="AB68" s="66" t="n">
        <v>4.3202157834163E-010</v>
      </c>
      <c r="AC68" s="66" t="n">
        <v>4.22477512973299E-010</v>
      </c>
      <c r="AD68" s="66" t="n">
        <v>4.13144291665362E-010</v>
      </c>
      <c r="AE68" s="66" t="n">
        <v>4.04017256526648E-010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5.71282249160076E-010</v>
      </c>
      <c r="G69" s="66" t="n">
        <v>5.58661687125466E-010</v>
      </c>
      <c r="H69" s="66" t="n">
        <v>5.46319934009396E-010</v>
      </c>
      <c r="I69" s="66" t="n">
        <v>5.34250830465488E-010</v>
      </c>
      <c r="J69" s="66" t="n">
        <v>5.22448353217429E-010</v>
      </c>
      <c r="K69" s="66" t="n">
        <v>5.10906612052961E-010</v>
      </c>
      <c r="L69" s="66" t="n">
        <v>4.99619846884278E-010</v>
      </c>
      <c r="M69" s="66" t="n">
        <v>4.88582424873362E-010</v>
      </c>
      <c r="N69" s="66" t="n">
        <v>4.77788837620825E-010</v>
      </c>
      <c r="O69" s="66" t="n">
        <v>4.67233698416862E-010</v>
      </c>
      <c r="P69" s="66" t="n">
        <v>4.5691173955292E-010</v>
      </c>
      <c r="Q69" s="66" t="n">
        <v>4.46817809692773E-010</v>
      </c>
      <c r="R69" s="66" t="n">
        <v>4.36946871301658E-010</v>
      </c>
      <c r="S69" s="66" t="n">
        <v>4.27293998132224E-010</v>
      </c>
      <c r="T69" s="66" t="n">
        <v>4.17854372766001E-010</v>
      </c>
      <c r="U69" s="66" t="n">
        <v>4.08623284209198E-010</v>
      </c>
      <c r="V69" s="66" t="n">
        <v>3.99596125541603E-010</v>
      </c>
      <c r="W69" s="66" t="n">
        <v>3.90768391617431E-010</v>
      </c>
      <c r="X69" s="66" t="n">
        <v>3.82135676816957E-010</v>
      </c>
      <c r="Y69" s="66" t="n">
        <v>3.73693672847821E-010</v>
      </c>
      <c r="Z69" s="66" t="n">
        <v>3.65438166594912E-010</v>
      </c>
      <c r="AA69" s="66" t="n">
        <v>3.5736503801774E-010</v>
      </c>
      <c r="AB69" s="66" t="n">
        <v>3.4947025809427E-010</v>
      </c>
      <c r="AC69" s="66" t="n">
        <v>3.41749886810172E-010</v>
      </c>
      <c r="AD69" s="66" t="n">
        <v>3.34200071192498E-010</v>
      </c>
      <c r="AE69" s="66" t="n">
        <v>3.26817043386791E-010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7.8093307659481E-010</v>
      </c>
      <c r="H70" s="66" t="n">
        <v>7.6368098386388E-010</v>
      </c>
      <c r="I70" s="66" t="n">
        <v>7.46810018162291E-010</v>
      </c>
      <c r="J70" s="66" t="n">
        <v>7.30311759768752E-010</v>
      </c>
      <c r="K70" s="66" t="n">
        <v>7.14177974967425E-010</v>
      </c>
      <c r="L70" s="66" t="n">
        <v>6.98400611938763E-010</v>
      </c>
      <c r="M70" s="66" t="n">
        <v>6.82971796741124E-010</v>
      </c>
      <c r="N70" s="66" t="n">
        <v>6.67883829381148E-010</v>
      </c>
      <c r="O70" s="66" t="n">
        <v>6.53129179970965E-010</v>
      </c>
      <c r="P70" s="66" t="n">
        <v>6.38700484970278E-010</v>
      </c>
      <c r="Q70" s="66" t="n">
        <v>6.24590543511473E-010</v>
      </c>
      <c r="R70" s="66" t="n">
        <v>6.10792313805917E-010</v>
      </c>
      <c r="S70" s="66" t="n">
        <v>5.97298909629638E-010</v>
      </c>
      <c r="T70" s="66" t="n">
        <v>5.84103596886648E-010</v>
      </c>
      <c r="U70" s="66" t="n">
        <v>5.71199790248187E-010</v>
      </c>
      <c r="V70" s="66" t="n">
        <v>5.58581049866209E-010</v>
      </c>
      <c r="W70" s="66" t="n">
        <v>5.46241078159476E-010</v>
      </c>
      <c r="X70" s="66" t="n">
        <v>5.3417371667065E-010</v>
      </c>
      <c r="Y70" s="66" t="n">
        <v>5.2237294299282E-010</v>
      </c>
      <c r="Z70" s="66" t="n">
        <v>5.10832867763919E-010</v>
      </c>
      <c r="AA70" s="66" t="n">
        <v>4.99547731727553E-010</v>
      </c>
      <c r="AB70" s="66" t="n">
        <v>4.88511902858749E-010</v>
      </c>
      <c r="AC70" s="66" t="n">
        <v>4.77719873553202E-010</v>
      </c>
      <c r="AD70" s="66" t="n">
        <v>4.67166257878624E-010</v>
      </c>
      <c r="AE70" s="66" t="n">
        <v>4.56845788886803E-010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8.30574954684715E-010</v>
      </c>
      <c r="I71" s="66" t="n">
        <v>8.12226191432569E-010</v>
      </c>
      <c r="J71" s="66" t="n">
        <v>7.94282782460592E-010</v>
      </c>
      <c r="K71" s="66" t="n">
        <v>7.7673577282778E-010</v>
      </c>
      <c r="L71" s="66" t="n">
        <v>7.59576405422462E-010</v>
      </c>
      <c r="M71" s="66" t="n">
        <v>7.42796116591933E-010</v>
      </c>
      <c r="N71" s="66" t="n">
        <v>7.26386531868622E-010</v>
      </c>
      <c r="O71" s="66" t="n">
        <v>7.10339461790685E-010</v>
      </c>
      <c r="P71" s="66" t="n">
        <v>6.94646897814925E-010</v>
      </c>
      <c r="Q71" s="66" t="n">
        <v>6.7930100832E-010</v>
      </c>
      <c r="R71" s="66" t="n">
        <v>6.64294134697932E-010</v>
      </c>
      <c r="S71" s="66" t="n">
        <v>6.49618787531958E-010</v>
      </c>
      <c r="T71" s="66" t="n">
        <v>6.35267642858814E-010</v>
      </c>
      <c r="U71" s="66" t="n">
        <v>6.21233538513601E-010</v>
      </c>
      <c r="V71" s="66" t="n">
        <v>6.07509470555392E-010</v>
      </c>
      <c r="W71" s="66" t="n">
        <v>5.94088589771804E-010</v>
      </c>
      <c r="X71" s="66" t="n">
        <v>5.80964198260791E-010</v>
      </c>
      <c r="Y71" s="66" t="n">
        <v>5.6812974608795E-010</v>
      </c>
      <c r="Z71" s="66" t="n">
        <v>5.55578828017676E-010</v>
      </c>
      <c r="AA71" s="66" t="n">
        <v>5.43305180316523E-010</v>
      </c>
      <c r="AB71" s="66" t="n">
        <v>5.31302677627194E-010</v>
      </c>
      <c r="AC71" s="66" t="n">
        <v>5.19565329911582E-010</v>
      </c>
      <c r="AD71" s="66" t="n">
        <v>5.0808727946135E-010</v>
      </c>
      <c r="AE71" s="66" t="n">
        <v>4.96862797974543E-010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9.59436946942415E-010</v>
      </c>
      <c r="J72" s="66" t="n">
        <v>9.38241410891739E-010</v>
      </c>
      <c r="K72" s="66" t="n">
        <v>9.17514119002295E-010</v>
      </c>
      <c r="L72" s="66" t="n">
        <v>8.97244726992436E-010</v>
      </c>
      <c r="M72" s="66" t="n">
        <v>8.7742311910267E-010</v>
      </c>
      <c r="N72" s="66" t="n">
        <v>8.58039403047222E-010</v>
      </c>
      <c r="O72" s="66" t="n">
        <v>8.39083905077141E-010</v>
      </c>
      <c r="P72" s="66" t="n">
        <v>8.20547165152457E-010</v>
      </c>
      <c r="Q72" s="66" t="n">
        <v>8.02419932221002E-010</v>
      </c>
      <c r="R72" s="66" t="n">
        <v>7.84693159601527E-010</v>
      </c>
      <c r="S72" s="66" t="n">
        <v>7.67358000468812E-010</v>
      </c>
      <c r="T72" s="66" t="n">
        <v>7.50405803438519E-010</v>
      </c>
      <c r="U72" s="66" t="n">
        <v>7.33828108249579E-010</v>
      </c>
      <c r="V72" s="66" t="n">
        <v>7.17616641541974E-010</v>
      </c>
      <c r="W72" s="66" t="n">
        <v>7.01763312727777E-010</v>
      </c>
      <c r="X72" s="66" t="n">
        <v>6.8626020995342E-010</v>
      </c>
      <c r="Y72" s="66" t="n">
        <v>6.71099596151161E-010</v>
      </c>
      <c r="Z72" s="66" t="n">
        <v>6.56273905177776E-010</v>
      </c>
      <c r="AA72" s="66" t="n">
        <v>6.41775738038557E-010</v>
      </c>
      <c r="AB72" s="66" t="n">
        <v>6.27597859194725E-010</v>
      </c>
      <c r="AC72" s="66" t="n">
        <v>6.13733192952424E-010</v>
      </c>
      <c r="AD72" s="66" t="n">
        <v>6.00174819931481E-010</v>
      </c>
      <c r="AE72" s="66" t="n">
        <v>5.86915973612183E-010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1.14940816168057E-009</v>
      </c>
      <c r="K73" s="66" t="n">
        <v>1.12401584986115E-009</v>
      </c>
      <c r="L73" s="66" t="n">
        <v>1.09918449586421E-009</v>
      </c>
      <c r="M73" s="66" t="n">
        <v>1.07490170721126E-009</v>
      </c>
      <c r="N73" s="66" t="n">
        <v>1.05115536519396E-009</v>
      </c>
      <c r="O73" s="66" t="n">
        <v>1.02793361882612E-009</v>
      </c>
      <c r="P73" s="66" t="n">
        <v>1.00522487892929E-009</v>
      </c>
      <c r="Q73" s="66" t="n">
        <v>9.83017812348954E-010</v>
      </c>
      <c r="R73" s="66" t="n">
        <v>9.61301336298601E-010</v>
      </c>
      <c r="S73" s="66" t="n">
        <v>9.40064612828639E-010</v>
      </c>
      <c r="T73" s="66" t="n">
        <v>9.19297043417567E-010</v>
      </c>
      <c r="U73" s="66" t="n">
        <v>8.98988263682606E-010</v>
      </c>
      <c r="V73" s="66" t="n">
        <v>8.79128138207197E-010</v>
      </c>
      <c r="W73" s="66" t="n">
        <v>8.5970675548276E-010</v>
      </c>
      <c r="X73" s="66" t="n">
        <v>8.40714422962196E-010</v>
      </c>
      <c r="Y73" s="66" t="n">
        <v>8.22141662222675E-010</v>
      </c>
      <c r="Z73" s="66" t="n">
        <v>8.03979204235272E-010</v>
      </c>
      <c r="AA73" s="66" t="n">
        <v>7.8621798473912E-010</v>
      </c>
      <c r="AB73" s="66" t="n">
        <v>7.68849139717741E-010</v>
      </c>
      <c r="AC73" s="66" t="n">
        <v>7.51864000975323E-010</v>
      </c>
      <c r="AD73" s="66" t="n">
        <v>7.3525409181072E-010</v>
      </c>
      <c r="AE73" s="66" t="n">
        <v>7.19011122787017E-010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1.33051576882585E-009</v>
      </c>
      <c r="L74" s="66" t="n">
        <v>1.30112249286956E-009</v>
      </c>
      <c r="M74" s="66" t="n">
        <v>1.27237856259686E-009</v>
      </c>
      <c r="N74" s="66" t="n">
        <v>1.2442696328964E-009</v>
      </c>
      <c r="O74" s="66" t="n">
        <v>1.21678167556386E-009</v>
      </c>
      <c r="P74" s="66" t="n">
        <v>1.18990097230097E-009</v>
      </c>
      <c r="Q74" s="66" t="n">
        <v>1.16361410786916E-009</v>
      </c>
      <c r="R74" s="66" t="n">
        <v>1.13790796339452E-009</v>
      </c>
      <c r="S74" s="66" t="n">
        <v>1.11276970982054E-009</v>
      </c>
      <c r="T74" s="66" t="n">
        <v>1.08818680150565E-009</v>
      </c>
      <c r="U74" s="66" t="n">
        <v>1.06414696996207E-009</v>
      </c>
      <c r="V74" s="66" t="n">
        <v>1.04063821773304E-009</v>
      </c>
      <c r="W74" s="66" t="n">
        <v>1.0176488124053E-009</v>
      </c>
      <c r="X74" s="66" t="n">
        <v>9.95167280753838E-010</v>
      </c>
      <c r="Y74" s="66" t="n">
        <v>9.73182403016023E-010</v>
      </c>
      <c r="Z74" s="66" t="n">
        <v>9.51683207292172E-010</v>
      </c>
      <c r="AA74" s="66" t="n">
        <v>9.30658964069865E-010</v>
      </c>
      <c r="AB74" s="66" t="n">
        <v>9.10099180869217E-010</v>
      </c>
      <c r="AC74" s="66" t="n">
        <v>8.89993597006433E-010</v>
      </c>
      <c r="AD74" s="66" t="n">
        <v>8.70332178473056E-010</v>
      </c>
      <c r="AE74" s="66" t="n">
        <v>8.51105112928335E-010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1.50279794378556E-009</v>
      </c>
      <c r="M75" s="66" t="n">
        <v>1.46959867196692E-009</v>
      </c>
      <c r="N75" s="66" t="n">
        <v>1.43713282652396E-009</v>
      </c>
      <c r="O75" s="66" t="n">
        <v>1.4053842048649E-009</v>
      </c>
      <c r="P75" s="66" t="n">
        <v>1.3743369623398E-009</v>
      </c>
      <c r="Q75" s="66" t="n">
        <v>1.34397560433302E-009</v>
      </c>
      <c r="R75" s="66" t="n">
        <v>1.3142849785304E-009</v>
      </c>
      <c r="S75" s="66" t="n">
        <v>1.28525026735727E-009</v>
      </c>
      <c r="T75" s="66" t="n">
        <v>1.25685698058348E-009</v>
      </c>
      <c r="U75" s="66" t="n">
        <v>1.22909094809182E-009</v>
      </c>
      <c r="V75" s="66" t="n">
        <v>1.20193831280624E-009</v>
      </c>
      <c r="W75" s="66" t="n">
        <v>1.17538552377621E-009</v>
      </c>
      <c r="X75" s="66" t="n">
        <v>1.14941932941395E-009</v>
      </c>
      <c r="Y75" s="66" t="n">
        <v>1.12402677088097E-009</v>
      </c>
      <c r="Z75" s="66" t="n">
        <v>1.0991951756208E-009</v>
      </c>
      <c r="AA75" s="66" t="n">
        <v>1.0749121510345E-009</v>
      </c>
      <c r="AB75" s="66" t="n">
        <v>1.05116557829601E-009</v>
      </c>
      <c r="AC75" s="66" t="n">
        <v>1.027943606304E-009</v>
      </c>
      <c r="AD75" s="66" t="n">
        <v>1.00523464576739E-009</v>
      </c>
      <c r="AE75" s="66" t="n">
        <v>9.83027363421582E-010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1.74331308593511E-009</v>
      </c>
      <c r="N76" s="66" t="n">
        <v>1.70480044007723E-009</v>
      </c>
      <c r="O76" s="66" t="n">
        <v>1.6671386017438E-009</v>
      </c>
      <c r="P76" s="66" t="n">
        <v>1.63030877520091E-009</v>
      </c>
      <c r="Q76" s="66" t="n">
        <v>1.59429257994323E-009</v>
      </c>
      <c r="R76" s="66" t="n">
        <v>1.55907204152098E-009</v>
      </c>
      <c r="S76" s="66" t="n">
        <v>1.52462958256944E-009</v>
      </c>
      <c r="T76" s="66" t="n">
        <v>1.49094801403671E-009</v>
      </c>
      <c r="U76" s="66" t="n">
        <v>1.45801052660524E-009</v>
      </c>
      <c r="V76" s="66" t="n">
        <v>1.4258006823029E-009</v>
      </c>
      <c r="W76" s="66" t="n">
        <v>1.39430240629932E-009</v>
      </c>
      <c r="X76" s="66" t="n">
        <v>1.36349997888348E-009</v>
      </c>
      <c r="Y76" s="66" t="n">
        <v>1.33337802761861E-009</v>
      </c>
      <c r="Z76" s="66" t="n">
        <v>1.30392151967024E-009</v>
      </c>
      <c r="AA76" s="66" t="n">
        <v>1.27511575430389E-009</v>
      </c>
      <c r="AB76" s="66" t="n">
        <v>1.24694635554844E-009</v>
      </c>
      <c r="AC76" s="66" t="n">
        <v>1.21939926502153E-009</v>
      </c>
      <c r="AD76" s="66" t="n">
        <v>1.19246073491354E-009</v>
      </c>
      <c r="AE76" s="66" t="n">
        <v>1.1661173211265E-009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1.96657577553412E-009</v>
      </c>
      <c r="O77" s="66" t="n">
        <v>1.92313089061536E-009</v>
      </c>
      <c r="P77" s="66" t="n">
        <v>1.88064577447291E-009</v>
      </c>
      <c r="Q77" s="66" t="n">
        <v>1.83909922424006E-009</v>
      </c>
      <c r="R77" s="66" t="n">
        <v>1.79847050545622E-009</v>
      </c>
      <c r="S77" s="66" t="n">
        <v>1.75873934171903E-009</v>
      </c>
      <c r="T77" s="66" t="n">
        <v>1.71988590456514E-009</v>
      </c>
      <c r="U77" s="66" t="n">
        <v>1.68189080357447E-009</v>
      </c>
      <c r="V77" s="66" t="n">
        <v>1.64473507669312E-009</v>
      </c>
      <c r="W77" s="66" t="n">
        <v>1.6084001807701E-009</v>
      </c>
      <c r="X77" s="66" t="n">
        <v>1.572867982303E-009</v>
      </c>
      <c r="Y77" s="66" t="n">
        <v>1.53812074838825E-009</v>
      </c>
      <c r="Z77" s="66" t="n">
        <v>1.50414113787122E-009</v>
      </c>
      <c r="AA77" s="66" t="n">
        <v>1.4709121926918E-009</v>
      </c>
      <c r="AB77" s="66" t="n">
        <v>1.43841732942128E-009</v>
      </c>
      <c r="AC77" s="66" t="n">
        <v>1.40664033098608E-009</v>
      </c>
      <c r="AD77" s="66" t="n">
        <v>1.37556533857437E-009</v>
      </c>
      <c r="AE77" s="66" t="n">
        <v>1.3451768437215E-009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2.18111170406454E-009</v>
      </c>
      <c r="P78" s="66" t="n">
        <v>2.13292736855257E-009</v>
      </c>
      <c r="Q78" s="66" t="n">
        <v>2.08580750405527E-009</v>
      </c>
      <c r="R78" s="66" t="n">
        <v>2.03972859466173E-009</v>
      </c>
      <c r="S78" s="66" t="n">
        <v>1.99466764396609E-009</v>
      </c>
      <c r="T78" s="66" t="n">
        <v>1.95060216359082E-009</v>
      </c>
      <c r="U78" s="66" t="n">
        <v>1.90751016196354E-009</v>
      </c>
      <c r="V78" s="66" t="n">
        <v>1.86537013334178E-009</v>
      </c>
      <c r="W78" s="66" t="n">
        <v>1.82416104708019E-009</v>
      </c>
      <c r="X78" s="66" t="n">
        <v>1.7838623371349E-009</v>
      </c>
      <c r="Y78" s="66" t="n">
        <v>1.74445389179967E-009</v>
      </c>
      <c r="Z78" s="66" t="n">
        <v>1.70591604366883E-009</v>
      </c>
      <c r="AA78" s="66" t="n">
        <v>1.66822955982199E-009</v>
      </c>
      <c r="AB78" s="66" t="n">
        <v>1.6313756322255E-009</v>
      </c>
      <c r="AC78" s="66" t="n">
        <v>1.59533586834605E-009</v>
      </c>
      <c r="AD78" s="66" t="n">
        <v>1.56009228197153E-009</v>
      </c>
      <c r="AE78" s="66" t="n">
        <v>1.5256272842348E-009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2.40369087403166E-009</v>
      </c>
      <c r="Q79" s="66" t="n">
        <v>2.35058939952875E-009</v>
      </c>
      <c r="R79" s="66" t="n">
        <v>2.29866102370705E-009</v>
      </c>
      <c r="S79" s="66" t="n">
        <v>2.24787983089231E-009</v>
      </c>
      <c r="T79" s="66" t="n">
        <v>2.19822047793003E-009</v>
      </c>
      <c r="U79" s="66" t="n">
        <v>2.14965818153756E-009</v>
      </c>
      <c r="V79" s="66" t="n">
        <v>2.10216870593563E-009</v>
      </c>
      <c r="W79" s="66" t="n">
        <v>2.05572835075309E-009</v>
      </c>
      <c r="X79" s="66" t="n">
        <v>2.01031393919885E-009</v>
      </c>
      <c r="Y79" s="66" t="n">
        <v>1.96590280649518E-009</v>
      </c>
      <c r="Z79" s="66" t="n">
        <v>1.92247278856645E-009</v>
      </c>
      <c r="AA79" s="66" t="n">
        <v>1.88000221097783E-009</v>
      </c>
      <c r="AB79" s="66" t="n">
        <v>1.83846987811832E-009</v>
      </c>
      <c r="AC79" s="66" t="n">
        <v>1.79785506262271E-009</v>
      </c>
      <c r="AD79" s="66" t="n">
        <v>1.75813749502731E-009</v>
      </c>
      <c r="AE79" s="66" t="n">
        <v>1.71929735365412E-009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2.58438250105215E-009</v>
      </c>
      <c r="R80" s="66" t="n">
        <v>2.52728925209571E-009</v>
      </c>
      <c r="S80" s="66" t="n">
        <v>2.47145728666642E-009</v>
      </c>
      <c r="T80" s="66" t="n">
        <v>2.41685874094209E-009</v>
      </c>
      <c r="U80" s="66" t="n">
        <v>2.36346636665811E-009</v>
      </c>
      <c r="V80" s="66" t="n">
        <v>2.31125351750871E-009</v>
      </c>
      <c r="W80" s="66" t="n">
        <v>2.26019413584874E-009</v>
      </c>
      <c r="X80" s="66" t="n">
        <v>2.21026273968917E-009</v>
      </c>
      <c r="Y80" s="66" t="n">
        <v>2.16143440997992E-009</v>
      </c>
      <c r="Z80" s="66" t="n">
        <v>2.11368477817357E-009</v>
      </c>
      <c r="AA80" s="66" t="n">
        <v>2.06699001406394E-009</v>
      </c>
      <c r="AB80" s="66" t="n">
        <v>2.02132681389315E-009</v>
      </c>
      <c r="AC80" s="66" t="n">
        <v>1.97667238872159E-009</v>
      </c>
      <c r="AD80" s="66" t="n">
        <v>1.9330044530547E-009</v>
      </c>
      <c r="AE80" s="66" t="n">
        <v>1.89030121372104E-009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3.9332402213325E-010</v>
      </c>
      <c r="E81" s="66" t="n">
        <v>1.10681872842711E-009</v>
      </c>
      <c r="F81" s="66" t="n">
        <v>1.65364953621347E-009</v>
      </c>
      <c r="G81" s="66" t="n">
        <v>2.39805078185087E-009</v>
      </c>
      <c r="H81" s="66" t="n">
        <v>3.17564886092114E-009</v>
      </c>
      <c r="I81" s="66" t="n">
        <v>4.06493051508434E-009</v>
      </c>
      <c r="J81" s="66" t="n">
        <v>5.12453769343762E-009</v>
      </c>
      <c r="K81" s="66" t="n">
        <v>6.34184401815102E-009</v>
      </c>
      <c r="L81" s="66" t="n">
        <v>7.70454022420086E-009</v>
      </c>
      <c r="M81" s="66" t="n">
        <v>9.27764737779581E-009</v>
      </c>
      <c r="N81" s="66" t="n">
        <v>1.10392647033888E-008</v>
      </c>
      <c r="O81" s="66" t="n">
        <v>1.29765009409735E-008</v>
      </c>
      <c r="P81" s="66" t="n">
        <v>1.50935196221293E-008</v>
      </c>
      <c r="Q81" s="66" t="n">
        <v>1.73444615148101E-008</v>
      </c>
      <c r="R81" s="66" t="n">
        <v>1.69612939075085E-008</v>
      </c>
      <c r="S81" s="66" t="n">
        <v>1.65865911012132E-008</v>
      </c>
      <c r="T81" s="66" t="n">
        <v>1.62201660945841E-008</v>
      </c>
      <c r="U81" s="66" t="n">
        <v>1.58618360174474E-008</v>
      </c>
      <c r="V81" s="66" t="n">
        <v>1.55114220395313E-008</v>
      </c>
      <c r="W81" s="66" t="n">
        <v>1.51687492812183E-008</v>
      </c>
      <c r="X81" s="66" t="n">
        <v>1.48336467262684E-008</v>
      </c>
      <c r="Y81" s="66" t="n">
        <v>1.45059471364709E-008</v>
      </c>
      <c r="Z81" s="66" t="n">
        <v>1.41854869681815E-008</v>
      </c>
      <c r="AA81" s="66" t="n">
        <v>1.38721062907032E-008</v>
      </c>
      <c r="AB81" s="66" t="n">
        <v>1.35656487064707E-008</v>
      </c>
      <c r="AC81" s="66" t="n">
        <v>1.32659612729972E-008</v>
      </c>
      <c r="AD81" s="66" t="n">
        <v>1.29728944265465E-008</v>
      </c>
      <c r="AE81" s="66" t="n">
        <v>1.26863019074907E-008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customFormat="false" ht="12.75" hidden="false" customHeight="false" outlineLevel="0" collapsed="false">
      <c r="B83" s="89" t="s">
        <v>114</v>
      </c>
      <c r="C83" s="92" t="n">
        <v>3.10891930455962</v>
      </c>
      <c r="D83" s="66" t="n">
        <v>111904386.82827</v>
      </c>
      <c r="E83" s="66" t="n">
        <v>210109781.602435</v>
      </c>
      <c r="F83" s="66" t="n">
        <v>169961694.70653</v>
      </c>
      <c r="G83" s="66" t="n">
        <v>237583339.271716</v>
      </c>
      <c r="H83" s="66" t="n">
        <v>258394245.004038</v>
      </c>
      <c r="I83" s="66" t="n">
        <v>305226534.368347</v>
      </c>
      <c r="J83" s="66" t="n">
        <v>373922815.270979</v>
      </c>
      <c r="K83" s="66" t="n">
        <v>442618493.416489</v>
      </c>
      <c r="L83" s="66" t="n">
        <v>511224858.099849</v>
      </c>
      <c r="M83" s="66" t="n">
        <v>606441065.837358</v>
      </c>
      <c r="N83" s="66" t="n">
        <v>699561239.737131</v>
      </c>
      <c r="O83" s="66" t="n">
        <v>793404762.59124</v>
      </c>
      <c r="P83" s="66" t="n">
        <v>894123173.330558</v>
      </c>
      <c r="Q83" s="66" t="n">
        <v>983053987.822791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</row>
    <row r="84" customFormat="fals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</row>
    <row r="85" customFormat="false" ht="12.75" hidden="false" customHeight="false" outlineLevel="0" collapsed="false">
      <c r="B85" s="93" t="s">
        <v>115</v>
      </c>
      <c r="C85" s="94" t="n">
        <v>56479225.4775578</v>
      </c>
      <c r="D85" s="95" t="n">
        <v>6068750</v>
      </c>
      <c r="E85" s="95" t="n">
        <v>6068750</v>
      </c>
      <c r="F85" s="95" t="n">
        <v>6068750</v>
      </c>
      <c r="G85" s="95" t="n">
        <v>6068750</v>
      </c>
      <c r="H85" s="95" t="n">
        <v>6068750</v>
      </c>
      <c r="I85" s="95" t="n">
        <v>6068750</v>
      </c>
      <c r="J85" s="95" t="n">
        <v>6068750</v>
      </c>
      <c r="K85" s="95" t="n">
        <v>6068750</v>
      </c>
      <c r="L85" s="95" t="n">
        <v>6068750</v>
      </c>
      <c r="M85" s="95" t="n">
        <v>6068750</v>
      </c>
      <c r="N85" s="95" t="n">
        <v>6068750</v>
      </c>
      <c r="O85" s="95" t="n">
        <v>6068750</v>
      </c>
      <c r="P85" s="95" t="n">
        <v>6068750</v>
      </c>
      <c r="Q85" s="95" t="n">
        <v>6068750</v>
      </c>
      <c r="R85" s="95" t="n">
        <v>6068750</v>
      </c>
      <c r="S85" s="95" t="n">
        <v>6068750</v>
      </c>
      <c r="T85" s="95" t="n">
        <v>6068750</v>
      </c>
      <c r="U85" s="95" t="n">
        <v>6068750</v>
      </c>
      <c r="V85" s="95" t="n">
        <v>6068750</v>
      </c>
      <c r="W85" s="95" t="n">
        <v>6068750</v>
      </c>
      <c r="X85" s="95" t="n">
        <v>6068750</v>
      </c>
      <c r="Y85" s="95" t="n">
        <v>6068750</v>
      </c>
      <c r="Z85" s="95" t="n">
        <v>6068750</v>
      </c>
      <c r="AA85" s="95" t="n">
        <v>6068750</v>
      </c>
      <c r="AB85" s="95" t="n">
        <v>6068750</v>
      </c>
      <c r="AC85" s="95" t="n">
        <v>6068750</v>
      </c>
      <c r="AD85" s="95" t="n">
        <v>6068750</v>
      </c>
      <c r="AE85" s="95" t="n">
        <v>6068750</v>
      </c>
      <c r="AF85" s="0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117973136.82827</v>
      </c>
      <c r="E87" s="66" t="n">
        <v>216178531.602435</v>
      </c>
      <c r="F87" s="66" t="n">
        <v>176030444.70653</v>
      </c>
      <c r="G87" s="66" t="n">
        <v>243652089.271716</v>
      </c>
      <c r="H87" s="66" t="n">
        <v>264462995.004038</v>
      </c>
      <c r="I87" s="66" t="n">
        <v>311295284.368347</v>
      </c>
      <c r="J87" s="66" t="n">
        <v>379991565.270979</v>
      </c>
      <c r="K87" s="66" t="n">
        <v>448687243.416489</v>
      </c>
      <c r="L87" s="66" t="n">
        <v>517293608.099849</v>
      </c>
      <c r="M87" s="66" t="n">
        <v>612509815.837358</v>
      </c>
      <c r="N87" s="66" t="n">
        <v>705629989.737131</v>
      </c>
      <c r="O87" s="66" t="n">
        <v>799473512.59124</v>
      </c>
      <c r="P87" s="66" t="n">
        <v>900191923.330558</v>
      </c>
      <c r="Q87" s="66" t="n">
        <v>989122737.822791</v>
      </c>
      <c r="R87" s="66" t="n">
        <v>6068750.00000002</v>
      </c>
      <c r="S87" s="66" t="n">
        <v>6068750.00000002</v>
      </c>
      <c r="T87" s="66" t="n">
        <v>6068750.00000002</v>
      </c>
      <c r="U87" s="66" t="n">
        <v>6068750.00000002</v>
      </c>
      <c r="V87" s="66" t="n">
        <v>6068750.00000002</v>
      </c>
      <c r="W87" s="66" t="n">
        <v>6068750.00000002</v>
      </c>
      <c r="X87" s="66" t="n">
        <v>6068750.00000002</v>
      </c>
      <c r="Y87" s="66" t="n">
        <v>6068750.00000002</v>
      </c>
      <c r="Z87" s="66" t="n">
        <v>6068750.00000001</v>
      </c>
      <c r="AA87" s="66" t="n">
        <v>6068750.00000001</v>
      </c>
      <c r="AB87" s="66" t="n">
        <v>6068750.00000001</v>
      </c>
      <c r="AC87" s="66" t="n">
        <v>6068750.00000001</v>
      </c>
      <c r="AD87" s="66" t="n">
        <v>6068750.00000001</v>
      </c>
      <c r="AE87" s="66" t="n">
        <v>6068750.00000001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2819401685.42004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 t="s">
        <v>121</v>
      </c>
      <c r="C94" s="104" t="n">
        <v>0.000954785786518888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99" t="s">
        <v>176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customFormat="false" ht="12.75" hidden="false" customHeight="false" outlineLevel="0" collapsed="false">
      <c r="B97" s="89"/>
      <c r="C97" s="105" t="s">
        <v>124</v>
      </c>
      <c r="D97" s="106" t="n">
        <v>0.00137758371078261</v>
      </c>
      <c r="E97" s="106" t="n">
        <v>0.00248703210712674</v>
      </c>
      <c r="F97" s="106" t="n">
        <v>0.00199521900668569</v>
      </c>
      <c r="G97" s="106" t="n">
        <v>0.00272086431414755</v>
      </c>
      <c r="H97" s="106" t="n">
        <v>0.00290961558707164</v>
      </c>
      <c r="I97" s="106" t="n">
        <v>0.00337424957819266</v>
      </c>
      <c r="J97" s="106" t="n">
        <v>0.00405800497177707</v>
      </c>
      <c r="K97" s="106" t="n">
        <v>0.00472080757213036</v>
      </c>
      <c r="L97" s="106" t="n">
        <v>0.00536220787065577</v>
      </c>
      <c r="M97" s="106" t="n">
        <v>0.00625537779783728</v>
      </c>
      <c r="N97" s="106" t="n">
        <v>0.00709988770013348</v>
      </c>
      <c r="O97" s="106" t="n">
        <v>0.00792524116371123</v>
      </c>
      <c r="P97" s="106" t="n">
        <v>0.00879179345579179</v>
      </c>
      <c r="Q97" s="106" t="n">
        <v>0.00951757938494566</v>
      </c>
      <c r="R97" s="106" t="n">
        <v>5.75320073704979E-005</v>
      </c>
      <c r="S97" s="106" t="n">
        <v>5.66817806605891E-005</v>
      </c>
      <c r="T97" s="106" t="n">
        <v>5.58441188774277E-005</v>
      </c>
      <c r="U97" s="106" t="n">
        <v>5.5018836332441E-005</v>
      </c>
      <c r="V97" s="106" t="n">
        <v>5.42057500812227E-005</v>
      </c>
      <c r="W97" s="106" t="n">
        <v>5.3404679882978E-005</v>
      </c>
      <c r="X97" s="106" t="n">
        <v>5.26154481605695E-005</v>
      </c>
      <c r="Y97" s="106" t="n">
        <v>5.18378799611522E-005</v>
      </c>
      <c r="Z97" s="106" t="n">
        <v>5.10718029173913E-005</v>
      </c>
      <c r="AA97" s="106" t="n">
        <v>5.03170472092526E-005</v>
      </c>
      <c r="AB97" s="106" t="n">
        <v>4.95734455263572E-005</v>
      </c>
      <c r="AC97" s="106" t="n">
        <v>4.88408330308938E-005</v>
      </c>
      <c r="AD97" s="106" t="n">
        <v>4.81190473210776E-005</v>
      </c>
      <c r="AE97" s="106" t="n">
        <v>4.74079283951504E-005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B98" s="89"/>
      <c r="C98" s="89"/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B99" s="89"/>
      <c r="C99" s="89"/>
      <c r="D99" s="129"/>
      <c r="E99" s="66"/>
      <c r="F99" s="66"/>
      <c r="G99" s="107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B100" s="89"/>
      <c r="C100" s="89"/>
      <c r="D100" s="129"/>
      <c r="E100" s="108"/>
      <c r="F100" s="109"/>
      <c r="G100" s="109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D101" s="129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D102" s="129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D103" s="129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</sheetData>
  <mergeCells count="6">
    <mergeCell ref="K2:L2"/>
    <mergeCell ref="K3:L3"/>
    <mergeCell ref="K4:L4"/>
    <mergeCell ref="K5:L5"/>
    <mergeCell ref="F14:H14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25</v>
      </c>
      <c r="C2" s="13"/>
      <c r="K2" s="15" t="s">
        <v>42</v>
      </c>
      <c r="L2" s="15"/>
      <c r="AR2" s="16" t="s">
        <v>176</v>
      </c>
      <c r="AS2" s="16" t="n">
        <v>0.00102839201073674</v>
      </c>
      <c r="AT2" s="16" t="n">
        <v>0.000413869487303981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P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9</v>
      </c>
      <c r="K4" s="19" t="s">
        <v>46</v>
      </c>
      <c r="L4" s="19"/>
      <c r="N4" s="0"/>
      <c r="O4" s="0"/>
      <c r="P4" s="0"/>
    </row>
    <row r="5" s="20" customFormat="true" ht="15" hidden="false" customHeight="false" outlineLevel="0" collapsed="false">
      <c r="B5" s="20" t="s">
        <v>47</v>
      </c>
      <c r="C5" s="21" t="n">
        <v>110.031</v>
      </c>
      <c r="D5" s="22"/>
      <c r="E5" s="22"/>
      <c r="F5" s="23"/>
      <c r="G5" s="22"/>
      <c r="K5" s="24" t="s">
        <v>48</v>
      </c>
      <c r="L5" s="24"/>
      <c r="M5" s="22"/>
      <c r="N5" s="0"/>
      <c r="O5" s="0"/>
      <c r="P5" s="0"/>
    </row>
    <row r="6" s="20" customFormat="true" ht="15" hidden="false" customHeight="false" outlineLevel="0" collapsed="false">
      <c r="B6" s="20" t="s">
        <v>49</v>
      </c>
      <c r="C6" s="25" t="n">
        <v>86.374335</v>
      </c>
      <c r="D6" s="22"/>
      <c r="E6" s="22"/>
      <c r="F6" s="22"/>
      <c r="G6" s="22"/>
      <c r="K6" s="22"/>
      <c r="L6" s="22"/>
      <c r="M6" s="22"/>
      <c r="N6" s="0"/>
      <c r="O6" s="0"/>
      <c r="P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P7" s="0"/>
    </row>
    <row r="8" s="20" customFormat="true" ht="15" hidden="false" customHeight="false" outlineLevel="0" collapsed="false">
      <c r="B8" s="20" t="s">
        <v>53</v>
      </c>
      <c r="C8" s="27" t="n">
        <v>110031</v>
      </c>
      <c r="D8" s="28"/>
      <c r="E8" s="22"/>
      <c r="F8" s="30" t="s">
        <v>54</v>
      </c>
      <c r="G8" s="22"/>
      <c r="H8" s="31" t="n">
        <v>345.47413962213</v>
      </c>
      <c r="I8" s="30" t="s">
        <v>55</v>
      </c>
      <c r="J8" s="22"/>
      <c r="K8" s="22"/>
      <c r="L8" s="22"/>
      <c r="M8" s="22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267.6618596655</v>
      </c>
      <c r="D10" s="28"/>
      <c r="E10" s="22"/>
      <c r="F10" s="0"/>
      <c r="G10" s="0"/>
      <c r="H10" s="110" t="n">
        <v>0.0220916404337181</v>
      </c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689637.102080855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689637.102080855</v>
      </c>
      <c r="D17" s="43"/>
      <c r="E17" s="22"/>
      <c r="F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6891.130624257</v>
      </c>
      <c r="D18" s="30"/>
      <c r="E18" s="22"/>
      <c r="F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586191.536768727</v>
      </c>
      <c r="D19" s="30"/>
      <c r="E19" s="22"/>
      <c r="F19" s="22"/>
      <c r="J19" s="22"/>
      <c r="K19" s="22"/>
      <c r="L19" s="22"/>
      <c r="M19" s="22"/>
      <c r="AF19" s="0"/>
      <c r="AK19" s="20" t="n">
        <v>2005</v>
      </c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8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  <c r="AK23" s="20" t="n">
        <v>1</v>
      </c>
    </row>
    <row r="24" customFormat="false" ht="12.75" hidden="false" customHeight="false" outlineLevel="0" collapsed="false">
      <c r="D24" s="129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AF24" s="0"/>
      <c r="AK24" s="60" t="n">
        <v>2008</v>
      </c>
      <c r="AL24" s="60" t="n">
        <v>2009</v>
      </c>
      <c r="AM24" s="60" t="n">
        <v>2010</v>
      </c>
      <c r="AN24" s="60" t="n">
        <v>2011</v>
      </c>
      <c r="AO24" s="60" t="n">
        <v>2012</v>
      </c>
      <c r="AP24" s="60" t="n">
        <v>2013</v>
      </c>
      <c r="AQ24" s="60" t="n">
        <v>2014</v>
      </c>
      <c r="AR24" s="60" t="n">
        <v>2015</v>
      </c>
      <c r="AS24" s="60" t="n">
        <v>2016</v>
      </c>
      <c r="AT24" s="60" t="n">
        <v>2017</v>
      </c>
      <c r="AU24" s="60" t="n">
        <v>2018</v>
      </c>
      <c r="AV24" s="60" t="n">
        <v>2019</v>
      </c>
      <c r="AW24" s="60" t="n">
        <v>2020</v>
      </c>
      <c r="AX24" s="60" t="n">
        <v>2021</v>
      </c>
      <c r="AY24" s="60" t="n">
        <v>2022</v>
      </c>
      <c r="AZ24" s="60" t="n">
        <v>2023</v>
      </c>
      <c r="BA24" s="60" t="n">
        <v>2024</v>
      </c>
      <c r="BB24" s="60" t="n">
        <v>2025</v>
      </c>
      <c r="BC24" s="60" t="n">
        <v>2026</v>
      </c>
      <c r="BD24" s="60" t="n">
        <v>2027</v>
      </c>
      <c r="BE24" s="60" t="n">
        <v>2028</v>
      </c>
      <c r="BF24" s="60" t="n">
        <v>2029</v>
      </c>
      <c r="BG24" s="60" t="n">
        <v>2030</v>
      </c>
      <c r="BH24" s="60" t="n">
        <v>2031</v>
      </c>
      <c r="BI24" s="60" t="n">
        <v>2032</v>
      </c>
      <c r="BJ24" s="60" t="n">
        <v>2033</v>
      </c>
      <c r="BK24" s="60" t="n">
        <v>2034</v>
      </c>
      <c r="BL24" s="60" t="n">
        <v>2035</v>
      </c>
    </row>
    <row r="25" customFormat="false" ht="15.75" hidden="false" customHeight="false" outlineLevel="0" collapsed="false">
      <c r="A25" s="13" t="s">
        <v>79</v>
      </c>
      <c r="B25" s="58"/>
      <c r="C25" s="58"/>
      <c r="AF25" s="0"/>
      <c r="AJ25" s="12" t="s">
        <v>127</v>
      </c>
      <c r="AK25" s="113" t="n">
        <v>1</v>
      </c>
      <c r="AL25" s="113" t="n">
        <v>0.977908359566282</v>
      </c>
      <c r="AM25" s="113" t="n">
        <v>0.956304759709617</v>
      </c>
      <c r="AN25" s="113" t="n">
        <v>0.935178418813059</v>
      </c>
      <c r="AO25" s="113" t="n">
        <v>0.914518793443268</v>
      </c>
      <c r="AP25" s="113" t="n">
        <v>0.894315573088641</v>
      </c>
      <c r="AQ25" s="113" t="n">
        <v>0.874558675013693</v>
      </c>
      <c r="AR25" s="113" t="n">
        <v>0.855238239227101</v>
      </c>
      <c r="AS25" s="113" t="n">
        <v>0.83634462356093</v>
      </c>
      <c r="AT25" s="113" t="n">
        <v>0.817868398858549</v>
      </c>
      <c r="AU25" s="113" t="n">
        <v>0.799800344268865</v>
      </c>
      <c r="AV25" s="113" t="n">
        <v>0.782131442644513</v>
      </c>
      <c r="AW25" s="113" t="n">
        <v>0.764852876041706</v>
      </c>
      <c r="AX25" s="113" t="n">
        <v>0.747956021319497</v>
      </c>
      <c r="AY25" s="113" t="n">
        <v>0.731432445836272</v>
      </c>
      <c r="AZ25" s="113" t="n">
        <v>0.715273903241303</v>
      </c>
      <c r="BA25" s="113" t="n">
        <v>0.699472329359274</v>
      </c>
      <c r="BB25" s="113" t="n">
        <v>0.684019838165733</v>
      </c>
      <c r="BC25" s="113" t="n">
        <v>0.668908717851446</v>
      </c>
      <c r="BD25" s="113" t="n">
        <v>0.654131426973692</v>
      </c>
      <c r="BE25" s="113" t="n">
        <v>0.639680590692595</v>
      </c>
      <c r="BF25" s="113" t="n">
        <v>0.625548997090586</v>
      </c>
      <c r="BG25" s="113" t="n">
        <v>0.611729593573188</v>
      </c>
      <c r="BH25" s="113" t="n">
        <v>0.598215483349304</v>
      </c>
      <c r="BI25" s="113" t="n">
        <v>0.584999921989268</v>
      </c>
      <c r="BJ25" s="113" t="n">
        <v>0.572076314058928</v>
      </c>
      <c r="BK25" s="113" t="n">
        <v>0.559438209828092</v>
      </c>
      <c r="BL25" s="113" t="n">
        <v>0.547079302051687</v>
      </c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  <c r="AJ26" s="12" t="s">
        <v>128</v>
      </c>
      <c r="AK26" s="114" t="n">
        <v>7626.38161139647</v>
      </c>
      <c r="AL26" s="115" t="n">
        <v>7457.90233102718</v>
      </c>
      <c r="AM26" s="115" t="n">
        <v>7132.02749661073</v>
      </c>
      <c r="AN26" s="115" t="n">
        <v>6669.71819721168</v>
      </c>
      <c r="AO26" s="115" t="n">
        <v>6099.58263832063</v>
      </c>
      <c r="AP26" s="115" t="n">
        <v>5454.95174279124</v>
      </c>
      <c r="AQ26" s="115" t="n">
        <v>4770.67536843914</v>
      </c>
      <c r="AR26" s="115" t="n">
        <v>4080.064002028</v>
      </c>
      <c r="AS26" s="115" t="n">
        <v>3412.33959188061</v>
      </c>
      <c r="AT26" s="115" t="n">
        <v>2790.84471837302</v>
      </c>
      <c r="AU26" s="115" t="n">
        <v>2232.11856655569</v>
      </c>
      <c r="AV26" s="115" t="n">
        <v>1745.8101146138</v>
      </c>
      <c r="AW26" s="115" t="n">
        <v>1335.28788718507</v>
      </c>
      <c r="AX26" s="115" t="n">
        <v>998.73661541506</v>
      </c>
      <c r="AY26" s="115" t="n">
        <v>730.508365359278</v>
      </c>
      <c r="AZ26" s="115" t="n">
        <v>522.513569840954</v>
      </c>
      <c r="BA26" s="115" t="n">
        <v>365.483783818482</v>
      </c>
      <c r="BB26" s="115" t="n">
        <v>249.998158659718</v>
      </c>
      <c r="BC26" s="115" t="n">
        <v>167.225947774294</v>
      </c>
      <c r="BD26" s="115" t="n">
        <v>109.387747844627</v>
      </c>
      <c r="BE26" s="115" t="n">
        <v>69.9732191557837</v>
      </c>
      <c r="BF26" s="115" t="n">
        <v>43.7716770661002</v>
      </c>
      <c r="BG26" s="115" t="n">
        <v>26.7764302216623</v>
      </c>
      <c r="BH26" s="115" t="n">
        <v>16.0180751474206</v>
      </c>
      <c r="BI26" s="115" t="n">
        <v>9.37057271165931</v>
      </c>
      <c r="BJ26" s="115" t="n">
        <v>5.36068269750724</v>
      </c>
      <c r="BK26" s="115" t="n">
        <v>2.99897073174988</v>
      </c>
      <c r="BL26" s="115" t="n">
        <v>1.64067481479916</v>
      </c>
      <c r="BM26" s="115" t="n">
        <v>0</v>
      </c>
    </row>
    <row r="27" customFormat="false" ht="12.75" hidden="false" customHeight="false" outlineLevel="0" collapsed="false">
      <c r="B27" s="12" t="s">
        <v>81</v>
      </c>
      <c r="C27" s="63"/>
      <c r="D27" s="129" t="n">
        <v>345.47413962213</v>
      </c>
      <c r="E27" s="129" t="n">
        <v>337.84204915045</v>
      </c>
      <c r="F27" s="129" t="n">
        <v>330.378564077228</v>
      </c>
      <c r="G27" s="129" t="n">
        <v>323.079959632625</v>
      </c>
      <c r="H27" s="129" t="n">
        <v>315.942593333081</v>
      </c>
      <c r="I27" s="129" t="n">
        <v>308.96290316347</v>
      </c>
      <c r="J27" s="129" t="n">
        <v>302.137405799425</v>
      </c>
      <c r="K27" s="129" t="n">
        <v>295.462694868928</v>
      </c>
      <c r="L27" s="129" t="n">
        <v>288.935439252307</v>
      </c>
      <c r="M27" s="129" t="n">
        <v>282.552381419786</v>
      </c>
      <c r="N27" s="129" t="n">
        <v>276.310335805769</v>
      </c>
      <c r="O27" s="129" t="n">
        <v>270.206187219029</v>
      </c>
      <c r="P27" s="129" t="n">
        <v>264.23688928802</v>
      </c>
      <c r="Q27" s="129" t="n">
        <v>258.399462940545</v>
      </c>
      <c r="R27" s="129" t="n">
        <v>252.690994916996</v>
      </c>
      <c r="S27" s="129" t="n">
        <v>247.108636316452</v>
      </c>
      <c r="T27" s="129" t="n">
        <v>241.649601174882</v>
      </c>
      <c r="U27" s="129" t="n">
        <v>236.311165074775</v>
      </c>
      <c r="V27" s="129" t="n">
        <v>231.09066378547</v>
      </c>
      <c r="W27" s="129" t="n">
        <v>225.985491933533</v>
      </c>
      <c r="X27" s="129" t="n">
        <v>220.9931017025</v>
      </c>
      <c r="Y27" s="129" t="n">
        <v>216.111001561356</v>
      </c>
      <c r="Z27" s="129" t="n">
        <v>211.336755021092</v>
      </c>
      <c r="AA27" s="129" t="n">
        <v>206.667979418737</v>
      </c>
      <c r="AB27" s="129" t="n">
        <v>202.102344728256</v>
      </c>
      <c r="AC27" s="129" t="n">
        <v>197.637572397708</v>
      </c>
      <c r="AD27" s="129" t="n">
        <v>193.271434212105</v>
      </c>
      <c r="AE27" s="129" t="n">
        <v>189.001751181382</v>
      </c>
      <c r="AF27" s="0"/>
      <c r="AI27" s="116" t="n">
        <v>0.12</v>
      </c>
      <c r="AJ27" s="12" t="n">
        <v>2008</v>
      </c>
      <c r="AK27" s="79" t="n">
        <v>776.06612877752</v>
      </c>
      <c r="AL27" s="79" t="n">
        <v>742.699819635944</v>
      </c>
      <c r="AM27" s="79" t="n">
        <v>710.768066834928</v>
      </c>
      <c r="AN27" s="79" t="n">
        <v>680.209192833647</v>
      </c>
      <c r="AO27" s="79" t="n">
        <v>650.964171865162</v>
      </c>
      <c r="AP27" s="79" t="n">
        <v>630.272560057639</v>
      </c>
      <c r="AQ27" s="79" t="n">
        <v>610.689152511606</v>
      </c>
      <c r="AR27" s="79" t="n">
        <v>594.408970334784</v>
      </c>
      <c r="AS27" s="79" t="n">
        <v>581.432013527172</v>
      </c>
      <c r="AT27" s="79" t="n">
        <v>571.75828208877</v>
      </c>
      <c r="AU27" s="79" t="n">
        <v>565.387776019579</v>
      </c>
      <c r="AV27" s="79" t="n">
        <v>565.194730381118</v>
      </c>
      <c r="AW27" s="79" t="n">
        <v>563.04977884267</v>
      </c>
      <c r="AX27" s="79" t="n">
        <v>563.04977884267</v>
      </c>
      <c r="AY27" s="79" t="n">
        <v>563.04977884267</v>
      </c>
      <c r="AZ27" s="79" t="n">
        <v>563.04977884267</v>
      </c>
      <c r="BA27" s="79" t="n">
        <v>563.04977884267</v>
      </c>
      <c r="BB27" s="79" t="n">
        <v>563.04977884267</v>
      </c>
      <c r="BC27" s="79" t="n">
        <v>563.04977884267</v>
      </c>
      <c r="BD27" s="79" t="n">
        <v>563.04977884267</v>
      </c>
      <c r="BE27" s="79" t="n">
        <v>563.04977884267</v>
      </c>
      <c r="BF27" s="79" t="n">
        <v>563.04977884267</v>
      </c>
      <c r="BG27" s="79" t="n">
        <v>563.04977884267</v>
      </c>
      <c r="BH27" s="79" t="n">
        <v>563.04977884267</v>
      </c>
      <c r="BI27" s="79" t="n">
        <v>563.04977884267</v>
      </c>
      <c r="BJ27" s="79" t="n">
        <v>563.04977884267</v>
      </c>
      <c r="BK27" s="79" t="n">
        <v>563.04977884267</v>
      </c>
      <c r="BL27" s="79" t="n">
        <v>563.04977884267</v>
      </c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  <c r="AI28" s="117" t="n">
        <v>0.112137249178035</v>
      </c>
      <c r="AJ28" s="12" t="n">
        <v>2009</v>
      </c>
      <c r="AL28" s="118" t="n">
        <v>742.699819635944</v>
      </c>
      <c r="AM28" s="118" t="n">
        <v>710.768066834928</v>
      </c>
      <c r="AN28" s="118" t="n">
        <v>680.209192833647</v>
      </c>
      <c r="AO28" s="118" t="n">
        <v>650.964171865162</v>
      </c>
      <c r="AP28" s="118" t="n">
        <v>630.272560057639</v>
      </c>
      <c r="AQ28" s="118" t="n">
        <v>610.689152511606</v>
      </c>
      <c r="AR28" s="118" t="n">
        <v>594.408970334784</v>
      </c>
      <c r="AS28" s="118" t="n">
        <v>581.432013527172</v>
      </c>
      <c r="AT28" s="118" t="n">
        <v>571.75828208877</v>
      </c>
      <c r="AU28" s="118" t="n">
        <v>565.387776019579</v>
      </c>
      <c r="AV28" s="118" t="n">
        <v>565.194730381118</v>
      </c>
      <c r="AW28" s="118" t="n">
        <v>563.04977884267</v>
      </c>
      <c r="AX28" s="118" t="n">
        <v>563.04977884267</v>
      </c>
      <c r="AY28" s="118" t="n">
        <v>563.04977884267</v>
      </c>
      <c r="AZ28" s="118" t="n">
        <v>563.04977884267</v>
      </c>
      <c r="BA28" s="118" t="n">
        <v>563.04977884267</v>
      </c>
      <c r="BB28" s="118" t="n">
        <v>563.04977884267</v>
      </c>
      <c r="BC28" s="118" t="n">
        <v>563.04977884267</v>
      </c>
      <c r="BD28" s="118" t="n">
        <v>563.04977884267</v>
      </c>
      <c r="BE28" s="118" t="n">
        <v>563.04977884267</v>
      </c>
      <c r="BF28" s="118" t="n">
        <v>563.04977884267</v>
      </c>
      <c r="BG28" s="118" t="n">
        <v>563.04977884267</v>
      </c>
      <c r="BH28" s="118" t="n">
        <v>563.04977884267</v>
      </c>
      <c r="BI28" s="118" t="n">
        <v>563.04977884267</v>
      </c>
      <c r="BJ28" s="118" t="n">
        <v>563.04977884267</v>
      </c>
      <c r="BK28" s="118" t="n">
        <v>563.04977884267</v>
      </c>
      <c r="BL28" s="118" t="n">
        <v>563.04977884267</v>
      </c>
    </row>
    <row r="29" customFormat="false" ht="12.75" hidden="false" customHeight="false" outlineLevel="0" collapsed="false">
      <c r="B29" s="12" t="s">
        <v>84</v>
      </c>
      <c r="D29" s="129" t="n">
        <v>345.47413962213</v>
      </c>
      <c r="E29" s="129" t="n">
        <v>304.057844235405</v>
      </c>
      <c r="F29" s="129" t="n">
        <v>280.821779465643</v>
      </c>
      <c r="G29" s="129" t="n">
        <v>258.4639677061</v>
      </c>
      <c r="H29" s="129" t="n">
        <v>252.754074666465</v>
      </c>
      <c r="I29" s="129" t="n">
        <v>247.170322530776</v>
      </c>
      <c r="J29" s="129" t="n">
        <v>211.496184059598</v>
      </c>
      <c r="K29" s="129" t="n">
        <v>206.82388640825</v>
      </c>
      <c r="L29" s="129" t="n">
        <v>173.361263551384</v>
      </c>
      <c r="M29" s="129" t="n">
        <v>169.531428851872</v>
      </c>
      <c r="N29" s="129" t="n">
        <v>165.786201483462</v>
      </c>
      <c r="O29" s="129" t="n">
        <v>135.103093609514</v>
      </c>
      <c r="P29" s="129" t="n">
        <v>132.11844464401</v>
      </c>
      <c r="Q29" s="129" t="n">
        <v>129.199731470272</v>
      </c>
      <c r="R29" s="129" t="n">
        <v>126.345497458498</v>
      </c>
      <c r="S29" s="0"/>
      <c r="T29" s="0"/>
      <c r="U29" s="0"/>
      <c r="V29" s="0"/>
      <c r="W29" s="0"/>
      <c r="AF29" s="0"/>
      <c r="AI29" s="117" t="n">
        <v>0.105377275857674</v>
      </c>
      <c r="AJ29" s="12" t="n">
        <v>2010</v>
      </c>
      <c r="AM29" s="118" t="n">
        <v>710.768066834928</v>
      </c>
      <c r="AN29" s="118" t="n">
        <v>680.209192833647</v>
      </c>
      <c r="AO29" s="118" t="n">
        <v>650.964171865162</v>
      </c>
      <c r="AP29" s="118" t="n">
        <v>630.272560057639</v>
      </c>
      <c r="AQ29" s="118" t="n">
        <v>610.689152511606</v>
      </c>
      <c r="AR29" s="118" t="n">
        <v>594.408970334784</v>
      </c>
      <c r="AS29" s="118" t="n">
        <v>581.432013527172</v>
      </c>
      <c r="AT29" s="118" t="n">
        <v>571.75828208877</v>
      </c>
      <c r="AU29" s="118" t="n">
        <v>565.387776019579</v>
      </c>
      <c r="AV29" s="118" t="n">
        <v>565.194730381118</v>
      </c>
      <c r="AW29" s="118" t="n">
        <v>563.04977884267</v>
      </c>
      <c r="AX29" s="118" t="n">
        <v>563.04977884267</v>
      </c>
      <c r="AY29" s="118" t="n">
        <v>563.04977884267</v>
      </c>
      <c r="AZ29" s="118" t="n">
        <v>563.04977884267</v>
      </c>
      <c r="BA29" s="118" t="n">
        <v>563.04977884267</v>
      </c>
      <c r="BB29" s="118" t="n">
        <v>563.04977884267</v>
      </c>
      <c r="BC29" s="118" t="n">
        <v>563.04977884267</v>
      </c>
      <c r="BD29" s="118" t="n">
        <v>563.04977884267</v>
      </c>
      <c r="BE29" s="118" t="n">
        <v>563.04977884267</v>
      </c>
      <c r="BF29" s="118" t="n">
        <v>563.04977884267</v>
      </c>
      <c r="BG29" s="118" t="n">
        <v>563.04977884267</v>
      </c>
      <c r="BH29" s="118" t="n">
        <v>563.04977884267</v>
      </c>
      <c r="BI29" s="118" t="n">
        <v>563.04977884267</v>
      </c>
      <c r="BJ29" s="118" t="n">
        <v>563.04977884267</v>
      </c>
      <c r="BK29" s="118" t="n">
        <v>563.04977884267</v>
      </c>
      <c r="BL29" s="118" t="n">
        <v>563.04977884267</v>
      </c>
    </row>
    <row r="30" customFormat="false" ht="12.75" hidden="false" customHeight="false" outlineLevel="0" collapsed="false">
      <c r="C30" s="65"/>
      <c r="D30" s="129" t="n">
        <v>345.47413962213</v>
      </c>
      <c r="E30" s="129" t="n">
        <v>337.84204915045</v>
      </c>
      <c r="F30" s="129" t="n">
        <v>330.378564077228</v>
      </c>
      <c r="G30" s="129" t="n">
        <v>323.079959632625</v>
      </c>
      <c r="H30" s="129" t="n">
        <v>315.942593333081</v>
      </c>
      <c r="I30" s="129" t="n">
        <v>308.96290316347</v>
      </c>
      <c r="J30" s="129" t="n">
        <v>302.137405799425</v>
      </c>
      <c r="K30" s="129" t="n">
        <v>295.462694868928</v>
      </c>
      <c r="L30" s="129" t="n">
        <v>288.935439252307</v>
      </c>
      <c r="M30" s="129" t="n">
        <v>282.552381419786</v>
      </c>
      <c r="N30" s="129" t="n">
        <v>276.310335805769</v>
      </c>
      <c r="O30" s="129" t="n">
        <v>270.206187219029</v>
      </c>
      <c r="P30" s="129" t="n">
        <v>264.23688928802</v>
      </c>
      <c r="Q30" s="129" t="n">
        <v>258.399462940545</v>
      </c>
      <c r="R30" s="129" t="n">
        <v>252.690994916996</v>
      </c>
      <c r="S30" s="129" t="n">
        <v>247.108636316452</v>
      </c>
      <c r="T30" s="129" t="n">
        <v>241.649601174882</v>
      </c>
      <c r="U30" s="129" t="n">
        <v>236.311165074775</v>
      </c>
      <c r="V30" s="129" t="n">
        <v>231.09066378547</v>
      </c>
      <c r="W30" s="129" t="n">
        <v>225.985491933533</v>
      </c>
      <c r="X30" s="129" t="n">
        <v>220.9931017025</v>
      </c>
      <c r="Y30" s="129" t="n">
        <v>216.111001561356</v>
      </c>
      <c r="Z30" s="129" t="n">
        <v>211.336755021092</v>
      </c>
      <c r="AA30" s="129" t="n">
        <v>206.667979418737</v>
      </c>
      <c r="AB30" s="129" t="n">
        <v>202.102344728256</v>
      </c>
      <c r="AC30" s="129" t="n">
        <v>197.637572397708</v>
      </c>
      <c r="AD30" s="129" t="n">
        <v>193.271434212105</v>
      </c>
      <c r="AE30" s="129" t="n">
        <v>189.001751181382</v>
      </c>
      <c r="AF30" s="0"/>
      <c r="AI30" s="117" t="n">
        <v>0.0997222751484141</v>
      </c>
      <c r="AJ30" s="12" t="n">
        <v>2011</v>
      </c>
      <c r="AN30" s="118" t="n">
        <v>680.209192833647</v>
      </c>
      <c r="AO30" s="118" t="n">
        <v>650.964171865162</v>
      </c>
      <c r="AP30" s="118" t="n">
        <v>630.272560057639</v>
      </c>
      <c r="AQ30" s="118" t="n">
        <v>610.689152511606</v>
      </c>
      <c r="AR30" s="118" t="n">
        <v>594.408970334784</v>
      </c>
      <c r="AS30" s="118" t="n">
        <v>581.432013527172</v>
      </c>
      <c r="AT30" s="118" t="n">
        <v>571.75828208877</v>
      </c>
      <c r="AU30" s="118" t="n">
        <v>565.387776019579</v>
      </c>
      <c r="AV30" s="118" t="n">
        <v>565.194730381118</v>
      </c>
      <c r="AW30" s="118" t="n">
        <v>563.04977884267</v>
      </c>
      <c r="AX30" s="118" t="n">
        <v>563.04977884267</v>
      </c>
      <c r="AY30" s="118" t="n">
        <v>563.04977884267</v>
      </c>
      <c r="AZ30" s="118" t="n">
        <v>563.04977884267</v>
      </c>
      <c r="BA30" s="118" t="n">
        <v>563.04977884267</v>
      </c>
      <c r="BB30" s="118" t="n">
        <v>563.04977884267</v>
      </c>
      <c r="BC30" s="118" t="n">
        <v>563.04977884267</v>
      </c>
      <c r="BD30" s="118" t="n">
        <v>563.04977884267</v>
      </c>
      <c r="BE30" s="118" t="n">
        <v>563.04977884267</v>
      </c>
      <c r="BF30" s="118" t="n">
        <v>563.04977884267</v>
      </c>
      <c r="BG30" s="118" t="n">
        <v>563.04977884267</v>
      </c>
      <c r="BH30" s="118" t="n">
        <v>563.04977884267</v>
      </c>
      <c r="BI30" s="118" t="n">
        <v>563.04977884267</v>
      </c>
      <c r="BJ30" s="118" t="n">
        <v>563.04977884267</v>
      </c>
      <c r="BK30" s="118" t="n">
        <v>563.04977884267</v>
      </c>
      <c r="BL30" s="118" t="n">
        <v>563.04977884267</v>
      </c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  <c r="AI31" s="117" t="n">
        <v>0.0951786818723272</v>
      </c>
      <c r="AJ31" s="12" t="n">
        <v>2012</v>
      </c>
      <c r="AO31" s="118" t="n">
        <v>650.964171865162</v>
      </c>
      <c r="AP31" s="118" t="n">
        <v>630.272560057639</v>
      </c>
      <c r="AQ31" s="118" t="n">
        <v>610.689152511606</v>
      </c>
      <c r="AR31" s="118" t="n">
        <v>594.408970334784</v>
      </c>
      <c r="AS31" s="118" t="n">
        <v>581.432013527172</v>
      </c>
      <c r="AT31" s="118" t="n">
        <v>571.75828208877</v>
      </c>
      <c r="AU31" s="118" t="n">
        <v>565.387776019579</v>
      </c>
      <c r="AV31" s="118" t="n">
        <v>565.194730381118</v>
      </c>
      <c r="AW31" s="118" t="n">
        <v>563.04977884267</v>
      </c>
      <c r="AX31" s="118" t="n">
        <v>563.04977884267</v>
      </c>
      <c r="AY31" s="118" t="n">
        <v>563.04977884267</v>
      </c>
      <c r="AZ31" s="118" t="n">
        <v>563.04977884267</v>
      </c>
      <c r="BA31" s="118" t="n">
        <v>563.04977884267</v>
      </c>
      <c r="BB31" s="118" t="n">
        <v>563.04977884267</v>
      </c>
      <c r="BC31" s="118" t="n">
        <v>563.04977884267</v>
      </c>
      <c r="BD31" s="118" t="n">
        <v>563.04977884267</v>
      </c>
      <c r="BE31" s="118" t="n">
        <v>563.04977884267</v>
      </c>
      <c r="BF31" s="118" t="n">
        <v>563.04977884267</v>
      </c>
      <c r="BG31" s="118" t="n">
        <v>563.04977884267</v>
      </c>
      <c r="BH31" s="118" t="n">
        <v>563.04977884267</v>
      </c>
      <c r="BI31" s="118" t="n">
        <v>563.04977884267</v>
      </c>
      <c r="BJ31" s="118" t="n">
        <v>563.04977884267</v>
      </c>
      <c r="BK31" s="118" t="n">
        <v>563.04977884267</v>
      </c>
      <c r="BL31" s="118" t="n">
        <v>563.04977884267</v>
      </c>
      <c r="BM31" s="118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  <c r="AI32" s="117" t="n">
        <v>0.091760752148673</v>
      </c>
      <c r="AJ32" s="12" t="n">
        <v>2013</v>
      </c>
      <c r="AP32" s="118" t="n">
        <v>630.272560057639</v>
      </c>
      <c r="AQ32" s="118" t="n">
        <v>610.689152511606</v>
      </c>
      <c r="AR32" s="118" t="n">
        <v>594.408970334784</v>
      </c>
      <c r="AS32" s="118" t="n">
        <v>581.432013527172</v>
      </c>
      <c r="AT32" s="118" t="n">
        <v>571.75828208877</v>
      </c>
      <c r="AU32" s="118" t="n">
        <v>565.387776019579</v>
      </c>
      <c r="AV32" s="118" t="n">
        <v>565.194730381118</v>
      </c>
      <c r="AW32" s="118" t="n">
        <v>563.04977884267</v>
      </c>
      <c r="AX32" s="118" t="n">
        <v>563.04977884267</v>
      </c>
      <c r="AY32" s="118" t="n">
        <v>563.04977884267</v>
      </c>
      <c r="AZ32" s="118" t="n">
        <v>563.04977884267</v>
      </c>
      <c r="BA32" s="118" t="n">
        <v>563.04977884267</v>
      </c>
      <c r="BB32" s="118" t="n">
        <v>563.04977884267</v>
      </c>
      <c r="BC32" s="118" t="n">
        <v>563.04977884267</v>
      </c>
      <c r="BD32" s="118" t="n">
        <v>563.04977884267</v>
      </c>
      <c r="BE32" s="118" t="n">
        <v>563.04977884267</v>
      </c>
      <c r="BF32" s="118" t="n">
        <v>563.04977884267</v>
      </c>
      <c r="BG32" s="118" t="n">
        <v>563.04977884267</v>
      </c>
      <c r="BH32" s="118" t="n">
        <v>563.04977884267</v>
      </c>
      <c r="BI32" s="118" t="n">
        <v>563.04977884267</v>
      </c>
      <c r="BJ32" s="118" t="n">
        <v>563.04977884267</v>
      </c>
      <c r="BK32" s="118" t="n">
        <v>563.04977884267</v>
      </c>
      <c r="BL32" s="118" t="n">
        <v>563.04977884267</v>
      </c>
      <c r="BM32" s="118"/>
    </row>
    <row r="33" customFormat="false" ht="12.75" hidden="false" customHeight="false" outlineLevel="0" collapsed="false">
      <c r="B33" s="12" t="s">
        <v>86</v>
      </c>
      <c r="C33" s="67"/>
      <c r="D33" s="66" t="n">
        <v>110031</v>
      </c>
      <c r="E33" s="66" t="n">
        <v>109480.845</v>
      </c>
      <c r="F33" s="66" t="n">
        <v>108933.440775</v>
      </c>
      <c r="G33" s="66" t="n">
        <v>108388.773571125</v>
      </c>
      <c r="H33" s="66" t="n">
        <v>107846.829703269</v>
      </c>
      <c r="I33" s="66" t="n">
        <v>107307.595554753</v>
      </c>
      <c r="J33" s="66" t="n">
        <v>106771.057576979</v>
      </c>
      <c r="K33" s="66" t="n">
        <v>106237.202289094</v>
      </c>
      <c r="L33" s="66" t="n">
        <v>105706.016277649</v>
      </c>
      <c r="M33" s="66" t="n">
        <v>105177.486196261</v>
      </c>
      <c r="N33" s="66" t="n">
        <v>104651.598765279</v>
      </c>
      <c r="O33" s="66" t="n">
        <v>104128.340771453</v>
      </c>
      <c r="P33" s="66" t="n">
        <v>103607.699067596</v>
      </c>
      <c r="Q33" s="66" t="n">
        <v>103089.660572258</v>
      </c>
      <c r="R33" s="66" t="n">
        <v>102574.212269396</v>
      </c>
      <c r="S33" s="66" t="n">
        <v>102061.341208049</v>
      </c>
      <c r="T33" s="66" t="n">
        <v>101551.034502009</v>
      </c>
      <c r="U33" s="66" t="n">
        <v>101043.279329499</v>
      </c>
      <c r="V33" s="66" t="n">
        <v>100538.062932852</v>
      </c>
      <c r="W33" s="66" t="n">
        <v>100035.372618187</v>
      </c>
      <c r="X33" s="66" t="n">
        <v>99535.1957550964</v>
      </c>
      <c r="Y33" s="66" t="n">
        <v>99037.5197763209</v>
      </c>
      <c r="Z33" s="66" t="n">
        <v>98542.3321774393</v>
      </c>
      <c r="AA33" s="66" t="n">
        <v>98049.6205165521</v>
      </c>
      <c r="AB33" s="66" t="n">
        <v>97559.3724139694</v>
      </c>
      <c r="AC33" s="66" t="n">
        <v>97071.5755518995</v>
      </c>
      <c r="AD33" s="66" t="n">
        <v>96586.21767414</v>
      </c>
      <c r="AE33" s="66" t="n">
        <v>96103.2865857693</v>
      </c>
      <c r="AF33" s="0"/>
      <c r="AI33" s="117" t="n">
        <v>0.0890761134965313</v>
      </c>
      <c r="AJ33" s="12" t="n">
        <v>2014</v>
      </c>
      <c r="AQ33" s="118" t="n">
        <v>610.689152511606</v>
      </c>
      <c r="AR33" s="118" t="n">
        <v>594.408970334784</v>
      </c>
      <c r="AS33" s="118" t="n">
        <v>581.432013527172</v>
      </c>
      <c r="AT33" s="118" t="n">
        <v>571.75828208877</v>
      </c>
      <c r="AU33" s="118" t="n">
        <v>565.387776019579</v>
      </c>
      <c r="AV33" s="118" t="n">
        <v>565.194730381118</v>
      </c>
      <c r="AW33" s="118" t="n">
        <v>563.04977884267</v>
      </c>
      <c r="AX33" s="118" t="n">
        <v>563.04977884267</v>
      </c>
      <c r="AY33" s="118" t="n">
        <v>563.04977884267</v>
      </c>
      <c r="AZ33" s="118" t="n">
        <v>563.04977884267</v>
      </c>
      <c r="BA33" s="118" t="n">
        <v>563.04977884267</v>
      </c>
      <c r="BB33" s="118" t="n">
        <v>563.04977884267</v>
      </c>
      <c r="BC33" s="118" t="n">
        <v>563.04977884267</v>
      </c>
      <c r="BD33" s="118" t="n">
        <v>563.04977884267</v>
      </c>
      <c r="BE33" s="118" t="n">
        <v>563.04977884267</v>
      </c>
      <c r="BF33" s="118" t="n">
        <v>563.04977884267</v>
      </c>
      <c r="BG33" s="118" t="n">
        <v>563.04977884267</v>
      </c>
      <c r="BH33" s="118" t="n">
        <v>563.04977884267</v>
      </c>
      <c r="BI33" s="118" t="n">
        <v>563.04977884267</v>
      </c>
      <c r="BJ33" s="118" t="n">
        <v>563.04977884267</v>
      </c>
      <c r="BK33" s="118" t="n">
        <v>563.04977884267</v>
      </c>
      <c r="BL33" s="118" t="n">
        <v>563.04977884267</v>
      </c>
      <c r="BM33" s="118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  <c r="AI34" s="117" t="n">
        <v>0.0871213623345842</v>
      </c>
      <c r="AJ34" s="12" t="n">
        <v>2015</v>
      </c>
      <c r="AR34" s="118" t="n">
        <v>594.408970334784</v>
      </c>
      <c r="AS34" s="118" t="n">
        <v>581.432013527172</v>
      </c>
      <c r="AT34" s="118" t="n">
        <v>571.75828208877</v>
      </c>
      <c r="AU34" s="118" t="n">
        <v>565.387776019579</v>
      </c>
      <c r="AV34" s="118" t="n">
        <v>565.194730381118</v>
      </c>
      <c r="AW34" s="118" t="n">
        <v>563.04977884267</v>
      </c>
      <c r="AX34" s="118" t="n">
        <v>563.04977884267</v>
      </c>
      <c r="AY34" s="118" t="n">
        <v>563.04977884267</v>
      </c>
      <c r="AZ34" s="118" t="n">
        <v>563.04977884267</v>
      </c>
      <c r="BA34" s="118" t="n">
        <v>563.04977884267</v>
      </c>
      <c r="BB34" s="118" t="n">
        <v>563.04977884267</v>
      </c>
      <c r="BC34" s="118" t="n">
        <v>563.04977884267</v>
      </c>
      <c r="BD34" s="118" t="n">
        <v>563.04977884267</v>
      </c>
      <c r="BE34" s="118" t="n">
        <v>563.04977884267</v>
      </c>
      <c r="BF34" s="118" t="n">
        <v>563.04977884267</v>
      </c>
      <c r="BG34" s="118" t="n">
        <v>563.04977884267</v>
      </c>
      <c r="BH34" s="118" t="n">
        <v>563.04977884267</v>
      </c>
      <c r="BI34" s="118" t="n">
        <v>563.04977884267</v>
      </c>
      <c r="BJ34" s="118" t="n">
        <v>563.04977884267</v>
      </c>
      <c r="BK34" s="118" t="n">
        <v>563.04977884267</v>
      </c>
      <c r="BL34" s="118" t="n">
        <v>563.04977884267</v>
      </c>
      <c r="BM34" s="118"/>
    </row>
    <row r="35" customFormat="false" ht="12.75" hidden="false" customHeight="false" outlineLevel="0" collapsed="false">
      <c r="B35" s="12" t="s">
        <v>87</v>
      </c>
      <c r="C35" s="67"/>
      <c r="D35" s="68" t="n">
        <v>-689637.10208085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  <c r="AI35" s="117" t="n">
        <v>0.0857928510967152</v>
      </c>
      <c r="AJ35" s="12" t="n">
        <v>2016</v>
      </c>
      <c r="AS35" s="118" t="n">
        <v>581.432013527172</v>
      </c>
      <c r="AT35" s="118" t="n">
        <v>571.75828208877</v>
      </c>
      <c r="AU35" s="118" t="n">
        <v>565.387776019579</v>
      </c>
      <c r="AV35" s="118" t="n">
        <v>565.194730381118</v>
      </c>
      <c r="AW35" s="118" t="n">
        <v>563.04977884267</v>
      </c>
      <c r="AX35" s="118" t="n">
        <v>563.04977884267</v>
      </c>
      <c r="AY35" s="118" t="n">
        <v>563.04977884267</v>
      </c>
      <c r="AZ35" s="118" t="n">
        <v>563.04977884267</v>
      </c>
      <c r="BA35" s="118" t="n">
        <v>563.04977884267</v>
      </c>
      <c r="BB35" s="118" t="n">
        <v>563.04977884267</v>
      </c>
      <c r="BC35" s="118" t="n">
        <v>563.04977884267</v>
      </c>
      <c r="BD35" s="118" t="n">
        <v>563.04977884267</v>
      </c>
      <c r="BE35" s="118" t="n">
        <v>563.04977884267</v>
      </c>
      <c r="BF35" s="118" t="n">
        <v>563.04977884267</v>
      </c>
      <c r="BG35" s="118" t="n">
        <v>563.04977884267</v>
      </c>
      <c r="BH35" s="118" t="n">
        <v>563.04977884267</v>
      </c>
      <c r="BI35" s="118" t="n">
        <v>563.04977884267</v>
      </c>
      <c r="BJ35" s="118" t="n">
        <v>563.04977884267</v>
      </c>
      <c r="BK35" s="118" t="n">
        <v>563.04977884267</v>
      </c>
      <c r="BL35" s="118" t="n">
        <v>563.04977884267</v>
      </c>
      <c r="BM35" s="118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  <c r="AI36" s="117"/>
      <c r="AJ36" s="12" t="n">
        <v>2017</v>
      </c>
      <c r="AT36" s="118" t="n">
        <v>571.75828208877</v>
      </c>
      <c r="AU36" s="118" t="n">
        <v>565.387776019579</v>
      </c>
      <c r="AV36" s="118" t="n">
        <v>565.194730381118</v>
      </c>
      <c r="AW36" s="118" t="n">
        <v>563.04977884267</v>
      </c>
      <c r="AX36" s="118" t="n">
        <v>563.04977884267</v>
      </c>
      <c r="AY36" s="118" t="n">
        <v>563.04977884267</v>
      </c>
      <c r="AZ36" s="118" t="n">
        <v>563.04977884267</v>
      </c>
      <c r="BA36" s="118" t="n">
        <v>563.04977884267</v>
      </c>
      <c r="BB36" s="118" t="n">
        <v>563.04977884267</v>
      </c>
      <c r="BC36" s="118" t="n">
        <v>563.04977884267</v>
      </c>
      <c r="BD36" s="118" t="n">
        <v>563.04977884267</v>
      </c>
      <c r="BE36" s="118" t="n">
        <v>563.04977884267</v>
      </c>
      <c r="BF36" s="118" t="n">
        <v>563.04977884267</v>
      </c>
      <c r="BG36" s="118" t="n">
        <v>563.04977884267</v>
      </c>
      <c r="BH36" s="118" t="n">
        <v>563.04977884267</v>
      </c>
      <c r="BI36" s="118" t="n">
        <v>563.04977884267</v>
      </c>
      <c r="BJ36" s="118" t="n">
        <v>563.04977884267</v>
      </c>
      <c r="BK36" s="118" t="n">
        <v>563.04977884267</v>
      </c>
      <c r="BL36" s="118" t="n">
        <v>563.04977884267</v>
      </c>
      <c r="BM36" s="118"/>
    </row>
    <row r="37" customFormat="false" ht="12.75" hidden="false" customHeight="false" outlineLevel="0" collapsed="false">
      <c r="B37" s="67" t="s">
        <v>88</v>
      </c>
      <c r="C37" s="68"/>
      <c r="D37" s="68" t="n">
        <v>12880.9550025389</v>
      </c>
      <c r="E37" s="68" t="n">
        <v>13244.237116913</v>
      </c>
      <c r="F37" s="68" t="n">
        <v>13617.7648920007</v>
      </c>
      <c r="G37" s="68" t="n">
        <v>14001.8272866011</v>
      </c>
      <c r="H37" s="68" t="n">
        <v>14396.7214090303</v>
      </c>
      <c r="I37" s="68" t="n">
        <v>14802.7527469626</v>
      </c>
      <c r="J37" s="68" t="n">
        <v>15220.2354037542</v>
      </c>
      <c r="K37" s="68" t="n">
        <v>15649.4923414313</v>
      </c>
      <c r="L37" s="68" t="n">
        <v>16090.8556305318</v>
      </c>
      <c r="M37" s="68" t="n">
        <v>16544.6667069928</v>
      </c>
      <c r="N37" s="68" t="n">
        <v>17011.2766362834</v>
      </c>
      <c r="O37" s="68" t="n">
        <v>17491.0463849871</v>
      </c>
      <c r="P37" s="68" t="n">
        <v>17984.3471000428</v>
      </c>
      <c r="Q37" s="68" t="n">
        <v>18491.5603958624</v>
      </c>
      <c r="R37" s="68" t="n">
        <v>19013.0786495447</v>
      </c>
      <c r="S37" s="68" t="n">
        <v>19549.3053044166</v>
      </c>
      <c r="T37" s="68" t="n">
        <v>20100.655182134</v>
      </c>
      <c r="U37" s="68" t="n">
        <v>20667.5548035852</v>
      </c>
      <c r="V37" s="68" t="n">
        <v>21250.4427188453</v>
      </c>
      <c r="W37" s="68" t="n">
        <v>21849.7698464352</v>
      </c>
      <c r="X37" s="68" t="n">
        <v>22465.9998221502</v>
      </c>
      <c r="Y37" s="68" t="n">
        <v>23099.6093577249</v>
      </c>
      <c r="Z37" s="68" t="n">
        <v>23751.0886096154</v>
      </c>
      <c r="AA37" s="68" t="n">
        <v>24420.9415581807</v>
      </c>
      <c r="AB37" s="68" t="n">
        <v>25109.6863975589</v>
      </c>
      <c r="AC37" s="68" t="n">
        <v>25817.8559365393</v>
      </c>
      <c r="AD37" s="68" t="n">
        <v>26545.9980107397</v>
      </c>
      <c r="AE37" s="68" t="n">
        <v>27294.675906409</v>
      </c>
      <c r="AF37" s="0"/>
      <c r="AI37" s="117"/>
      <c r="AJ37" s="12" t="n">
        <v>2019</v>
      </c>
      <c r="AV37" s="118" t="n">
        <v>565.194730381118</v>
      </c>
      <c r="AW37" s="118" t="n">
        <v>563.04977884267</v>
      </c>
      <c r="AX37" s="118" t="n">
        <v>563.04977884267</v>
      </c>
      <c r="AY37" s="118" t="n">
        <v>563.04977884267</v>
      </c>
      <c r="AZ37" s="118" t="n">
        <v>563.04977884267</v>
      </c>
      <c r="BA37" s="118" t="n">
        <v>563.04977884267</v>
      </c>
      <c r="BB37" s="118" t="n">
        <v>563.04977884267</v>
      </c>
      <c r="BC37" s="118" t="n">
        <v>563.04977884267</v>
      </c>
      <c r="BD37" s="118" t="n">
        <v>563.04977884267</v>
      </c>
      <c r="BE37" s="118" t="n">
        <v>563.04977884267</v>
      </c>
      <c r="BF37" s="118" t="n">
        <v>563.04977884267</v>
      </c>
      <c r="BG37" s="118" t="n">
        <v>563.04977884267</v>
      </c>
      <c r="BH37" s="118" t="n">
        <v>563.04977884267</v>
      </c>
      <c r="BI37" s="118" t="n">
        <v>563.04977884267</v>
      </c>
      <c r="BJ37" s="118" t="n">
        <v>563.04977884267</v>
      </c>
      <c r="BK37" s="118" t="n">
        <v>563.04977884267</v>
      </c>
      <c r="BL37" s="118" t="n">
        <v>563.04977884267</v>
      </c>
      <c r="BM37" s="118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  <c r="AI38" s="117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  <c r="AI39" s="117"/>
      <c r="AJ39" s="12" t="n">
        <v>2018</v>
      </c>
      <c r="AU39" s="118" t="n">
        <v>565.387776019579</v>
      </c>
      <c r="AV39" s="118" t="n">
        <v>565.194730381118</v>
      </c>
      <c r="AW39" s="118" t="n">
        <v>563.04977884267</v>
      </c>
      <c r="AX39" s="118" t="n">
        <v>563.04977884267</v>
      </c>
      <c r="AY39" s="118" t="n">
        <v>563.04977884267</v>
      </c>
      <c r="AZ39" s="118" t="n">
        <v>563.04977884267</v>
      </c>
      <c r="BA39" s="118" t="n">
        <v>563.04977884267</v>
      </c>
      <c r="BB39" s="118" t="n">
        <v>563.04977884267</v>
      </c>
      <c r="BC39" s="118" t="n">
        <v>563.04977884267</v>
      </c>
      <c r="BD39" s="118" t="n">
        <v>563.04977884267</v>
      </c>
      <c r="BE39" s="118" t="n">
        <v>563.04977884267</v>
      </c>
      <c r="BF39" s="118" t="n">
        <v>563.04977884267</v>
      </c>
      <c r="BG39" s="118" t="n">
        <v>563.04977884267</v>
      </c>
      <c r="BH39" s="118" t="n">
        <v>563.04977884267</v>
      </c>
      <c r="BI39" s="118" t="n">
        <v>563.04977884267</v>
      </c>
      <c r="BJ39" s="118" t="n">
        <v>563.04977884267</v>
      </c>
      <c r="BK39" s="118" t="n">
        <v>563.04977884267</v>
      </c>
      <c r="BL39" s="118" t="n">
        <v>563.04977884267</v>
      </c>
      <c r="BM39" s="118"/>
    </row>
    <row r="40" customFormat="false" ht="12.75" hidden="false" customHeight="false" outlineLevel="0" collapsed="false">
      <c r="B40" s="12" t="s">
        <v>90</v>
      </c>
      <c r="C40" s="67"/>
      <c r="D40" s="68" t="n">
        <v>38012.8650567626</v>
      </c>
      <c r="E40" s="68" t="n">
        <v>33288.5097157705</v>
      </c>
      <c r="F40" s="68" t="n">
        <v>30590.8826817508</v>
      </c>
      <c r="G40" s="68" t="n">
        <v>28014.5924719911</v>
      </c>
      <c r="H40" s="68" t="n">
        <v>27258.7256473617</v>
      </c>
      <c r="I40" s="68" t="n">
        <v>26523.2530032704</v>
      </c>
      <c r="J40" s="68" t="n">
        <v>22581.6712455387</v>
      </c>
      <c r="K40" s="68" t="n">
        <v>21972.3910585699</v>
      </c>
      <c r="L40" s="68" t="n">
        <v>18325.3285468764</v>
      </c>
      <c r="M40" s="68" t="n">
        <v>17830.8895179001</v>
      </c>
      <c r="N40" s="68" t="n">
        <v>17349.791038467</v>
      </c>
      <c r="O40" s="68" t="n">
        <v>14068.060970649</v>
      </c>
      <c r="P40" s="68" t="n">
        <v>13688.4880539554</v>
      </c>
      <c r="Q40" s="68" t="n">
        <v>13319.1564632972</v>
      </c>
      <c r="R40" s="68" t="n">
        <v>12959.7898755905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  <c r="AI40" s="117"/>
      <c r="AJ40" s="12" t="n">
        <v>2020</v>
      </c>
      <c r="AW40" s="118" t="n">
        <v>563.04977884267</v>
      </c>
      <c r="AX40" s="118" t="n">
        <v>563.04977884267</v>
      </c>
      <c r="AY40" s="118" t="n">
        <v>563.04977884267</v>
      </c>
      <c r="AZ40" s="118" t="n">
        <v>563.04977884267</v>
      </c>
      <c r="BA40" s="118" t="n">
        <v>563.04977884267</v>
      </c>
      <c r="BB40" s="118" t="n">
        <v>563.04977884267</v>
      </c>
      <c r="BC40" s="118" t="n">
        <v>563.04977884267</v>
      </c>
      <c r="BD40" s="118" t="n">
        <v>563.04977884267</v>
      </c>
      <c r="BE40" s="118" t="n">
        <v>563.04977884267</v>
      </c>
      <c r="BF40" s="118" t="n">
        <v>563.04977884267</v>
      </c>
      <c r="BG40" s="118" t="n">
        <v>563.04977884267</v>
      </c>
      <c r="BH40" s="118" t="n">
        <v>563.04977884267</v>
      </c>
      <c r="BI40" s="118" t="n">
        <v>563.04977884267</v>
      </c>
      <c r="BJ40" s="118" t="n">
        <v>563.04977884267</v>
      </c>
      <c r="BK40" s="118" t="n">
        <v>563.04977884267</v>
      </c>
      <c r="BL40" s="118" t="n">
        <v>563.04977884267</v>
      </c>
    </row>
    <row r="41" customFormat="false" ht="12.75" hidden="false" customHeight="false" outlineLevel="0" collapsed="false">
      <c r="B41" s="12" t="s">
        <v>91</v>
      </c>
      <c r="C41" s="67"/>
      <c r="D41" s="68" t="n">
        <v>-2200.62</v>
      </c>
      <c r="E41" s="68" t="n">
        <v>-2189.6169</v>
      </c>
      <c r="F41" s="68" t="n">
        <v>-2178.6688155</v>
      </c>
      <c r="G41" s="68" t="n">
        <v>-2167.7754714225</v>
      </c>
      <c r="H41" s="68" t="n">
        <v>-2156.93659406539</v>
      </c>
      <c r="I41" s="68" t="n">
        <v>-2146.15191109506</v>
      </c>
      <c r="J41" s="68" t="n">
        <v>-2135.42115153959</v>
      </c>
      <c r="K41" s="68" t="n">
        <v>-2124.74404578189</v>
      </c>
      <c r="L41" s="68" t="n">
        <v>-2114.12032555298</v>
      </c>
      <c r="M41" s="68" t="n">
        <v>-2103.54972392521</v>
      </c>
      <c r="N41" s="68" t="n">
        <v>-2093.03197530559</v>
      </c>
      <c r="O41" s="68" t="n">
        <v>-2082.56681542906</v>
      </c>
      <c r="P41" s="68" t="n">
        <v>-2072.15398135191</v>
      </c>
      <c r="Q41" s="68" t="n">
        <v>-2061.79321144515</v>
      </c>
      <c r="R41" s="68" t="n">
        <v>-2051.48424538793</v>
      </c>
      <c r="S41" s="68" t="n">
        <v>-2041.22682416099</v>
      </c>
      <c r="T41" s="68" t="n">
        <v>-2031.02069004018</v>
      </c>
      <c r="U41" s="68" t="n">
        <v>-2020.86558658998</v>
      </c>
      <c r="V41" s="68" t="n">
        <v>-2010.76125865703</v>
      </c>
      <c r="W41" s="68" t="n">
        <v>-2000.70745236375</v>
      </c>
      <c r="X41" s="68" t="n">
        <v>-1990.70391510193</v>
      </c>
      <c r="Y41" s="68" t="n">
        <v>-1980.75039552642</v>
      </c>
      <c r="Z41" s="68" t="n">
        <v>-1970.84664354879</v>
      </c>
      <c r="AA41" s="68" t="n">
        <v>-1960.99241033104</v>
      </c>
      <c r="AB41" s="68" t="n">
        <v>-1951.18744827939</v>
      </c>
      <c r="AC41" s="68" t="n">
        <v>-1941.43151103799</v>
      </c>
      <c r="AD41" s="68" t="n">
        <v>-1931.7243534828</v>
      </c>
      <c r="AE41" s="68" t="n">
        <v>-1922.06573171539</v>
      </c>
      <c r="AF41" s="0"/>
      <c r="AI41" s="117"/>
      <c r="AJ41" s="12" t="n">
        <v>2021</v>
      </c>
      <c r="AY41" s="118" t="n">
        <v>563.04977884267</v>
      </c>
      <c r="AZ41" s="118" t="n">
        <v>563.04977884267</v>
      </c>
      <c r="BA41" s="118" t="n">
        <v>563.04977884267</v>
      </c>
      <c r="BB41" s="118" t="n">
        <v>563.04977884267</v>
      </c>
      <c r="BC41" s="118" t="n">
        <v>563.04977884267</v>
      </c>
      <c r="BD41" s="118" t="n">
        <v>563.04977884267</v>
      </c>
      <c r="BE41" s="118" t="n">
        <v>563.04977884267</v>
      </c>
      <c r="BF41" s="118" t="n">
        <v>563.04977884267</v>
      </c>
      <c r="BG41" s="118" t="n">
        <v>563.04977884267</v>
      </c>
      <c r="BH41" s="118" t="n">
        <v>563.04977884267</v>
      </c>
      <c r="BI41" s="118" t="n">
        <v>563.04977884267</v>
      </c>
      <c r="BJ41" s="118" t="n">
        <v>563.04977884267</v>
      </c>
      <c r="BK41" s="118" t="n">
        <v>563.04977884267</v>
      </c>
      <c r="BL41" s="118" t="n">
        <v>563.04977884267</v>
      </c>
      <c r="BM41" s="118"/>
    </row>
    <row r="42" customFormat="false" ht="13.5" hidden="false" customHeight="false" outlineLevel="0" collapsed="false">
      <c r="B42" s="71" t="s">
        <v>92</v>
      </c>
      <c r="C42" s="67"/>
      <c r="D42" s="68" t="n">
        <v>35812.2450567626</v>
      </c>
      <c r="E42" s="68" t="n">
        <v>31098.8928157705</v>
      </c>
      <c r="F42" s="68" t="n">
        <v>28412.2138662508</v>
      </c>
      <c r="G42" s="68" t="n">
        <v>25846.8170005686</v>
      </c>
      <c r="H42" s="68" t="n">
        <v>25101.7890532963</v>
      </c>
      <c r="I42" s="68" t="n">
        <v>24377.1010921753</v>
      </c>
      <c r="J42" s="68" t="n">
        <v>20446.2500939991</v>
      </c>
      <c r="K42" s="68" t="n">
        <v>19847.647012788</v>
      </c>
      <c r="L42" s="68" t="n">
        <v>16211.2082213234</v>
      </c>
      <c r="M42" s="68" t="n">
        <v>15727.3397939749</v>
      </c>
      <c r="N42" s="68" t="n">
        <v>15256.7590631614</v>
      </c>
      <c r="O42" s="68" t="n">
        <v>11985.4941552199</v>
      </c>
      <c r="P42" s="68" t="n">
        <v>11616.3340726035</v>
      </c>
      <c r="Q42" s="68" t="n">
        <v>11257.3632518521</v>
      </c>
      <c r="R42" s="68" t="n">
        <v>10908.3056302025</v>
      </c>
      <c r="S42" s="68" t="n">
        <v>-2041.22682416099</v>
      </c>
      <c r="T42" s="68" t="n">
        <v>-2031.02069004018</v>
      </c>
      <c r="U42" s="68" t="n">
        <v>-2020.86558658998</v>
      </c>
      <c r="V42" s="68" t="n">
        <v>-2010.76125865703</v>
      </c>
      <c r="W42" s="68" t="n">
        <v>-2000.70745236375</v>
      </c>
      <c r="X42" s="68" t="n">
        <v>-1990.70391510193</v>
      </c>
      <c r="Y42" s="68" t="n">
        <v>-1980.75039552642</v>
      </c>
      <c r="Z42" s="68" t="n">
        <v>-1970.84664354879</v>
      </c>
      <c r="AA42" s="68" t="n">
        <v>-1960.99241033104</v>
      </c>
      <c r="AB42" s="68" t="n">
        <v>-1951.18744827939</v>
      </c>
      <c r="AC42" s="68" t="n">
        <v>-1941.43151103799</v>
      </c>
      <c r="AD42" s="68" t="n">
        <v>-1931.7243534828</v>
      </c>
      <c r="AE42" s="68" t="n">
        <v>-1922.06573171539</v>
      </c>
      <c r="AF42" s="0"/>
      <c r="AI42" s="117"/>
      <c r="AJ42" s="12" t="n">
        <v>2022</v>
      </c>
      <c r="AZ42" s="118" t="n">
        <v>563.04977884267</v>
      </c>
      <c r="BA42" s="118" t="n">
        <v>563.04977884267</v>
      </c>
      <c r="BB42" s="118" t="n">
        <v>563.04977884267</v>
      </c>
      <c r="BC42" s="118" t="n">
        <v>563.04977884267</v>
      </c>
      <c r="BD42" s="118" t="n">
        <v>563.04977884267</v>
      </c>
      <c r="BE42" s="118" t="n">
        <v>563.04977884267</v>
      </c>
      <c r="BF42" s="118" t="n">
        <v>563.04977884267</v>
      </c>
      <c r="BG42" s="118" t="n">
        <v>563.04977884267</v>
      </c>
      <c r="BH42" s="118" t="n">
        <v>563.04977884267</v>
      </c>
      <c r="BI42" s="118" t="n">
        <v>563.04977884267</v>
      </c>
      <c r="BJ42" s="118" t="n">
        <v>563.04977884267</v>
      </c>
      <c r="BK42" s="118" t="n">
        <v>563.04977884267</v>
      </c>
      <c r="BL42" s="118" t="n">
        <v>563.04977884267</v>
      </c>
      <c r="BM42" s="118"/>
      <c r="BN42" s="118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  <c r="AI43" s="117"/>
      <c r="AJ43" s="12" t="n">
        <v>2023</v>
      </c>
      <c r="BA43" s="118" t="n">
        <v>563.04977884267</v>
      </c>
      <c r="BB43" s="118" t="n">
        <v>563.04977884267</v>
      </c>
      <c r="BC43" s="118" t="n">
        <v>563.04977884267</v>
      </c>
      <c r="BD43" s="118" t="n">
        <v>563.04977884267</v>
      </c>
      <c r="BE43" s="118" t="n">
        <v>563.04977884267</v>
      </c>
      <c r="BF43" s="118" t="n">
        <v>563.04977884267</v>
      </c>
      <c r="BG43" s="118" t="n">
        <v>563.04977884267</v>
      </c>
      <c r="BH43" s="118" t="n">
        <v>563.04977884267</v>
      </c>
      <c r="BI43" s="118" t="n">
        <v>563.04977884267</v>
      </c>
      <c r="BJ43" s="118" t="n">
        <v>563.04977884267</v>
      </c>
      <c r="BK43" s="118" t="n">
        <v>563.04977884267</v>
      </c>
      <c r="BL43" s="118" t="n">
        <v>563.04977884267</v>
      </c>
      <c r="BM43" s="118"/>
      <c r="BN43" s="118"/>
      <c r="BO43" s="118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  <c r="AI44" s="117"/>
      <c r="AJ44" s="12" t="n">
        <v>2024</v>
      </c>
      <c r="BB44" s="118" t="n">
        <v>563.04977884267</v>
      </c>
      <c r="BC44" s="118" t="n">
        <v>563.04977884267</v>
      </c>
      <c r="BD44" s="118" t="n">
        <v>563.04977884267</v>
      </c>
      <c r="BE44" s="118" t="n">
        <v>563.04977884267</v>
      </c>
      <c r="BF44" s="118" t="n">
        <v>563.04977884267</v>
      </c>
      <c r="BG44" s="118" t="n">
        <v>563.04977884267</v>
      </c>
      <c r="BH44" s="118" t="n">
        <v>563.04977884267</v>
      </c>
      <c r="BI44" s="118" t="n">
        <v>563.04977884267</v>
      </c>
      <c r="BJ44" s="118" t="n">
        <v>563.04977884267</v>
      </c>
      <c r="BK44" s="118" t="n">
        <v>563.04977884267</v>
      </c>
      <c r="BL44" s="118" t="n">
        <v>563.04977884267</v>
      </c>
      <c r="BM44" s="118"/>
      <c r="BN44" s="118"/>
      <c r="BO44" s="118"/>
      <c r="BP44" s="118"/>
    </row>
    <row r="45" customFormat="false" ht="12.75" hidden="false" customHeight="false" outlineLevel="0" collapsed="false">
      <c r="B45" s="12" t="s">
        <v>94</v>
      </c>
      <c r="C45" s="67"/>
      <c r="D45" s="68" t="n">
        <v>35812.2450567626</v>
      </c>
      <c r="E45" s="68" t="n">
        <v>31098.8928157705</v>
      </c>
      <c r="F45" s="68" t="n">
        <v>28412.2138662508</v>
      </c>
      <c r="G45" s="68" t="n">
        <v>25846.8170005686</v>
      </c>
      <c r="H45" s="68" t="n">
        <v>25101.7890532963</v>
      </c>
      <c r="I45" s="68" t="n">
        <v>24377.1010921753</v>
      </c>
      <c r="J45" s="68" t="n">
        <v>20446.2500939991</v>
      </c>
      <c r="K45" s="68" t="n">
        <v>19847.647012788</v>
      </c>
      <c r="L45" s="68" t="n">
        <v>16211.2082213234</v>
      </c>
      <c r="M45" s="68" t="n">
        <v>15727.3397939749</v>
      </c>
      <c r="N45" s="68" t="n">
        <v>15256.7590631614</v>
      </c>
      <c r="O45" s="68" t="n">
        <v>11985.4941552199</v>
      </c>
      <c r="P45" s="68" t="n">
        <v>11616.3340726035</v>
      </c>
      <c r="Q45" s="68" t="n">
        <v>11257.3632518521</v>
      </c>
      <c r="R45" s="68" t="n">
        <v>10908.3056302025</v>
      </c>
      <c r="S45" s="68" t="n">
        <v>-2041.22682416099</v>
      </c>
      <c r="T45" s="68" t="n">
        <v>-2031.02069004018</v>
      </c>
      <c r="U45" s="68" t="n">
        <v>-2020.86558658998</v>
      </c>
      <c r="V45" s="68" t="n">
        <v>-2010.76125865703</v>
      </c>
      <c r="W45" s="68" t="n">
        <v>-2000.70745236375</v>
      </c>
      <c r="X45" s="68" t="n">
        <v>-1990.70391510193</v>
      </c>
      <c r="Y45" s="68" t="n">
        <v>-1980.75039552642</v>
      </c>
      <c r="Z45" s="68" t="n">
        <v>-1970.84664354879</v>
      </c>
      <c r="AA45" s="68" t="n">
        <v>-1960.99241033104</v>
      </c>
      <c r="AB45" s="68" t="n">
        <v>-1951.18744827939</v>
      </c>
      <c r="AC45" s="68" t="n">
        <v>-1941.43151103799</v>
      </c>
      <c r="AD45" s="68" t="n">
        <v>-1931.7243534828</v>
      </c>
      <c r="AE45" s="68" t="n">
        <v>-1922.06573171539</v>
      </c>
      <c r="AF45" s="0"/>
      <c r="AI45" s="117"/>
      <c r="AJ45" s="12" t="n">
        <v>2025</v>
      </c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  <c r="AI46" s="117"/>
      <c r="AJ46" s="12" t="n">
        <v>2026</v>
      </c>
    </row>
    <row r="47" customFormat="false" ht="12.75" hidden="false" customHeight="false" outlineLevel="0" collapsed="false">
      <c r="B47" s="12" t="s">
        <v>96</v>
      </c>
      <c r="C47" s="67"/>
      <c r="D47" s="68" t="n">
        <v>117238.307353745</v>
      </c>
      <c r="E47" s="68" t="n">
        <v>187581.291765993</v>
      </c>
      <c r="F47" s="68" t="n">
        <v>112548.775059596</v>
      </c>
      <c r="G47" s="68" t="n">
        <v>67412.0267284036</v>
      </c>
      <c r="H47" s="68" t="n">
        <v>67412.0267284036</v>
      </c>
      <c r="I47" s="68" t="n">
        <v>33999.1091325862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  <c r="AI47" s="117"/>
    </row>
    <row r="48" customFormat="false" ht="12.75" hidden="false" customHeight="false" outlineLevel="0" collapsed="false">
      <c r="B48" s="74" t="s">
        <v>97</v>
      </c>
      <c r="C48" s="67"/>
      <c r="D48" s="68" t="n">
        <v>-81426.0622969828</v>
      </c>
      <c r="E48" s="68" t="n">
        <v>-156482.398950222</v>
      </c>
      <c r="F48" s="68" t="n">
        <v>-84136.5611933448</v>
      </c>
      <c r="G48" s="68" t="n">
        <v>-41565.209727835</v>
      </c>
      <c r="H48" s="68" t="n">
        <v>-42310.2376751073</v>
      </c>
      <c r="I48" s="68" t="n">
        <v>-9622.00804041082</v>
      </c>
      <c r="J48" s="68" t="n">
        <v>20446.2500939991</v>
      </c>
      <c r="K48" s="68" t="n">
        <v>19847.647012788</v>
      </c>
      <c r="L48" s="68" t="n">
        <v>16211.2082213234</v>
      </c>
      <c r="M48" s="68" t="n">
        <v>15727.3397939749</v>
      </c>
      <c r="N48" s="68" t="n">
        <v>15256.7590631614</v>
      </c>
      <c r="O48" s="68" t="n">
        <v>11985.4941552199</v>
      </c>
      <c r="P48" s="68" t="n">
        <v>11616.3340726035</v>
      </c>
      <c r="Q48" s="68" t="n">
        <v>11257.3632518521</v>
      </c>
      <c r="R48" s="68" t="n">
        <v>10908.3056302025</v>
      </c>
      <c r="S48" s="68" t="n">
        <v>-2041.22682416099</v>
      </c>
      <c r="T48" s="68" t="n">
        <v>-2031.02069004018</v>
      </c>
      <c r="U48" s="68" t="n">
        <v>-2020.86558658998</v>
      </c>
      <c r="V48" s="68" t="n">
        <v>-2010.76125865703</v>
      </c>
      <c r="W48" s="68" t="n">
        <v>-2000.70745236375</v>
      </c>
      <c r="X48" s="68" t="n">
        <v>-1990.70391510193</v>
      </c>
      <c r="Y48" s="68" t="n">
        <v>-1980.75039552642</v>
      </c>
      <c r="Z48" s="68" t="n">
        <v>-1970.84664354879</v>
      </c>
      <c r="AA48" s="68" t="n">
        <v>-1960.99241033104</v>
      </c>
      <c r="AB48" s="68" t="n">
        <v>-1951.18744827939</v>
      </c>
      <c r="AC48" s="68" t="n">
        <v>-1941.43151103799</v>
      </c>
      <c r="AD48" s="68" t="n">
        <v>-1931.7243534828</v>
      </c>
      <c r="AE48" s="68" t="n">
        <v>-1922.06573171539</v>
      </c>
      <c r="AF48" s="0"/>
      <c r="AI48" s="117"/>
    </row>
    <row r="49" customFormat="false" ht="12.75" hidden="false" customHeight="false" outlineLevel="0" collapsed="false">
      <c r="B49" s="12" t="s">
        <v>98</v>
      </c>
      <c r="C49" s="67"/>
      <c r="D49" s="68" t="n">
        <v>28499.121803944</v>
      </c>
      <c r="E49" s="68" t="n">
        <v>54768.8396325777</v>
      </c>
      <c r="F49" s="68" t="n">
        <v>29447.7964176707</v>
      </c>
      <c r="G49" s="68" t="n">
        <v>14547.8234047423</v>
      </c>
      <c r="H49" s="68" t="n">
        <v>14808.5831862876</v>
      </c>
      <c r="I49" s="68" t="n">
        <v>3367.70281414379</v>
      </c>
      <c r="J49" s="68" t="n">
        <v>-7156.1875328997</v>
      </c>
      <c r="K49" s="68" t="n">
        <v>-6946.6764544758</v>
      </c>
      <c r="L49" s="68" t="n">
        <v>-5673.92287746318</v>
      </c>
      <c r="M49" s="68" t="n">
        <v>-5504.5689278912</v>
      </c>
      <c r="N49" s="68" t="n">
        <v>-5339.86567210649</v>
      </c>
      <c r="O49" s="68" t="n">
        <v>-4194.92295432698</v>
      </c>
      <c r="P49" s="68" t="n">
        <v>-4065.71692541121</v>
      </c>
      <c r="Q49" s="68" t="n">
        <v>-3940.07713814822</v>
      </c>
      <c r="R49" s="68" t="n">
        <v>-3817.90697057089</v>
      </c>
      <c r="S49" s="68" t="n">
        <v>714.429388456346</v>
      </c>
      <c r="T49" s="68" t="n">
        <v>710.857241514064</v>
      </c>
      <c r="U49" s="68" t="n">
        <v>707.302955306494</v>
      </c>
      <c r="V49" s="68" t="n">
        <v>703.766440529961</v>
      </c>
      <c r="W49" s="68" t="n">
        <v>700.247608327312</v>
      </c>
      <c r="X49" s="68" t="n">
        <v>696.746370285675</v>
      </c>
      <c r="Y49" s="68" t="n">
        <v>693.262638434247</v>
      </c>
      <c r="Z49" s="68" t="n">
        <v>689.796325242075</v>
      </c>
      <c r="AA49" s="68" t="n">
        <v>686.347343615865</v>
      </c>
      <c r="AB49" s="68" t="n">
        <v>682.915606897786</v>
      </c>
      <c r="AC49" s="68" t="n">
        <v>679.501028863297</v>
      </c>
      <c r="AD49" s="68" t="n">
        <v>676.10352371898</v>
      </c>
      <c r="AE49" s="68" t="n">
        <v>672.723006100385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206891.130624257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235390.252428201</v>
      </c>
      <c r="E51" s="68" t="n">
        <v>54768.8396325777</v>
      </c>
      <c r="F51" s="68" t="n">
        <v>29447.7964176707</v>
      </c>
      <c r="G51" s="68" t="n">
        <v>14547.8234047423</v>
      </c>
      <c r="H51" s="68" t="n">
        <v>14808.5831862876</v>
      </c>
      <c r="I51" s="68" t="n">
        <v>3367.70281414379</v>
      </c>
      <c r="J51" s="68" t="n">
        <v>-7156.1875328997</v>
      </c>
      <c r="K51" s="68" t="n">
        <v>-6946.6764544758</v>
      </c>
      <c r="L51" s="68" t="n">
        <v>-5673.92287746318</v>
      </c>
      <c r="M51" s="68" t="n">
        <v>-5504.5689278912</v>
      </c>
      <c r="N51" s="68" t="n">
        <v>-5339.86567210649</v>
      </c>
      <c r="O51" s="68" t="n">
        <v>-4194.92295432698</v>
      </c>
      <c r="P51" s="68" t="n">
        <v>-4065.71692541121</v>
      </c>
      <c r="Q51" s="68" t="n">
        <v>-3940.07713814822</v>
      </c>
      <c r="R51" s="68" t="n">
        <v>-3817.90697057089</v>
      </c>
      <c r="S51" s="68" t="n">
        <v>714.429388456346</v>
      </c>
      <c r="T51" s="68" t="n">
        <v>710.857241514064</v>
      </c>
      <c r="U51" s="68" t="n">
        <v>707.302955306494</v>
      </c>
      <c r="V51" s="68" t="n">
        <v>703.766440529961</v>
      </c>
      <c r="W51" s="68" t="n">
        <v>700.247608327312</v>
      </c>
      <c r="X51" s="68" t="n">
        <v>696.746370285675</v>
      </c>
      <c r="Y51" s="68" t="n">
        <v>693.262638434247</v>
      </c>
      <c r="Z51" s="68" t="n">
        <v>689.796325242075</v>
      </c>
      <c r="AA51" s="68" t="n">
        <v>686.347343615865</v>
      </c>
      <c r="AB51" s="68" t="n">
        <v>682.915606897786</v>
      </c>
      <c r="AC51" s="68" t="n">
        <v>679.501028863297</v>
      </c>
      <c r="AD51" s="68" t="n">
        <v>676.10352371898</v>
      </c>
      <c r="AE51" s="68" t="n">
        <v>672.723006100385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405553.649593353</v>
      </c>
      <c r="E53" s="77" t="n">
        <v>99111.9695652612</v>
      </c>
      <c r="F53" s="77" t="n">
        <v>71477.7751759222</v>
      </c>
      <c r="G53" s="77" t="n">
        <v>54396.4676919119</v>
      </c>
      <c r="H53" s="77" t="n">
        <v>54307.0936486141</v>
      </c>
      <c r="I53" s="77" t="n">
        <v>42547.5566532817</v>
      </c>
      <c r="J53" s="77" t="n">
        <v>28510.2979648536</v>
      </c>
      <c r="K53" s="77" t="n">
        <v>28550.4628997435</v>
      </c>
      <c r="L53" s="77" t="n">
        <v>26628.140974392</v>
      </c>
      <c r="M53" s="77" t="n">
        <v>26767.4375730765</v>
      </c>
      <c r="N53" s="77" t="n">
        <v>26928.1700273384</v>
      </c>
      <c r="O53" s="77" t="n">
        <v>25281.6175858801</v>
      </c>
      <c r="P53" s="77" t="n">
        <v>25534.9642472351</v>
      </c>
      <c r="Q53" s="77" t="n">
        <v>25808.8465095662</v>
      </c>
      <c r="R53" s="77" t="n">
        <v>26103.4773091763</v>
      </c>
      <c r="S53" s="77" t="n">
        <v>18222.507868712</v>
      </c>
      <c r="T53" s="77" t="n">
        <v>18780.4917336078</v>
      </c>
      <c r="U53" s="77" t="n">
        <v>19353.9921723017</v>
      </c>
      <c r="V53" s="77" t="n">
        <v>19943.4479007182</v>
      </c>
      <c r="W53" s="77" t="n">
        <v>20549.3100023988</v>
      </c>
      <c r="X53" s="77" t="n">
        <v>21172.0422773339</v>
      </c>
      <c r="Y53" s="77" t="n">
        <v>21812.1216006328</v>
      </c>
      <c r="Z53" s="77" t="n">
        <v>22470.0382913087</v>
      </c>
      <c r="AA53" s="77" t="n">
        <v>23146.2964914655</v>
      </c>
      <c r="AB53" s="77" t="n">
        <v>23841.4145561773</v>
      </c>
      <c r="AC53" s="77" t="n">
        <v>24555.9254543646</v>
      </c>
      <c r="AD53" s="77" t="n">
        <v>25290.3771809759</v>
      </c>
      <c r="AE53" s="77" t="n">
        <v>26045.33318079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405553.649593353</v>
      </c>
      <c r="E54" s="78" t="n">
        <v>-306441.680028092</v>
      </c>
      <c r="F54" s="78" t="n">
        <v>-234963.90485217</v>
      </c>
      <c r="G54" s="78" t="n">
        <v>-180567.437160258</v>
      </c>
      <c r="H54" s="78" t="n">
        <v>-126260.343511644</v>
      </c>
      <c r="I54" s="78" t="n">
        <v>-83712.7868583621</v>
      </c>
      <c r="J54" s="78" t="n">
        <v>-55202.4888935085</v>
      </c>
      <c r="K54" s="78" t="n">
        <v>-26652.0259937649</v>
      </c>
      <c r="L54" s="78" t="n">
        <v>-23.8850193729086</v>
      </c>
      <c r="M54" s="78" t="n">
        <v>26743.5525537036</v>
      </c>
      <c r="N54" s="78" t="n">
        <v>53671.7225810419</v>
      </c>
      <c r="O54" s="78" t="n">
        <v>78953.340166922</v>
      </c>
      <c r="P54" s="78" t="n">
        <v>104488.304414157</v>
      </c>
      <c r="Q54" s="78" t="n">
        <v>130297.150923723</v>
      </c>
      <c r="R54" s="78" t="n">
        <v>156400.6282329</v>
      </c>
      <c r="S54" s="78" t="n">
        <v>174623.136101612</v>
      </c>
      <c r="T54" s="78" t="n">
        <v>193403.627835219</v>
      </c>
      <c r="U54" s="78" t="n">
        <v>212757.620007521</v>
      </c>
      <c r="V54" s="78" t="n">
        <v>232701.067908239</v>
      </c>
      <c r="W54" s="78" t="n">
        <v>253250.377910638</v>
      </c>
      <c r="X54" s="78" t="n">
        <v>274422.420187972</v>
      </c>
      <c r="Y54" s="78" t="n">
        <v>296234.541788605</v>
      </c>
      <c r="Z54" s="78" t="n">
        <v>318704.580079913</v>
      </c>
      <c r="AA54" s="78" t="n">
        <v>341850.876571379</v>
      </c>
      <c r="AB54" s="78" t="n">
        <v>365692.291127556</v>
      </c>
      <c r="AC54" s="78" t="n">
        <v>390248.216581921</v>
      </c>
      <c r="AD54" s="78" t="n">
        <v>415538.593762897</v>
      </c>
      <c r="AE54" s="78" t="n">
        <v>441583.926943691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 t="n">
        <v>9</v>
      </c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0799990760561232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9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345.47413962213</v>
      </c>
      <c r="E64" s="88" t="n">
        <v>337.84204915045</v>
      </c>
      <c r="F64" s="88" t="n">
        <v>330.378564077228</v>
      </c>
      <c r="G64" s="88" t="n">
        <v>323.079959632625</v>
      </c>
      <c r="H64" s="88" t="n">
        <v>315.942593333081</v>
      </c>
      <c r="I64" s="88" t="n">
        <v>308.96290316347</v>
      </c>
      <c r="J64" s="88" t="n">
        <v>302.137405799425</v>
      </c>
      <c r="K64" s="88" t="n">
        <v>295.462694868928</v>
      </c>
      <c r="L64" s="88" t="n">
        <v>288.935439252307</v>
      </c>
      <c r="M64" s="88" t="n">
        <v>282.552381419786</v>
      </c>
      <c r="N64" s="88" t="n">
        <v>276.310335805769</v>
      </c>
      <c r="O64" s="88" t="n">
        <v>270.206187219029</v>
      </c>
      <c r="P64" s="88" t="n">
        <v>264.23688928802</v>
      </c>
      <c r="Q64" s="88" t="n">
        <v>258.399462940545</v>
      </c>
      <c r="R64" s="88" t="n">
        <v>252.690994916996</v>
      </c>
      <c r="S64" s="88" t="n">
        <v>247.108636316452</v>
      </c>
      <c r="T64" s="88" t="n">
        <v>241.649601174882</v>
      </c>
      <c r="U64" s="88" t="n">
        <v>236.311165074775</v>
      </c>
      <c r="V64" s="88" t="n">
        <v>231.09066378547</v>
      </c>
      <c r="W64" s="88" t="n">
        <v>225.985491933533</v>
      </c>
      <c r="X64" s="88" t="n">
        <v>220.9931017025</v>
      </c>
      <c r="Y64" s="88" t="n">
        <v>216.111001561356</v>
      </c>
      <c r="Z64" s="88" t="n">
        <v>211.336755021092</v>
      </c>
      <c r="AA64" s="88" t="n">
        <v>206.667979418737</v>
      </c>
      <c r="AB64" s="88" t="n">
        <v>202.102344728256</v>
      </c>
      <c r="AC64" s="88" t="n">
        <v>197.637572397708</v>
      </c>
      <c r="AD64" s="88" t="n">
        <v>193.271434212105</v>
      </c>
      <c r="AE64" s="88" t="n">
        <v>189.001751181382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12716132.5879186</v>
      </c>
      <c r="E67" s="66" t="n">
        <v>12435212.3590788</v>
      </c>
      <c r="F67" s="66" t="n">
        <v>12160498.1189251</v>
      </c>
      <c r="G67" s="66" t="n">
        <v>11891852.7669869</v>
      </c>
      <c r="H67" s="66" t="n">
        <v>11629142.231568</v>
      </c>
      <c r="I67" s="66" t="n">
        <v>11372235.4028356</v>
      </c>
      <c r="J67" s="66" t="n">
        <v>11121004.0673885</v>
      </c>
      <c r="K67" s="66" t="n">
        <v>10875322.8442699</v>
      </c>
      <c r="L67" s="66" t="n">
        <v>10635069.1223937</v>
      </c>
      <c r="M67" s="66" t="n">
        <v>10400122.999354</v>
      </c>
      <c r="N67" s="66" t="n">
        <v>10170367.2215858</v>
      </c>
      <c r="O67" s="66" t="n">
        <v>9945687.1258477</v>
      </c>
      <c r="P67" s="66" t="n">
        <v>9725970.58199721</v>
      </c>
      <c r="Q67" s="66" t="n">
        <v>9511107.93703081</v>
      </c>
      <c r="R67" s="66" t="n">
        <v>9300991.96035964</v>
      </c>
      <c r="S67" s="66" t="n">
        <v>9095517.79029448</v>
      </c>
      <c r="T67" s="66" t="n">
        <v>8894582.88171281</v>
      </c>
      <c r="U67" s="66" t="n">
        <v>8698086.9548821</v>
      </c>
      <c r="V67" s="66" t="n">
        <v>8505931.94541363</v>
      </c>
      <c r="W67" s="66" t="n">
        <v>8318021.95532188</v>
      </c>
      <c r="X67" s="66" t="n">
        <v>8134263.20516514</v>
      </c>
      <c r="Y67" s="66" t="n">
        <v>7954563.98724341</v>
      </c>
      <c r="Z67" s="66" t="n">
        <v>7778834.61983022</v>
      </c>
      <c r="AA67" s="66" t="n">
        <v>7606987.40241558</v>
      </c>
      <c r="AB67" s="66" t="n">
        <v>7438936.57193759</v>
      </c>
      <c r="AC67" s="66" t="n">
        <v>7274598.25998111</v>
      </c>
      <c r="AD67" s="66" t="n">
        <v>7113890.45092186</v>
      </c>
      <c r="AE67" s="66" t="n">
        <v>6956732.94099523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23348144.1344701</v>
      </c>
      <c r="F68" s="66" t="n">
        <v>22832345.3294568</v>
      </c>
      <c r="G68" s="66" t="n">
        <v>22327941.36618</v>
      </c>
      <c r="H68" s="66" t="n">
        <v>21834680.5138932</v>
      </c>
      <c r="I68" s="66" t="n">
        <v>21352316.6029951</v>
      </c>
      <c r="J68" s="66" t="n">
        <v>20880608.9021749</v>
      </c>
      <c r="K68" s="66" t="n">
        <v>20419321.9982709</v>
      </c>
      <c r="L68" s="66" t="n">
        <v>19968225.6787848</v>
      </c>
      <c r="M68" s="66" t="n">
        <v>19527094.8169898</v>
      </c>
      <c r="N68" s="66" t="n">
        <v>19095709.2595777</v>
      </c>
      <c r="O68" s="66" t="n">
        <v>18673853.7167883</v>
      </c>
      <c r="P68" s="66" t="n">
        <v>18261317.6549652</v>
      </c>
      <c r="Q68" s="66" t="n">
        <v>17857895.1914858</v>
      </c>
      <c r="R68" s="66" t="n">
        <v>17463384.9920124</v>
      </c>
      <c r="S68" s="66" t="n">
        <v>17077590.1700133</v>
      </c>
      <c r="T68" s="66" t="n">
        <v>16700318.188503</v>
      </c>
      <c r="U68" s="66" t="n">
        <v>16331380.7639539</v>
      </c>
      <c r="V68" s="66" t="n">
        <v>15970593.7723305</v>
      </c>
      <c r="W68" s="66" t="n">
        <v>15617777.1571992</v>
      </c>
      <c r="X68" s="66" t="n">
        <v>15272754.8398684</v>
      </c>
      <c r="Y68" s="66" t="n">
        <v>14935354.6315137</v>
      </c>
      <c r="Z68" s="66" t="n">
        <v>14605408.1472442</v>
      </c>
      <c r="AA68" s="66" t="n">
        <v>14282750.7220676</v>
      </c>
      <c r="AB68" s="66" t="n">
        <v>13967221.3287113</v>
      </c>
      <c r="AC68" s="66" t="n">
        <v>13658662.4972592</v>
      </c>
      <c r="AD68" s="66" t="n">
        <v>13356920.2365643</v>
      </c>
      <c r="AE68" s="66" t="n">
        <v>13061843.9573962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18469507.11539</v>
      </c>
      <c r="G69" s="66" t="n">
        <v>18061485.4052088</v>
      </c>
      <c r="H69" s="66" t="n">
        <v>17662477.5639381</v>
      </c>
      <c r="I69" s="66" t="n">
        <v>17272284.460427</v>
      </c>
      <c r="J69" s="66" t="n">
        <v>16890711.3626583</v>
      </c>
      <c r="K69" s="66" t="n">
        <v>16517567.8405648</v>
      </c>
      <c r="L69" s="66" t="n">
        <v>16152667.6709915</v>
      </c>
      <c r="M69" s="66" t="n">
        <v>15795828.7447586</v>
      </c>
      <c r="N69" s="66" t="n">
        <v>15446872.9757768</v>
      </c>
      <c r="O69" s="66" t="n">
        <v>15105626.2121706</v>
      </c>
      <c r="P69" s="66" t="n">
        <v>14771918.1493652</v>
      </c>
      <c r="Q69" s="66" t="n">
        <v>14445582.2450931</v>
      </c>
      <c r="R69" s="66" t="n">
        <v>14126455.6362788</v>
      </c>
      <c r="S69" s="66" t="n">
        <v>13814379.0577593</v>
      </c>
      <c r="T69" s="66" t="n">
        <v>13509196.7628002</v>
      </c>
      <c r="U69" s="66" t="n">
        <v>13210756.445368</v>
      </c>
      <c r="V69" s="66" t="n">
        <v>12918909.1641195</v>
      </c>
      <c r="W69" s="66" t="n">
        <v>12633509.2680699</v>
      </c>
      <c r="X69" s="66" t="n">
        <v>12354414.3239037</v>
      </c>
      <c r="Y69" s="66" t="n">
        <v>12081485.0448908</v>
      </c>
      <c r="Z69" s="66" t="n">
        <v>11814585.2213738</v>
      </c>
      <c r="AA69" s="66" t="n">
        <v>11553581.6527897</v>
      </c>
      <c r="AB69" s="66" t="n">
        <v>11298344.0811946</v>
      </c>
      <c r="AC69" s="66" t="n">
        <v>11048745.1262565</v>
      </c>
      <c r="AD69" s="66" t="n">
        <v>10804660.2216834</v>
      </c>
      <c r="AE69" s="66" t="n">
        <v>10565967.5530575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25247500.7511913</v>
      </c>
      <c r="H70" s="66" t="n">
        <v>24689742.0427459</v>
      </c>
      <c r="I70" s="66" t="n">
        <v>24144305.1391363</v>
      </c>
      <c r="J70" s="66" t="n">
        <v>23610917.8314806</v>
      </c>
      <c r="K70" s="66" t="n">
        <v>23089313.9244374</v>
      </c>
      <c r="L70" s="66" t="n">
        <v>22579233.1033575</v>
      </c>
      <c r="M70" s="66" t="n">
        <v>22080420.8043691</v>
      </c>
      <c r="N70" s="66" t="n">
        <v>21592628.0873337</v>
      </c>
      <c r="O70" s="66" t="n">
        <v>21115611.5116094</v>
      </c>
      <c r="P70" s="66" t="n">
        <v>20649133.0145568</v>
      </c>
      <c r="Q70" s="66" t="n">
        <v>20192959.7927312</v>
      </c>
      <c r="R70" s="66" t="n">
        <v>19746864.1856977</v>
      </c>
      <c r="S70" s="66" t="n">
        <v>19310623.5624138</v>
      </c>
      <c r="T70" s="66" t="n">
        <v>18884020.210122</v>
      </c>
      <c r="U70" s="66" t="n">
        <v>18466841.225697</v>
      </c>
      <c r="V70" s="66" t="n">
        <v>18058878.4093923</v>
      </c>
      <c r="W70" s="66" t="n">
        <v>17659928.1609358</v>
      </c>
      <c r="X70" s="66" t="n">
        <v>17269791.3779191</v>
      </c>
      <c r="Y70" s="66" t="n">
        <v>16888273.3564328</v>
      </c>
      <c r="Z70" s="66" t="n">
        <v>16515183.6938961</v>
      </c>
      <c r="AA70" s="66" t="n">
        <v>16150336.1940338</v>
      </c>
      <c r="AB70" s="66" t="n">
        <v>15793548.7739515</v>
      </c>
      <c r="AC70" s="66" t="n">
        <v>15444643.373265</v>
      </c>
      <c r="AD70" s="66" t="n">
        <v>15103445.8652358</v>
      </c>
      <c r="AE70" s="66" t="n">
        <v>14769785.9698709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26852418.498856</v>
      </c>
      <c r="I71" s="66" t="n">
        <v>26259204.5246036</v>
      </c>
      <c r="J71" s="66" t="n">
        <v>25679095.6201706</v>
      </c>
      <c r="K71" s="66" t="n">
        <v>25111802.2730667</v>
      </c>
      <c r="L71" s="66" t="n">
        <v>24557041.3666075</v>
      </c>
      <c r="M71" s="66" t="n">
        <v>24014536.0386205</v>
      </c>
      <c r="N71" s="66" t="n">
        <v>23484015.5432727</v>
      </c>
      <c r="O71" s="66" t="n">
        <v>22965215.1159509</v>
      </c>
      <c r="P71" s="66" t="n">
        <v>22457875.8411263</v>
      </c>
      <c r="Q71" s="66" t="n">
        <v>21961744.523139</v>
      </c>
      <c r="R71" s="66" t="n">
        <v>21476573.5598367</v>
      </c>
      <c r="S71" s="66" t="n">
        <v>21002120.8190045</v>
      </c>
      <c r="T71" s="66" t="n">
        <v>20538149.5175255</v>
      </c>
      <c r="U71" s="66" t="n">
        <v>20084428.1032104</v>
      </c>
      <c r="V71" s="66" t="n">
        <v>19640730.1392374</v>
      </c>
      <c r="W71" s="66" t="n">
        <v>19206834.1911457</v>
      </c>
      <c r="X71" s="66" t="n">
        <v>18782523.7163249</v>
      </c>
      <c r="Y71" s="66" t="n">
        <v>18367586.955946</v>
      </c>
      <c r="Z71" s="66" t="n">
        <v>17961816.8292802</v>
      </c>
      <c r="AA71" s="66" t="n">
        <v>17565010.8303515</v>
      </c>
      <c r="AB71" s="66" t="n">
        <v>17176970.926873</v>
      </c>
      <c r="AC71" s="66" t="n">
        <v>16797503.4614161</v>
      </c>
      <c r="AD71" s="66" t="n">
        <v>16426419.0547623</v>
      </c>
      <c r="AE71" s="66" t="n">
        <v>16063532.5113909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31018515.8813777</v>
      </c>
      <c r="J72" s="66" t="n">
        <v>30333265.9817388</v>
      </c>
      <c r="K72" s="66" t="n">
        <v>29663154.3764899</v>
      </c>
      <c r="L72" s="66" t="n">
        <v>29007846.6358746</v>
      </c>
      <c r="M72" s="66" t="n">
        <v>28367015.7182384</v>
      </c>
      <c r="N72" s="66" t="n">
        <v>27740341.8068135</v>
      </c>
      <c r="O72" s="66" t="n">
        <v>27127512.1501089</v>
      </c>
      <c r="P72" s="66" t="n">
        <v>26528220.9058274</v>
      </c>
      <c r="Q72" s="66" t="n">
        <v>25942168.9882296</v>
      </c>
      <c r="R72" s="66" t="n">
        <v>25369063.9188709</v>
      </c>
      <c r="S72" s="66" t="n">
        <v>24808619.6806352</v>
      </c>
      <c r="T72" s="66" t="n">
        <v>24260556.5749937</v>
      </c>
      <c r="U72" s="66" t="n">
        <v>23724601.0824171</v>
      </c>
      <c r="V72" s="66" t="n">
        <v>23200485.7258709</v>
      </c>
      <c r="W72" s="66" t="n">
        <v>22687948.9373274</v>
      </c>
      <c r="X72" s="66" t="n">
        <v>22186734.9272254</v>
      </c>
      <c r="Y72" s="66" t="n">
        <v>21696593.5568149</v>
      </c>
      <c r="Z72" s="66" t="n">
        <v>21217280.2133212</v>
      </c>
      <c r="AA72" s="66" t="n">
        <v>20748555.6878671</v>
      </c>
      <c r="AB72" s="66" t="n">
        <v>20290186.0560918</v>
      </c>
      <c r="AC72" s="66" t="n">
        <v>19841942.5614073</v>
      </c>
      <c r="AD72" s="66" t="n">
        <v>19403601.5008343</v>
      </c>
      <c r="AE72" s="66" t="n">
        <v>18974944.1133587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37160269.2922081</v>
      </c>
      <c r="K73" s="66" t="n">
        <v>36339337.9845845</v>
      </c>
      <c r="L73" s="66" t="n">
        <v>35536542.3962297</v>
      </c>
      <c r="M73" s="66" t="n">
        <v>34751481.8793546</v>
      </c>
      <c r="N73" s="66" t="n">
        <v>33983764.637137</v>
      </c>
      <c r="O73" s="66" t="n">
        <v>33233007.5281893</v>
      </c>
      <c r="P73" s="66" t="n">
        <v>32498835.8753455</v>
      </c>
      <c r="Q73" s="66" t="n">
        <v>31780883.278673</v>
      </c>
      <c r="R73" s="66" t="n">
        <v>31078791.4326146</v>
      </c>
      <c r="S73" s="66" t="n">
        <v>30392209.9471707</v>
      </c>
      <c r="T73" s="66" t="n">
        <v>29720796.1730317</v>
      </c>
      <c r="U73" s="66" t="n">
        <v>29064215.0305733</v>
      </c>
      <c r="V73" s="66" t="n">
        <v>28422138.8426296</v>
      </c>
      <c r="W73" s="66" t="n">
        <v>27794247.170961</v>
      </c>
      <c r="X73" s="66" t="n">
        <v>27180226.6563343</v>
      </c>
      <c r="Y73" s="66" t="n">
        <v>26579770.8621356</v>
      </c>
      <c r="Z73" s="66" t="n">
        <v>25992580.1214387</v>
      </c>
      <c r="AA73" s="66" t="n">
        <v>25418361.3874512</v>
      </c>
      <c r="AB73" s="66" t="n">
        <v>24856828.0872654</v>
      </c>
      <c r="AC73" s="66" t="n">
        <v>24307699.9788388</v>
      </c>
      <c r="AD73" s="66" t="n">
        <v>23770703.0111356</v>
      </c>
      <c r="AE73" s="66" t="n">
        <v>23245569.1873569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43015463.0142937</v>
      </c>
      <c r="L74" s="66" t="n">
        <v>42065180.872292</v>
      </c>
      <c r="M74" s="66" t="n">
        <v>41135892.021682</v>
      </c>
      <c r="N74" s="66" t="n">
        <v>40227132.6862188</v>
      </c>
      <c r="O74" s="66" t="n">
        <v>39338449.3352354</v>
      </c>
      <c r="P74" s="66" t="n">
        <v>38469398.4573013</v>
      </c>
      <c r="Q74" s="66" t="n">
        <v>37619546.3388812</v>
      </c>
      <c r="R74" s="66" t="n">
        <v>36788468.847883</v>
      </c>
      <c r="S74" s="66" t="n">
        <v>35975751.2219885</v>
      </c>
      <c r="T74" s="66" t="n">
        <v>35180987.8616595</v>
      </c>
      <c r="U74" s="66" t="n">
        <v>34403782.1277167</v>
      </c>
      <c r="V74" s="66" t="n">
        <v>33643746.1433912</v>
      </c>
      <c r="W74" s="66" t="n">
        <v>32900500.6007481</v>
      </c>
      <c r="X74" s="66" t="n">
        <v>32173674.5713871</v>
      </c>
      <c r="Y74" s="66" t="n">
        <v>31462905.3213245</v>
      </c>
      <c r="Z74" s="66" t="n">
        <v>30767838.1299657</v>
      </c>
      <c r="AA74" s="66" t="n">
        <v>30088126.1130757</v>
      </c>
      <c r="AB74" s="66" t="n">
        <v>29423430.0496612</v>
      </c>
      <c r="AC74" s="66" t="n">
        <v>28773418.2126775</v>
      </c>
      <c r="AD74" s="66" t="n">
        <v>28137766.203474</v>
      </c>
      <c r="AE74" s="66" t="n">
        <v>27516156.7898988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48585331.2553452</v>
      </c>
      <c r="M75" s="66" t="n">
        <v>47512001.5868991</v>
      </c>
      <c r="N75" s="66" t="n">
        <v>46462383.531555</v>
      </c>
      <c r="O75" s="66" t="n">
        <v>45435953.2608824</v>
      </c>
      <c r="P75" s="66" t="n">
        <v>44432198.5186798</v>
      </c>
      <c r="Q75" s="66" t="n">
        <v>43450618.3653255</v>
      </c>
      <c r="R75" s="66" t="n">
        <v>42490722.9277761</v>
      </c>
      <c r="S75" s="66" t="n">
        <v>41552033.1550869</v>
      </c>
      <c r="T75" s="66" t="n">
        <v>40634080.5793348</v>
      </c>
      <c r="U75" s="66" t="n">
        <v>39736407.0818214</v>
      </c>
      <c r="V75" s="66" t="n">
        <v>38858564.664442</v>
      </c>
      <c r="W75" s="66" t="n">
        <v>38000115.2261047</v>
      </c>
      <c r="X75" s="66" t="n">
        <v>37160630.3440898</v>
      </c>
      <c r="Y75" s="66" t="n">
        <v>36339691.0602378</v>
      </c>
      <c r="Z75" s="66" t="n">
        <v>35536887.6718627</v>
      </c>
      <c r="AA75" s="66" t="n">
        <v>34751819.5272824</v>
      </c>
      <c r="AB75" s="66" t="n">
        <v>33984094.8258683</v>
      </c>
      <c r="AC75" s="66" t="n">
        <v>33233330.4225098</v>
      </c>
      <c r="AD75" s="66" t="n">
        <v>32499151.6364008</v>
      </c>
      <c r="AE75" s="66" t="n">
        <v>31781192.0640485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56361165.5926122</v>
      </c>
      <c r="N76" s="66" t="n">
        <v>55116054.987915</v>
      </c>
      <c r="O76" s="66" t="n">
        <v>53898450.918997</v>
      </c>
      <c r="P76" s="66" t="n">
        <v>52707745.7213601</v>
      </c>
      <c r="Q76" s="66" t="n">
        <v>51543345.154812</v>
      </c>
      <c r="R76" s="66" t="n">
        <v>50404668.1069008</v>
      </c>
      <c r="S76" s="66" t="n">
        <v>49291146.3029023</v>
      </c>
      <c r="T76" s="66" t="n">
        <v>48202224.0222128</v>
      </c>
      <c r="U76" s="66" t="n">
        <v>47137357.8210085</v>
      </c>
      <c r="V76" s="66" t="n">
        <v>46096016.2610313</v>
      </c>
      <c r="W76" s="66" t="n">
        <v>45077679.6443658</v>
      </c>
      <c r="X76" s="66" t="n">
        <v>44081839.7540761</v>
      </c>
      <c r="Y76" s="66" t="n">
        <v>43107999.6005723</v>
      </c>
      <c r="Z76" s="66" t="n">
        <v>42155673.1735796</v>
      </c>
      <c r="AA76" s="66" t="n">
        <v>41224385.1995875</v>
      </c>
      <c r="AB76" s="66" t="n">
        <v>40313670.9046572</v>
      </c>
      <c r="AC76" s="66" t="n">
        <v>39423075.7824682</v>
      </c>
      <c r="AD76" s="66" t="n">
        <v>38552155.3674907</v>
      </c>
      <c r="AE76" s="66" t="n">
        <v>37700475.0131673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63579229.5884962</v>
      </c>
      <c r="O77" s="66" t="n">
        <v>62174660.1093744</v>
      </c>
      <c r="P77" s="66" t="n">
        <v>60801119.8741494</v>
      </c>
      <c r="Q77" s="66" t="n">
        <v>59457923.3959224</v>
      </c>
      <c r="R77" s="66" t="n">
        <v>58144400.3313241</v>
      </c>
      <c r="S77" s="66" t="n">
        <v>56859895.1459703</v>
      </c>
      <c r="T77" s="66" t="n">
        <v>55603766.7873066</v>
      </c>
      <c r="U77" s="66" t="n">
        <v>54375388.3646811</v>
      </c>
      <c r="V77" s="66" t="n">
        <v>53174146.8364848</v>
      </c>
      <c r="W77" s="66" t="n">
        <v>51999442.7042035</v>
      </c>
      <c r="X77" s="66" t="n">
        <v>50850689.7132285</v>
      </c>
      <c r="Y77" s="66" t="n">
        <v>49727314.5602773</v>
      </c>
      <c r="Z77" s="66" t="n">
        <v>48628756.6072772</v>
      </c>
      <c r="AA77" s="66" t="n">
        <v>47554467.6015705</v>
      </c>
      <c r="AB77" s="66" t="n">
        <v>46503911.4022997</v>
      </c>
      <c r="AC77" s="66" t="n">
        <v>45476563.7128386</v>
      </c>
      <c r="AD77" s="66" t="n">
        <v>44471911.8191335</v>
      </c>
      <c r="AE77" s="66" t="n">
        <v>43489454.3338252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70515158.1322679</v>
      </c>
      <c r="P78" s="66" t="n">
        <v>68957362.6136831</v>
      </c>
      <c r="Q78" s="66" t="n">
        <v>67433981.3535641</v>
      </c>
      <c r="R78" s="66" t="n">
        <v>65944254.0844871</v>
      </c>
      <c r="S78" s="66" t="n">
        <v>64487437.3345829</v>
      </c>
      <c r="T78" s="66" t="n">
        <v>63062804.0564954</v>
      </c>
      <c r="U78" s="66" t="n">
        <v>61669643.2645373</v>
      </c>
      <c r="V78" s="66" t="n">
        <v>60307259.6798614</v>
      </c>
      <c r="W78" s="66" t="n">
        <v>58974973.3834711</v>
      </c>
      <c r="X78" s="66" t="n">
        <v>57672119.4768953</v>
      </c>
      <c r="Y78" s="66" t="n">
        <v>56398047.7503613</v>
      </c>
      <c r="Z78" s="66" t="n">
        <v>55152122.3582967</v>
      </c>
      <c r="AA78" s="66" t="n">
        <v>53933721.5020008</v>
      </c>
      <c r="AB78" s="66" t="n">
        <v>52742237.1193263</v>
      </c>
      <c r="AC78" s="66" t="n">
        <v>51577074.5812162</v>
      </c>
      <c r="AD78" s="66" t="n">
        <v>50437652.394945</v>
      </c>
      <c r="AE78" s="66" t="n">
        <v>49323401.913915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77711123.9958834</v>
      </c>
      <c r="Q79" s="66" t="n">
        <v>75994357.7868663</v>
      </c>
      <c r="R79" s="66" t="n">
        <v>74315517.7596475</v>
      </c>
      <c r="S79" s="66" t="n">
        <v>72673766.0626558</v>
      </c>
      <c r="T79" s="66" t="n">
        <v>71068283.3538355</v>
      </c>
      <c r="U79" s="66" t="n">
        <v>69498268.391741</v>
      </c>
      <c r="V79" s="66" t="n">
        <v>67962937.6356646</v>
      </c>
      <c r="W79" s="66" t="n">
        <v>66461524.8545983</v>
      </c>
      <c r="X79" s="66" t="n">
        <v>64993280.7448339</v>
      </c>
      <c r="Y79" s="66" t="n">
        <v>63557472.5560113</v>
      </c>
      <c r="Z79" s="66" t="n">
        <v>62153383.725428</v>
      </c>
      <c r="AA79" s="66" t="n">
        <v>60780313.520427</v>
      </c>
      <c r="AB79" s="66" t="n">
        <v>59437576.688685</v>
      </c>
      <c r="AC79" s="66" t="n">
        <v>58124503.1162271</v>
      </c>
      <c r="AD79" s="66" t="n">
        <v>56840437.4929949</v>
      </c>
      <c r="AE79" s="66" t="n">
        <v>55584738.9858044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83552869.1154858</v>
      </c>
      <c r="R80" s="66" t="n">
        <v>81707049.173781</v>
      </c>
      <c r="S80" s="66" t="n">
        <v>79902006.4225337</v>
      </c>
      <c r="T80" s="66" t="n">
        <v>78136840.0267144</v>
      </c>
      <c r="U80" s="66" t="n">
        <v>76410669.0522173</v>
      </c>
      <c r="V80" s="66" t="n">
        <v>74722632.0262159</v>
      </c>
      <c r="W80" s="66" t="n">
        <v>73071886.5072317</v>
      </c>
      <c r="X80" s="66" t="n">
        <v>71457608.6647005</v>
      </c>
      <c r="Y80" s="66" t="n">
        <v>69878992.8678266</v>
      </c>
      <c r="Z80" s="66" t="n">
        <v>68335251.2835202</v>
      </c>
      <c r="AA80" s="66" t="n">
        <v>66825613.4832169</v>
      </c>
      <c r="AB80" s="66" t="n">
        <v>65349326.0583831</v>
      </c>
      <c r="AC80" s="66" t="n">
        <v>63905652.2445155</v>
      </c>
      <c r="AD80" s="66" t="n">
        <v>62493871.5534474</v>
      </c>
      <c r="AE80" s="66" t="n">
        <v>61113279.4137777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12716132.5879186</v>
      </c>
      <c r="E81" s="66" t="n">
        <v>35783356.493549</v>
      </c>
      <c r="F81" s="66" t="n">
        <v>53462350.563772</v>
      </c>
      <c r="G81" s="66" t="n">
        <v>77528780.289567</v>
      </c>
      <c r="H81" s="66" t="n">
        <v>102668460.851001</v>
      </c>
      <c r="I81" s="66" t="n">
        <v>131418862.011375</v>
      </c>
      <c r="J81" s="66" t="n">
        <v>165675873.05782</v>
      </c>
      <c r="K81" s="66" t="n">
        <v>205031284.255978</v>
      </c>
      <c r="L81" s="66" t="n">
        <v>249087138.101877</v>
      </c>
      <c r="M81" s="66" t="n">
        <v>299945560.202878</v>
      </c>
      <c r="N81" s="66" t="n">
        <v>356898500.325682</v>
      </c>
      <c r="O81" s="66" t="n">
        <v>419529185.117422</v>
      </c>
      <c r="P81" s="66" t="n">
        <v>487972221.204241</v>
      </c>
      <c r="Q81" s="66" t="n">
        <v>560744983.46724</v>
      </c>
      <c r="R81" s="66" t="n">
        <v>548357206.91747</v>
      </c>
      <c r="S81" s="66" t="n">
        <v>536243096.673012</v>
      </c>
      <c r="T81" s="66" t="n">
        <v>524396606.996248</v>
      </c>
      <c r="U81" s="66" t="n">
        <v>512811825.709825</v>
      </c>
      <c r="V81" s="66" t="n">
        <v>501482971.246085</v>
      </c>
      <c r="W81" s="66" t="n">
        <v>490404389.761684</v>
      </c>
      <c r="X81" s="66" t="n">
        <v>479570552.315952</v>
      </c>
      <c r="Y81" s="66" t="n">
        <v>468976052.111588</v>
      </c>
      <c r="Z81" s="66" t="n">
        <v>458615601.796315</v>
      </c>
      <c r="AA81" s="66" t="n">
        <v>448484030.824137</v>
      </c>
      <c r="AB81" s="66" t="n">
        <v>438576282.874906</v>
      </c>
      <c r="AC81" s="66" t="n">
        <v>428887413.330877</v>
      </c>
      <c r="AD81" s="66" t="n">
        <v>419412586.809024</v>
      </c>
      <c r="AE81" s="66" t="n">
        <v>410147074.747863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5069280.6520418</v>
      </c>
      <c r="D85" s="95" t="n">
        <v>5917250</v>
      </c>
      <c r="E85" s="95" t="n">
        <v>5917250</v>
      </c>
      <c r="F85" s="95" t="n">
        <v>5917250</v>
      </c>
      <c r="G85" s="95" t="n">
        <v>5917250</v>
      </c>
      <c r="H85" s="95" t="n">
        <v>5917250</v>
      </c>
      <c r="I85" s="95" t="n">
        <v>5917250</v>
      </c>
      <c r="J85" s="95" t="n">
        <v>5917250</v>
      </c>
      <c r="K85" s="95" t="n">
        <v>5917250</v>
      </c>
      <c r="L85" s="95" t="n">
        <v>5917250</v>
      </c>
      <c r="M85" s="95" t="n">
        <v>5917250</v>
      </c>
      <c r="N85" s="95" t="n">
        <v>5917250</v>
      </c>
      <c r="O85" s="95" t="n">
        <v>5917250</v>
      </c>
      <c r="P85" s="95" t="n">
        <v>5917250</v>
      </c>
      <c r="Q85" s="95" t="n">
        <v>5917250</v>
      </c>
      <c r="R85" s="95" t="n">
        <v>5917250</v>
      </c>
      <c r="S85" s="95" t="n">
        <v>5917250</v>
      </c>
      <c r="T85" s="95" t="n">
        <v>5917250</v>
      </c>
      <c r="U85" s="95" t="n">
        <v>5917250</v>
      </c>
      <c r="V85" s="95" t="n">
        <v>5917250</v>
      </c>
      <c r="W85" s="95" t="n">
        <v>5917250</v>
      </c>
      <c r="X85" s="95" t="n">
        <v>5917250</v>
      </c>
      <c r="Y85" s="95" t="n">
        <v>5917250</v>
      </c>
      <c r="Z85" s="95" t="n">
        <v>5917250</v>
      </c>
      <c r="AA85" s="95" t="n">
        <v>5917250</v>
      </c>
      <c r="AB85" s="95" t="n">
        <v>5917250</v>
      </c>
      <c r="AC85" s="95" t="n">
        <v>5917250</v>
      </c>
      <c r="AD85" s="95" t="n">
        <v>5917250</v>
      </c>
      <c r="AE85" s="95" t="n">
        <v>5917250</v>
      </c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18633382.5879186</v>
      </c>
      <c r="E87" s="66" t="n">
        <v>41700606.493549</v>
      </c>
      <c r="F87" s="66" t="n">
        <v>59379600.563772</v>
      </c>
      <c r="G87" s="66" t="n">
        <v>83446030.289567</v>
      </c>
      <c r="H87" s="66" t="n">
        <v>108585710.851001</v>
      </c>
      <c r="I87" s="66" t="n">
        <v>137336112.011375</v>
      </c>
      <c r="J87" s="66" t="n">
        <v>171593123.05782</v>
      </c>
      <c r="K87" s="66" t="n">
        <v>210948534.255978</v>
      </c>
      <c r="L87" s="66" t="n">
        <v>255004388.101877</v>
      </c>
      <c r="M87" s="66" t="n">
        <v>305862810.202878</v>
      </c>
      <c r="N87" s="66" t="n">
        <v>362815750.325682</v>
      </c>
      <c r="O87" s="66" t="n">
        <v>425446435.117422</v>
      </c>
      <c r="P87" s="66" t="n">
        <v>493889471.204241</v>
      </c>
      <c r="Q87" s="66" t="n">
        <v>566662233.46724</v>
      </c>
      <c r="R87" s="66" t="n">
        <v>554274456.91747</v>
      </c>
      <c r="S87" s="66" t="n">
        <v>542160346.673012</v>
      </c>
      <c r="T87" s="66" t="n">
        <v>530313856.996248</v>
      </c>
      <c r="U87" s="66" t="n">
        <v>518729075.709825</v>
      </c>
      <c r="V87" s="66" t="n">
        <v>507400221.246085</v>
      </c>
      <c r="W87" s="66" t="n">
        <v>496321639.761684</v>
      </c>
      <c r="X87" s="66" t="n">
        <v>485487802.315952</v>
      </c>
      <c r="Y87" s="66" t="n">
        <v>474893302.111588</v>
      </c>
      <c r="Z87" s="66" t="n">
        <v>464532851.796315</v>
      </c>
      <c r="AA87" s="66" t="n">
        <v>454401280.824137</v>
      </c>
      <c r="AB87" s="66" t="n">
        <v>444493532.874906</v>
      </c>
      <c r="AC87" s="66" t="n">
        <v>434804663.330877</v>
      </c>
      <c r="AD87" s="66" t="n">
        <v>425329836.809024</v>
      </c>
      <c r="AE87" s="66" t="n">
        <v>416064324.747863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2231888812.14566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0755825509343741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176</v>
      </c>
      <c r="C95" s="121"/>
      <c r="D95" s="102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8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217583807805863</v>
      </c>
      <c r="E97" s="106" t="n">
        <v>0.000479745821508513</v>
      </c>
      <c r="F97" s="106" t="n">
        <v>0.000673038734019892</v>
      </c>
      <c r="G97" s="106" t="n">
        <v>0.000931842311103527</v>
      </c>
      <c r="H97" s="106" t="n">
        <v>0.00119465741065401</v>
      </c>
      <c r="I97" s="106" t="n">
        <v>0.0014886390552472</v>
      </c>
      <c r="J97" s="106" t="n">
        <v>0.00183247684983435</v>
      </c>
      <c r="K97" s="106" t="n">
        <v>0.00221946902314991</v>
      </c>
      <c r="L97" s="106" t="n">
        <v>0.00264334705768819</v>
      </c>
      <c r="M97" s="106" t="n">
        <v>0.00312368452334361</v>
      </c>
      <c r="N97" s="106" t="n">
        <v>0.00365056916601806</v>
      </c>
      <c r="O97" s="106" t="n">
        <v>0.00421748256501742</v>
      </c>
      <c r="P97" s="106" t="n">
        <v>0.00482360939737451</v>
      </c>
      <c r="Q97" s="106" t="n">
        <v>0.00545256173500412</v>
      </c>
      <c r="R97" s="106" t="n">
        <v>0.00525454535788334</v>
      </c>
      <c r="S97" s="106" t="n">
        <v>0.00506374687587864</v>
      </c>
      <c r="T97" s="106" t="n">
        <v>0.00487990279257599</v>
      </c>
      <c r="U97" s="106" t="n">
        <v>0.0047027592366397</v>
      </c>
      <c r="V97" s="106" t="n">
        <v>0.00453207161013756</v>
      </c>
      <c r="W97" s="106" t="n">
        <v>0.00436760424971657</v>
      </c>
      <c r="X97" s="106" t="n">
        <v>0.00420913010015963</v>
      </c>
      <c r="Y97" s="106" t="n">
        <v>0.00405643039987076</v>
      </c>
      <c r="Z97" s="106" t="n">
        <v>0.00390929437785295</v>
      </c>
      <c r="AA97" s="106" t="n">
        <v>0.00376751896175866</v>
      </c>
      <c r="AB97" s="106" t="n">
        <v>0.00363090849660839</v>
      </c>
      <c r="AC97" s="106" t="n">
        <v>0.0034992744737874</v>
      </c>
      <c r="AD97" s="106" t="n">
        <v>0.00337243526994515</v>
      </c>
      <c r="AE97" s="106" t="n">
        <v>0.00325021589543535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B98" s="89"/>
      <c r="C98" s="121"/>
      <c r="D98" s="102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B99" s="89"/>
      <c r="C99" s="121"/>
      <c r="D99" s="102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B100" s="89"/>
      <c r="C100" s="121"/>
      <c r="D100" s="102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B101" s="99"/>
      <c r="C101" s="94"/>
      <c r="D101" s="96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99"/>
      <c r="C102" s="89"/>
      <c r="D102" s="96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0"/>
      <c r="AG118" s="129"/>
      <c r="AH118" s="129"/>
      <c r="AI118" s="129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0"/>
      <c r="AG119" s="129"/>
      <c r="AH119" s="129"/>
      <c r="AI119" s="129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0"/>
      <c r="AG120" s="129"/>
      <c r="AH120" s="129"/>
      <c r="AI120" s="129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AF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AF122" s="0"/>
    </row>
    <row r="123" customFormat="false" ht="12.75" hidden="false" customHeight="false" outlineLevel="0" collapsed="false">
      <c r="D123" s="0"/>
      <c r="E123" s="0"/>
      <c r="F123" s="0"/>
      <c r="AF123" s="0"/>
    </row>
    <row r="124" customFormat="false" ht="12.75" hidden="false" customHeight="false" outlineLevel="0" collapsed="false">
      <c r="D124" s="0"/>
      <c r="E124" s="0"/>
      <c r="F124" s="0"/>
      <c r="AF124" s="0"/>
    </row>
    <row r="125" customFormat="false" ht="12.75" hidden="false" customHeight="false" outlineLevel="0" collapsed="false">
      <c r="D125" s="0"/>
      <c r="E125" s="0"/>
      <c r="F125" s="0"/>
      <c r="AF125" s="0"/>
    </row>
    <row r="126" customFormat="false" ht="12.75" hidden="false" customHeight="false" outlineLevel="0" collapsed="false">
      <c r="D126" s="0"/>
      <c r="E126" s="0"/>
      <c r="F126" s="0"/>
      <c r="AF126" s="0"/>
    </row>
    <row r="127" customFormat="false" ht="12.75" hidden="false" customHeight="false" outlineLevel="0" collapsed="false">
      <c r="D127" s="0"/>
      <c r="E127" s="0"/>
      <c r="F127" s="0"/>
      <c r="AF127" s="0"/>
    </row>
    <row r="128" customFormat="false" ht="12.75" hidden="false" customHeight="false" outlineLevel="0" collapsed="false">
      <c r="D128" s="0"/>
      <c r="E128" s="0"/>
      <c r="F128" s="0"/>
      <c r="AF128" s="0"/>
    </row>
    <row r="129" customFormat="false" ht="12.75" hidden="false" customHeight="false" outlineLevel="0" collapsed="false">
      <c r="D129" s="0"/>
      <c r="E129" s="0"/>
      <c r="F129" s="0"/>
      <c r="AF129" s="0"/>
    </row>
    <row r="130" customFormat="false" ht="12.75" hidden="false" customHeight="false" outlineLevel="0" collapsed="false">
      <c r="D130" s="0"/>
      <c r="E130" s="0"/>
      <c r="F130" s="0"/>
      <c r="AF130" s="0"/>
    </row>
    <row r="131" customFormat="false" ht="12.75" hidden="false" customHeight="false" outlineLevel="0" collapsed="false">
      <c r="D131" s="0"/>
      <c r="E131" s="0"/>
      <c r="F131" s="0"/>
      <c r="AF131" s="0"/>
    </row>
    <row r="132" customFormat="false" ht="12.75" hidden="false" customHeight="false" outlineLevel="0" collapsed="false">
      <c r="D132" s="0"/>
      <c r="E132" s="0"/>
      <c r="F132" s="0"/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44" min="36" style="12" width="8.85"/>
    <col collapsed="false" customWidth="true" hidden="false" outlineLevel="0" max="46" min="45" style="12" width="8.99"/>
    <col collapsed="false" customWidth="false" hidden="false" outlineLevel="0" max="257" min="47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29</v>
      </c>
      <c r="C2" s="13"/>
      <c r="K2" s="15" t="s">
        <v>42</v>
      </c>
      <c r="L2" s="15"/>
      <c r="AR2" s="16" t="s">
        <v>121</v>
      </c>
      <c r="AS2" s="16" t="n">
        <v>0.00136417567699548</v>
      </c>
      <c r="AT2" s="16" t="n">
        <v>0.00046320695590842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9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110.031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86.374335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AR7" s="48" t="s">
        <v>38</v>
      </c>
      <c r="AS7" s="48" t="s">
        <v>39</v>
      </c>
      <c r="AT7" s="48" t="s">
        <v>40</v>
      </c>
    </row>
    <row r="8" s="20" customFormat="true" ht="15" hidden="false" customHeight="false" outlineLevel="0" collapsed="false">
      <c r="B8" s="20" t="s">
        <v>53</v>
      </c>
      <c r="C8" s="27" t="n">
        <v>110031</v>
      </c>
      <c r="D8" s="28"/>
      <c r="E8" s="22"/>
      <c r="F8" s="122" t="s">
        <v>130</v>
      </c>
      <c r="I8" s="30"/>
      <c r="J8" s="22"/>
      <c r="K8" s="22"/>
      <c r="L8" s="22"/>
      <c r="M8" s="22"/>
      <c r="N8" s="0"/>
      <c r="O8" s="0"/>
      <c r="AR8" s="123" t="s">
        <v>176</v>
      </c>
      <c r="AS8" s="123" t="n">
        <v>0.00087863326565046</v>
      </c>
      <c r="AT8" s="123" t="n">
        <v>0.000355751749908448</v>
      </c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 t="s">
        <v>54</v>
      </c>
      <c r="G9" s="22"/>
      <c r="H9" s="31" t="n">
        <v>281.263987618634</v>
      </c>
      <c r="I9" s="30" t="s">
        <v>55</v>
      </c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267.6618596655</v>
      </c>
      <c r="D10" s="30"/>
      <c r="E10" s="22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689637.102080855</v>
      </c>
      <c r="D11" s="30"/>
      <c r="E11" s="22"/>
      <c r="F11" s="122" t="s">
        <v>131</v>
      </c>
      <c r="I11" s="0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0" t="s">
        <v>132</v>
      </c>
      <c r="H12" s="124" t="n">
        <v>300</v>
      </c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0" t="s">
        <v>133</v>
      </c>
      <c r="H13" s="125" t="n">
        <v>0.8</v>
      </c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0" t="s">
        <v>134</v>
      </c>
      <c r="H14" s="126" t="n">
        <v>0.02</v>
      </c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0"/>
      <c r="G16" s="0"/>
      <c r="H16" s="127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689637.102080855</v>
      </c>
      <c r="D17" s="30"/>
      <c r="E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6891.130624257</v>
      </c>
      <c r="D18" s="30"/>
      <c r="E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586191.536768727</v>
      </c>
      <c r="D19" s="30"/>
      <c r="E19" s="22"/>
      <c r="H19" s="20" t="n">
        <v>1255</v>
      </c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8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35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3.5" hidden="false" customHeight="false" outlineLevel="0" collapsed="false">
      <c r="B27" s="128" t="s">
        <v>13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0"/>
    </row>
    <row r="28" customFormat="false" ht="12.75" hidden="false" customHeight="false" outlineLevel="0" collapsed="false">
      <c r="B28" s="12" t="s">
        <v>137</v>
      </c>
      <c r="D28" s="129" t="n">
        <v>281.263987618634</v>
      </c>
      <c r="E28" s="129" t="n">
        <v>275.050404737209</v>
      </c>
      <c r="F28" s="129" t="n">
        <v>268.974090094606</v>
      </c>
      <c r="G28" s="129" t="n">
        <v>263.03201121025</v>
      </c>
      <c r="H28" s="129" t="n">
        <v>257.221202596035</v>
      </c>
      <c r="I28" s="129" t="n">
        <v>251.538764276355</v>
      </c>
      <c r="J28" s="129" t="n">
        <v>245.98186034082</v>
      </c>
      <c r="K28" s="129" t="n">
        <v>240.547717528954</v>
      </c>
      <c r="L28" s="129" t="n">
        <v>235.233623846152</v>
      </c>
      <c r="M28" s="129" t="n">
        <v>230.036927210223</v>
      </c>
      <c r="N28" s="129" t="n">
        <v>224.955034127817</v>
      </c>
      <c r="O28" s="129" t="n">
        <v>219.985408400111</v>
      </c>
      <c r="P28" s="129" t="n">
        <v>215.125569857071</v>
      </c>
      <c r="Q28" s="129" t="n">
        <v>210.37309311969</v>
      </c>
      <c r="R28" s="129" t="n">
        <v>205.72560638956</v>
      </c>
      <c r="S28" s="129" t="n">
        <v>201.180790265194</v>
      </c>
      <c r="T28" s="129" t="n">
        <v>196.736376584484</v>
      </c>
      <c r="U28" s="129" t="n">
        <v>192.390147292747</v>
      </c>
      <c r="V28" s="129" t="n">
        <v>188.139933335765</v>
      </c>
      <c r="W28" s="129" t="n">
        <v>183.983613577288</v>
      </c>
      <c r="X28" s="129" t="n">
        <v>179.919113740442</v>
      </c>
      <c r="Y28" s="129" t="n">
        <v>175.944405372535</v>
      </c>
      <c r="Z28" s="129" t="n">
        <v>172.057504832721</v>
      </c>
      <c r="AA28" s="129" t="n">
        <v>168.256472302034</v>
      </c>
      <c r="AB28" s="129" t="n">
        <v>164.539410815291</v>
      </c>
      <c r="AC28" s="129" t="n">
        <v>160.904465314384</v>
      </c>
      <c r="AD28" s="129" t="n">
        <v>157.349821722479</v>
      </c>
      <c r="AE28" s="129" t="n">
        <v>153.873706038676</v>
      </c>
      <c r="AF28" s="0"/>
    </row>
    <row r="29" customFormat="false" ht="12.75" hidden="false" customHeight="false" outlineLevel="0" collapsed="false">
      <c r="A29" s="14" t="s">
        <v>50</v>
      </c>
      <c r="B29" s="62" t="s">
        <v>82</v>
      </c>
      <c r="C29" s="63" t="s">
        <v>83</v>
      </c>
      <c r="D29" s="64" t="n">
        <v>0</v>
      </c>
      <c r="E29" s="64" t="n">
        <v>0</v>
      </c>
      <c r="F29" s="64" t="n">
        <v>0</v>
      </c>
      <c r="G29" s="64" t="n">
        <v>0.05</v>
      </c>
      <c r="H29" s="64" t="n">
        <v>0.05</v>
      </c>
      <c r="I29" s="64" t="n">
        <v>0.1</v>
      </c>
      <c r="J29" s="64" t="n">
        <v>0.1</v>
      </c>
      <c r="K29" s="64" t="n">
        <v>0.1</v>
      </c>
      <c r="L29" s="64" t="n">
        <v>0.1</v>
      </c>
      <c r="M29" s="64" t="n">
        <v>0.15</v>
      </c>
      <c r="N29" s="64" t="n">
        <v>0.15</v>
      </c>
      <c r="O29" s="64" t="n">
        <v>0.15</v>
      </c>
      <c r="P29" s="64" t="n">
        <v>0.15</v>
      </c>
      <c r="Q29" s="64" t="n">
        <v>0.15</v>
      </c>
      <c r="R29" s="64" t="n">
        <v>0.15</v>
      </c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B30" s="12" t="s">
        <v>84</v>
      </c>
      <c r="D30" s="129" t="n">
        <v>281.263987618634</v>
      </c>
      <c r="E30" s="129" t="n">
        <v>275.050404737209</v>
      </c>
      <c r="F30" s="129" t="n">
        <v>268.974090094606</v>
      </c>
      <c r="G30" s="129" t="n">
        <v>249.880410649737</v>
      </c>
      <c r="H30" s="129" t="n">
        <v>244.360142466233</v>
      </c>
      <c r="I30" s="129" t="n">
        <v>226.38488784872</v>
      </c>
      <c r="J30" s="129" t="n">
        <v>221.383674306738</v>
      </c>
      <c r="K30" s="129" t="n">
        <v>216.492945776058</v>
      </c>
      <c r="L30" s="129" t="n">
        <v>211.710261461537</v>
      </c>
      <c r="M30" s="129" t="n">
        <v>195.531388128689</v>
      </c>
      <c r="N30" s="129" t="n">
        <v>191.211779008645</v>
      </c>
      <c r="O30" s="129" t="n">
        <v>186.987597140094</v>
      </c>
      <c r="P30" s="129" t="n">
        <v>182.85673437851</v>
      </c>
      <c r="Q30" s="129" t="n">
        <v>178.817129151736</v>
      </c>
      <c r="R30" s="129" t="n">
        <v>174.866765431126</v>
      </c>
      <c r="S30" s="0"/>
      <c r="T30" s="0"/>
      <c r="U30" s="0"/>
      <c r="V30" s="0"/>
      <c r="W30" s="0"/>
      <c r="AF30" s="0"/>
    </row>
    <row r="31" customFormat="false" ht="15" hidden="false" customHeight="false" outlineLevel="0" collapsed="false">
      <c r="B31" s="122" t="s">
        <v>13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0"/>
    </row>
    <row r="32" customFormat="false" ht="12.75" hidden="false" customHeight="false" outlineLevel="0" collapsed="false">
      <c r="B32" s="12" t="s">
        <v>132</v>
      </c>
      <c r="C32" s="60"/>
      <c r="D32" s="129" t="n">
        <v>300</v>
      </c>
      <c r="E32" s="129" t="n">
        <v>300</v>
      </c>
      <c r="F32" s="129" t="n">
        <v>300</v>
      </c>
      <c r="G32" s="129" t="n">
        <v>300</v>
      </c>
      <c r="H32" s="129" t="n">
        <v>300</v>
      </c>
      <c r="I32" s="129" t="n">
        <v>300</v>
      </c>
      <c r="J32" s="129" t="n">
        <v>300</v>
      </c>
      <c r="K32" s="129" t="n">
        <v>300</v>
      </c>
      <c r="L32" s="129" t="n">
        <v>300</v>
      </c>
      <c r="M32" s="129" t="n">
        <v>300</v>
      </c>
      <c r="N32" s="129" t="n">
        <v>300</v>
      </c>
      <c r="O32" s="129" t="n">
        <v>300</v>
      </c>
      <c r="P32" s="129" t="n">
        <v>300</v>
      </c>
      <c r="Q32" s="129" t="n">
        <v>300</v>
      </c>
      <c r="R32" s="129" t="n">
        <v>300</v>
      </c>
      <c r="S32" s="129" t="n">
        <v>300</v>
      </c>
      <c r="T32" s="129" t="n">
        <v>300</v>
      </c>
      <c r="U32" s="129" t="n">
        <v>300</v>
      </c>
      <c r="V32" s="129" t="n">
        <v>300</v>
      </c>
      <c r="W32" s="129" t="n">
        <v>300</v>
      </c>
      <c r="X32" s="129" t="n">
        <v>300</v>
      </c>
      <c r="Y32" s="129" t="n">
        <v>300</v>
      </c>
      <c r="Z32" s="129" t="n">
        <v>300</v>
      </c>
      <c r="AA32" s="129" t="n">
        <v>300</v>
      </c>
      <c r="AB32" s="129" t="n">
        <v>300</v>
      </c>
      <c r="AC32" s="129" t="n">
        <v>300</v>
      </c>
      <c r="AD32" s="129" t="n">
        <v>300</v>
      </c>
      <c r="AE32" s="129" t="n">
        <v>300</v>
      </c>
      <c r="AF32" s="0"/>
    </row>
    <row r="33" customFormat="false" ht="12.75" hidden="false" customHeight="false" outlineLevel="0" collapsed="false">
      <c r="B33" s="12" t="s">
        <v>138</v>
      </c>
      <c r="C33" s="130"/>
      <c r="D33" s="131" t="n">
        <v>0.8</v>
      </c>
      <c r="E33" s="131" t="n">
        <v>0.784</v>
      </c>
      <c r="F33" s="131" t="n">
        <v>0.76832</v>
      </c>
      <c r="G33" s="131" t="n">
        <v>0.7529536</v>
      </c>
      <c r="H33" s="131" t="n">
        <v>0.737894528</v>
      </c>
      <c r="I33" s="131" t="n">
        <v>0.72313663744</v>
      </c>
      <c r="J33" s="131" t="n">
        <v>0.7086739046912</v>
      </c>
      <c r="K33" s="131" t="n">
        <v>0.694500426597376</v>
      </c>
      <c r="L33" s="131" t="n">
        <v>0.680610418065428</v>
      </c>
      <c r="M33" s="131" t="n">
        <v>0.66699820970412</v>
      </c>
      <c r="N33" s="131" t="n">
        <v>0.653658245510037</v>
      </c>
      <c r="O33" s="131" t="n">
        <v>0.640585080599837</v>
      </c>
      <c r="P33" s="131" t="n">
        <v>0.62777337898784</v>
      </c>
      <c r="Q33" s="131" t="n">
        <v>0.615217911408083</v>
      </c>
      <c r="R33" s="131" t="n">
        <v>0.602913553179922</v>
      </c>
      <c r="S33" s="131" t="n">
        <v>0.590855282116323</v>
      </c>
      <c r="T33" s="131" t="n">
        <v>0.579038176473997</v>
      </c>
      <c r="U33" s="131" t="n">
        <v>0.567457412944517</v>
      </c>
      <c r="V33" s="131" t="n">
        <v>0.556108264685626</v>
      </c>
      <c r="W33" s="131" t="n">
        <v>0.544986099391914</v>
      </c>
      <c r="X33" s="131" t="n">
        <v>0.534086377404075</v>
      </c>
      <c r="Y33" s="131" t="n">
        <v>0.523404649855994</v>
      </c>
      <c r="Z33" s="131" t="n">
        <v>0.512936556858874</v>
      </c>
      <c r="AA33" s="131" t="n">
        <v>0.502677825721697</v>
      </c>
      <c r="AB33" s="131" t="n">
        <v>0.492624269207263</v>
      </c>
      <c r="AC33" s="131" t="n">
        <v>0.482771783823117</v>
      </c>
      <c r="AD33" s="131" t="n">
        <v>0.473116348146655</v>
      </c>
      <c r="AE33" s="131" t="n">
        <v>0.463654021183722</v>
      </c>
      <c r="AF33" s="0"/>
    </row>
    <row r="34" customFormat="false" ht="12.75" hidden="false" customHeight="false" outlineLevel="0" collapsed="false">
      <c r="B34" s="12" t="s">
        <v>139</v>
      </c>
      <c r="C34" s="129"/>
      <c r="D34" s="129" t="n">
        <v>240</v>
      </c>
      <c r="E34" s="129" t="n">
        <v>235.2</v>
      </c>
      <c r="F34" s="129" t="n">
        <v>230.496</v>
      </c>
      <c r="G34" s="129" t="n">
        <v>225.88608</v>
      </c>
      <c r="H34" s="129" t="n">
        <v>221.3683584</v>
      </c>
      <c r="I34" s="129" t="n">
        <v>216.940991232</v>
      </c>
      <c r="J34" s="129" t="n">
        <v>212.60217140736</v>
      </c>
      <c r="K34" s="129" t="n">
        <v>208.350127979213</v>
      </c>
      <c r="L34" s="129" t="n">
        <v>204.183125419629</v>
      </c>
      <c r="M34" s="129" t="n">
        <v>200.099462911236</v>
      </c>
      <c r="N34" s="129" t="n">
        <v>196.097473653011</v>
      </c>
      <c r="O34" s="129" t="n">
        <v>192.175524179951</v>
      </c>
      <c r="P34" s="129" t="n">
        <v>188.332013696352</v>
      </c>
      <c r="Q34" s="129" t="n">
        <v>184.565373422425</v>
      </c>
      <c r="R34" s="129" t="n">
        <v>180.874065953976</v>
      </c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0"/>
    </row>
    <row r="35" customFormat="false" ht="12.75" hidden="false" customHeight="false" outlineLevel="0" collapsed="false">
      <c r="A35" s="12" t="s">
        <v>140</v>
      </c>
      <c r="B35" s="12" t="s">
        <v>141</v>
      </c>
      <c r="C35" s="63"/>
      <c r="D35" s="129" t="b">
        <f aca="false">TRUE()</f>
        <v>1</v>
      </c>
      <c r="E35" s="129" t="b">
        <f aca="false">TRUE()</f>
        <v>1</v>
      </c>
      <c r="F35" s="129" t="b">
        <f aca="false">TRUE()</f>
        <v>1</v>
      </c>
      <c r="G35" s="129" t="b">
        <f aca="false">TRUE()</f>
        <v>1</v>
      </c>
      <c r="H35" s="129" t="b">
        <f aca="false">TRUE()</f>
        <v>1</v>
      </c>
      <c r="I35" s="129" t="b">
        <f aca="false">TRUE()</f>
        <v>1</v>
      </c>
      <c r="J35" s="129" t="b">
        <f aca="false">TRUE()</f>
        <v>1</v>
      </c>
      <c r="K35" s="129" t="b">
        <f aca="false">TRUE()</f>
        <v>1</v>
      </c>
      <c r="L35" s="129" t="b">
        <f aca="false">TRUE()</f>
        <v>1</v>
      </c>
      <c r="M35" s="129" t="b">
        <f aca="false">TRUE()</f>
        <v>1</v>
      </c>
      <c r="N35" s="129" t="b">
        <f aca="false">TRUE()</f>
        <v>1</v>
      </c>
      <c r="O35" s="129" t="b">
        <f aca="false">TRUE()</f>
        <v>1</v>
      </c>
      <c r="P35" s="129" t="b">
        <f aca="false">TRUE()</f>
        <v>1</v>
      </c>
      <c r="Q35" s="129" t="b">
        <f aca="false">TRUE()</f>
        <v>1</v>
      </c>
      <c r="R35" s="129" t="b">
        <f aca="false">TRUE()</f>
        <v>1</v>
      </c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0"/>
    </row>
    <row r="36" customFormat="false" ht="12.75" hidden="false" customHeight="false" outlineLevel="0" collapsed="false"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AF36" s="0"/>
    </row>
    <row r="37" customFormat="false" ht="15.75" hidden="false" customHeight="false" outlineLevel="0" collapsed="false">
      <c r="A37" s="13" t="s">
        <v>85</v>
      </c>
      <c r="B37" s="58"/>
      <c r="C37" s="58"/>
      <c r="D37" s="66"/>
      <c r="E37" s="66"/>
      <c r="F37" s="66"/>
      <c r="AF37" s="0"/>
    </row>
    <row r="38" customFormat="false" ht="12.75" hidden="false" customHeight="false" outlineLevel="0" collapsed="false">
      <c r="C38" s="67"/>
      <c r="D38" s="60" t="n">
        <v>2008</v>
      </c>
      <c r="E38" s="60" t="n">
        <v>2009</v>
      </c>
      <c r="F38" s="60" t="n">
        <v>2010</v>
      </c>
      <c r="G38" s="60" t="n">
        <v>2011</v>
      </c>
      <c r="H38" s="60" t="n">
        <v>2012</v>
      </c>
      <c r="I38" s="60" t="n">
        <v>2013</v>
      </c>
      <c r="J38" s="60" t="n">
        <v>2014</v>
      </c>
      <c r="K38" s="60" t="n">
        <v>2015</v>
      </c>
      <c r="L38" s="60" t="n">
        <v>2016</v>
      </c>
      <c r="M38" s="60" t="n">
        <v>2017</v>
      </c>
      <c r="N38" s="60" t="n">
        <v>2018</v>
      </c>
      <c r="O38" s="60" t="n">
        <v>2019</v>
      </c>
      <c r="P38" s="60" t="n">
        <v>2020</v>
      </c>
      <c r="Q38" s="60" t="n">
        <v>2021</v>
      </c>
      <c r="R38" s="60" t="n">
        <v>2022</v>
      </c>
      <c r="S38" s="60" t="n">
        <v>2023</v>
      </c>
      <c r="T38" s="60" t="n">
        <v>2024</v>
      </c>
      <c r="U38" s="60" t="n">
        <v>2025</v>
      </c>
      <c r="V38" s="60" t="n">
        <v>2026</v>
      </c>
      <c r="W38" s="60" t="n">
        <v>2027</v>
      </c>
      <c r="X38" s="60" t="n">
        <v>2028</v>
      </c>
      <c r="Y38" s="60" t="n">
        <v>2028</v>
      </c>
      <c r="Z38" s="60" t="n">
        <v>2028</v>
      </c>
      <c r="AA38" s="60" t="n">
        <v>2028</v>
      </c>
      <c r="AB38" s="60" t="n">
        <v>2028</v>
      </c>
      <c r="AC38" s="60" t="n">
        <v>2028</v>
      </c>
      <c r="AD38" s="60" t="n">
        <v>2028</v>
      </c>
      <c r="AE38" s="60" t="n">
        <v>2028</v>
      </c>
      <c r="AF38" s="0"/>
    </row>
    <row r="39" customFormat="false" ht="12.75" hidden="false" customHeight="false" outlineLevel="0" collapsed="false">
      <c r="B39" s="12" t="s">
        <v>86</v>
      </c>
      <c r="C39" s="67"/>
      <c r="D39" s="66" t="n">
        <v>110031</v>
      </c>
      <c r="E39" s="66" t="n">
        <v>109480.845</v>
      </c>
      <c r="F39" s="66" t="n">
        <v>108933.440775</v>
      </c>
      <c r="G39" s="66" t="n">
        <v>108388.773571125</v>
      </c>
      <c r="H39" s="66" t="n">
        <v>107846.829703269</v>
      </c>
      <c r="I39" s="66" t="n">
        <v>107307.595554753</v>
      </c>
      <c r="J39" s="66" t="n">
        <v>106771.057576979</v>
      </c>
      <c r="K39" s="66" t="n">
        <v>106237.202289094</v>
      </c>
      <c r="L39" s="66" t="n">
        <v>105706.016277649</v>
      </c>
      <c r="M39" s="66" t="n">
        <v>105177.486196261</v>
      </c>
      <c r="N39" s="66" t="n">
        <v>104651.598765279</v>
      </c>
      <c r="O39" s="66" t="n">
        <v>104128.340771453</v>
      </c>
      <c r="P39" s="66" t="n">
        <v>103607.699067596</v>
      </c>
      <c r="Q39" s="66" t="n">
        <v>103089.660572258</v>
      </c>
      <c r="R39" s="66" t="n">
        <v>102574.212269396</v>
      </c>
      <c r="S39" s="66" t="n">
        <v>102061.341208049</v>
      </c>
      <c r="T39" s="66" t="n">
        <v>101551.034502009</v>
      </c>
      <c r="U39" s="66" t="n">
        <v>101043.279329499</v>
      </c>
      <c r="V39" s="66" t="n">
        <v>100538.062932852</v>
      </c>
      <c r="W39" s="66" t="n">
        <v>100035.372618187</v>
      </c>
      <c r="X39" s="66" t="n">
        <v>99535.1957550964</v>
      </c>
      <c r="Y39" s="66" t="n">
        <v>99037.5197763209</v>
      </c>
      <c r="Z39" s="66" t="n">
        <v>98542.3321774393</v>
      </c>
      <c r="AA39" s="66" t="n">
        <v>98049.6205165521</v>
      </c>
      <c r="AB39" s="66" t="n">
        <v>97559.3724139694</v>
      </c>
      <c r="AC39" s="66" t="n">
        <v>97071.5755518995</v>
      </c>
      <c r="AD39" s="66" t="n">
        <v>96586.21767414</v>
      </c>
      <c r="AE39" s="66" t="n">
        <v>96103.2865857693</v>
      </c>
      <c r="AF39" s="0"/>
    </row>
    <row r="40" customFormat="false" ht="12.75" hidden="false" customHeight="false" outlineLevel="0" collapsed="false">
      <c r="C40" s="67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0"/>
    </row>
    <row r="41" customFormat="false" ht="12.75" hidden="false" customHeight="false" outlineLevel="0" collapsed="false">
      <c r="B41" s="12" t="s">
        <v>87</v>
      </c>
      <c r="C41" s="67"/>
      <c r="D41" s="68" t="n">
        <v>-689637.10208085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0"/>
    </row>
    <row r="42" customFormat="false" ht="12.75" hidden="false" customHeight="false" outlineLevel="0" collapsed="false">
      <c r="C42" s="67"/>
      <c r="D42" s="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0"/>
    </row>
    <row r="43" customFormat="false" ht="12.75" hidden="false" customHeight="false" outlineLevel="0" collapsed="false">
      <c r="B43" s="67" t="s">
        <v>88</v>
      </c>
      <c r="C43" s="67"/>
      <c r="D43" s="68" t="n">
        <v>12880.9550025389</v>
      </c>
      <c r="E43" s="68" t="n">
        <v>13244.237116913</v>
      </c>
      <c r="F43" s="68" t="n">
        <v>13617.7648920007</v>
      </c>
      <c r="G43" s="68" t="n">
        <v>14001.8272866011</v>
      </c>
      <c r="H43" s="68" t="n">
        <v>14396.7214090303</v>
      </c>
      <c r="I43" s="68" t="n">
        <v>14802.7527469626</v>
      </c>
      <c r="J43" s="68" t="n">
        <v>15220.2354037542</v>
      </c>
      <c r="K43" s="68" t="n">
        <v>15649.4923414313</v>
      </c>
      <c r="L43" s="68" t="n">
        <v>16090.8556305318</v>
      </c>
      <c r="M43" s="68" t="n">
        <v>16544.6667069928</v>
      </c>
      <c r="N43" s="68" t="n">
        <v>17011.2766362834</v>
      </c>
      <c r="O43" s="68" t="n">
        <v>17491.0463849871</v>
      </c>
      <c r="P43" s="68" t="n">
        <v>17984.3471000428</v>
      </c>
      <c r="Q43" s="68" t="n">
        <v>18491.5603958624</v>
      </c>
      <c r="R43" s="68" t="n">
        <v>19013.0786495447</v>
      </c>
      <c r="S43" s="68" t="n">
        <v>19549.3053044166</v>
      </c>
      <c r="T43" s="68" t="n">
        <v>20100.655182134</v>
      </c>
      <c r="U43" s="68" t="n">
        <v>20667.5548035852</v>
      </c>
      <c r="V43" s="68" t="n">
        <v>21250.4427188453</v>
      </c>
      <c r="W43" s="68" t="n">
        <v>21849.7698464352</v>
      </c>
      <c r="X43" s="68" t="n">
        <v>22465.9998221502</v>
      </c>
      <c r="Y43" s="68" t="n">
        <v>23099.6093577249</v>
      </c>
      <c r="Z43" s="68" t="n">
        <v>23751.0886096154</v>
      </c>
      <c r="AA43" s="68" t="n">
        <v>24420.9415581807</v>
      </c>
      <c r="AB43" s="68" t="n">
        <v>25109.6863975589</v>
      </c>
      <c r="AC43" s="68" t="n">
        <v>25817.8559365393</v>
      </c>
      <c r="AD43" s="68" t="n">
        <v>26545.9980107397</v>
      </c>
      <c r="AE43" s="68" t="n">
        <v>27294.675906409</v>
      </c>
      <c r="AF43" s="0"/>
    </row>
    <row r="44" customFormat="false" ht="12.75" hidden="false" customHeight="false" outlineLevel="0" collapsed="false">
      <c r="C44" s="67"/>
      <c r="D44" s="68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0"/>
    </row>
    <row r="45" customFormat="false" ht="12.75" hidden="false" customHeight="false" outlineLevel="0" collapsed="false">
      <c r="B45" s="12" t="s">
        <v>89</v>
      </c>
      <c r="C45" s="67"/>
      <c r="D45" s="70" t="n">
        <v>0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0"/>
    </row>
    <row r="46" customFormat="false" ht="12.75" hidden="false" customHeight="false" outlineLevel="0" collapsed="false">
      <c r="B46" s="12" t="s">
        <v>90</v>
      </c>
      <c r="C46" s="67"/>
      <c r="D46" s="68" t="n">
        <v>30947.7578216659</v>
      </c>
      <c r="E46" s="68" t="n">
        <v>30112.7507282217</v>
      </c>
      <c r="F46" s="68" t="n">
        <v>29300.2731133303</v>
      </c>
      <c r="G46" s="68" t="n">
        <v>27084.2312497741</v>
      </c>
      <c r="H46" s="68" t="n">
        <v>26353.4666708225</v>
      </c>
      <c r="I46" s="68" t="n">
        <v>24292.8179849785</v>
      </c>
      <c r="J46" s="68" t="n">
        <v>23637.369036008</v>
      </c>
      <c r="K46" s="68" t="n">
        <v>22999.604874573</v>
      </c>
      <c r="L46" s="68" t="n">
        <v>22379.0483441986</v>
      </c>
      <c r="M46" s="68" t="n">
        <v>20565.4998758409</v>
      </c>
      <c r="N46" s="68" t="n">
        <v>20010.6183760079</v>
      </c>
      <c r="O46" s="68" t="n">
        <v>19470.7082350389</v>
      </c>
      <c r="P46" s="68" t="n">
        <v>18945.365507972</v>
      </c>
      <c r="Q46" s="68" t="n">
        <v>18434.197148758</v>
      </c>
      <c r="R46" s="68" t="n">
        <v>17936.8207161951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0"/>
    </row>
    <row r="47" customFormat="false" ht="12.75" hidden="false" customHeight="false" outlineLevel="0" collapsed="false">
      <c r="B47" s="12" t="s">
        <v>91</v>
      </c>
      <c r="C47" s="67"/>
      <c r="D47" s="68" t="n">
        <v>-2200.62</v>
      </c>
      <c r="E47" s="68" t="n">
        <v>-2189.6169</v>
      </c>
      <c r="F47" s="68" t="n">
        <v>-2178.6688155</v>
      </c>
      <c r="G47" s="68" t="n">
        <v>-2167.7754714225</v>
      </c>
      <c r="H47" s="68" t="n">
        <v>-2156.93659406539</v>
      </c>
      <c r="I47" s="68" t="n">
        <v>-2146.15191109506</v>
      </c>
      <c r="J47" s="68" t="n">
        <v>-2135.42115153959</v>
      </c>
      <c r="K47" s="68" t="n">
        <v>-2124.74404578189</v>
      </c>
      <c r="L47" s="68" t="n">
        <v>-2114.12032555298</v>
      </c>
      <c r="M47" s="68" t="n">
        <v>-2103.54972392521</v>
      </c>
      <c r="N47" s="68" t="n">
        <v>-2093.03197530559</v>
      </c>
      <c r="O47" s="68" t="n">
        <v>-2082.56681542906</v>
      </c>
      <c r="P47" s="68" t="n">
        <v>-2072.15398135191</v>
      </c>
      <c r="Q47" s="68" t="n">
        <v>-2061.79321144515</v>
      </c>
      <c r="R47" s="68" t="n">
        <v>-2051.48424538793</v>
      </c>
      <c r="S47" s="68" t="n">
        <v>-2041.22682416099</v>
      </c>
      <c r="T47" s="68" t="n">
        <v>-2031.02069004018</v>
      </c>
      <c r="U47" s="68" t="n">
        <v>-2020.86558658998</v>
      </c>
      <c r="V47" s="68" t="n">
        <v>-2010.76125865703</v>
      </c>
      <c r="W47" s="68" t="n">
        <v>-2000.70745236375</v>
      </c>
      <c r="X47" s="68" t="n">
        <v>-1990.70391510193</v>
      </c>
      <c r="Y47" s="68" t="n">
        <v>-1980.75039552642</v>
      </c>
      <c r="Z47" s="68" t="n">
        <v>-1970.84664354879</v>
      </c>
      <c r="AA47" s="68" t="n">
        <v>-1960.99241033104</v>
      </c>
      <c r="AB47" s="68" t="n">
        <v>-1951.18744827939</v>
      </c>
      <c r="AC47" s="68" t="n">
        <v>-1941.43151103799</v>
      </c>
      <c r="AD47" s="68" t="n">
        <v>-1931.7243534828</v>
      </c>
      <c r="AE47" s="68" t="n">
        <v>-1922.06573171539</v>
      </c>
      <c r="AF47" s="0"/>
    </row>
    <row r="48" customFormat="false" ht="13.5" hidden="false" customHeight="false" outlineLevel="0" collapsed="false">
      <c r="B48" s="71" t="s">
        <v>92</v>
      </c>
      <c r="C48" s="67"/>
      <c r="D48" s="68" t="n">
        <v>28747.1378216659</v>
      </c>
      <c r="E48" s="68" t="n">
        <v>27923.1338282217</v>
      </c>
      <c r="F48" s="68" t="n">
        <v>27121.6042978303</v>
      </c>
      <c r="G48" s="68" t="n">
        <v>24916.4557783516</v>
      </c>
      <c r="H48" s="68" t="n">
        <v>24196.5300767571</v>
      </c>
      <c r="I48" s="68" t="n">
        <v>22146.6660738835</v>
      </c>
      <c r="J48" s="68" t="n">
        <v>21501.9478844684</v>
      </c>
      <c r="K48" s="68" t="n">
        <v>20874.8608287911</v>
      </c>
      <c r="L48" s="68" t="n">
        <v>20264.9280186456</v>
      </c>
      <c r="M48" s="68" t="n">
        <v>18461.9501519157</v>
      </c>
      <c r="N48" s="68" t="n">
        <v>17917.5864007023</v>
      </c>
      <c r="O48" s="68" t="n">
        <v>17388.1414196098</v>
      </c>
      <c r="P48" s="68" t="n">
        <v>16873.21152662</v>
      </c>
      <c r="Q48" s="68" t="n">
        <v>16372.4039373129</v>
      </c>
      <c r="R48" s="68" t="n">
        <v>15885.3364708072</v>
      </c>
      <c r="S48" s="68" t="n">
        <v>-2041.22682416099</v>
      </c>
      <c r="T48" s="68" t="n">
        <v>-2031.02069004018</v>
      </c>
      <c r="U48" s="68" t="n">
        <v>-2020.86558658998</v>
      </c>
      <c r="V48" s="68" t="n">
        <v>-2010.76125865703</v>
      </c>
      <c r="W48" s="68" t="n">
        <v>-2000.70745236375</v>
      </c>
      <c r="X48" s="68" t="n">
        <v>-1990.70391510193</v>
      </c>
      <c r="Y48" s="68" t="n">
        <v>-1980.75039552642</v>
      </c>
      <c r="Z48" s="68" t="n">
        <v>-1970.84664354879</v>
      </c>
      <c r="AA48" s="68" t="n">
        <v>-1960.99241033104</v>
      </c>
      <c r="AB48" s="68" t="n">
        <v>-1951.18744827939</v>
      </c>
      <c r="AC48" s="68" t="n">
        <v>-1941.43151103799</v>
      </c>
      <c r="AD48" s="68" t="n">
        <v>-1931.7243534828</v>
      </c>
      <c r="AE48" s="68" t="n">
        <v>-1922.06573171539</v>
      </c>
      <c r="AF48" s="0"/>
    </row>
    <row r="49" customFormat="false" ht="12.75" hidden="false" customHeight="false" outlineLevel="0" collapsed="false">
      <c r="C49" s="67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AF49" s="0"/>
    </row>
    <row r="50" customFormat="false" ht="12.75" hidden="false" customHeight="false" outlineLevel="0" collapsed="false">
      <c r="B50" s="72" t="s">
        <v>93</v>
      </c>
      <c r="C50" s="6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2.75" hidden="false" customHeight="false" outlineLevel="0" collapsed="false">
      <c r="B51" s="12" t="s">
        <v>94</v>
      </c>
      <c r="C51" s="67"/>
      <c r="D51" s="68" t="n">
        <v>28747.1378216659</v>
      </c>
      <c r="E51" s="68" t="n">
        <v>27923.1338282217</v>
      </c>
      <c r="F51" s="68" t="n">
        <v>27121.6042978303</v>
      </c>
      <c r="G51" s="68" t="n">
        <v>24916.4557783516</v>
      </c>
      <c r="H51" s="68" t="n">
        <v>24196.5300767571</v>
      </c>
      <c r="I51" s="68" t="n">
        <v>22146.6660738835</v>
      </c>
      <c r="J51" s="68" t="n">
        <v>21501.9478844684</v>
      </c>
      <c r="K51" s="68" t="n">
        <v>20874.8608287911</v>
      </c>
      <c r="L51" s="68" t="n">
        <v>20264.9280186456</v>
      </c>
      <c r="M51" s="68" t="n">
        <v>18461.9501519157</v>
      </c>
      <c r="N51" s="68" t="n">
        <v>17917.5864007023</v>
      </c>
      <c r="O51" s="68" t="n">
        <v>17388.1414196098</v>
      </c>
      <c r="P51" s="68" t="n">
        <v>16873.21152662</v>
      </c>
      <c r="Q51" s="68" t="n">
        <v>16372.4039373129</v>
      </c>
      <c r="R51" s="68" t="n">
        <v>15885.3364708072</v>
      </c>
      <c r="S51" s="68" t="n">
        <v>-2041.22682416099</v>
      </c>
      <c r="T51" s="68" t="n">
        <v>-2031.02069004018</v>
      </c>
      <c r="U51" s="68" t="n">
        <v>-2020.86558658998</v>
      </c>
      <c r="V51" s="68" t="n">
        <v>-2010.76125865703</v>
      </c>
      <c r="W51" s="68" t="n">
        <v>-2000.70745236375</v>
      </c>
      <c r="X51" s="68" t="n">
        <v>-1990.70391510193</v>
      </c>
      <c r="Y51" s="68" t="n">
        <v>-1980.75039552642</v>
      </c>
      <c r="Z51" s="68" t="n">
        <v>-1970.84664354879</v>
      </c>
      <c r="AA51" s="68" t="n">
        <v>-1960.99241033104</v>
      </c>
      <c r="AB51" s="68" t="n">
        <v>-1951.18744827939</v>
      </c>
      <c r="AC51" s="68" t="n">
        <v>-1941.43151103799</v>
      </c>
      <c r="AD51" s="68" t="n">
        <v>-1931.7243534828</v>
      </c>
      <c r="AE51" s="68" t="n">
        <v>-1922.06573171539</v>
      </c>
      <c r="AF51" s="0"/>
    </row>
    <row r="52" customFormat="false" ht="12.75" hidden="false" customHeight="false" outlineLevel="0" collapsed="false">
      <c r="B52" s="72" t="s">
        <v>95</v>
      </c>
      <c r="C52" s="67"/>
      <c r="D52" s="73" t="n">
        <v>0.2</v>
      </c>
      <c r="E52" s="73" t="n">
        <v>0.32</v>
      </c>
      <c r="F52" s="73" t="n">
        <v>0.192</v>
      </c>
      <c r="G52" s="73" t="n">
        <v>0.115</v>
      </c>
      <c r="H52" s="73" t="n">
        <v>0.115</v>
      </c>
      <c r="I52" s="73" t="n">
        <v>0.058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0"/>
    </row>
    <row r="53" customFormat="false" ht="12.75" hidden="false" customHeight="false" outlineLevel="0" collapsed="false">
      <c r="B53" s="12" t="s">
        <v>96</v>
      </c>
      <c r="C53" s="67"/>
      <c r="D53" s="68" t="n">
        <v>117238.307353745</v>
      </c>
      <c r="E53" s="68" t="n">
        <v>187581.291765993</v>
      </c>
      <c r="F53" s="68" t="n">
        <v>112548.775059596</v>
      </c>
      <c r="G53" s="68" t="n">
        <v>67412.0267284036</v>
      </c>
      <c r="H53" s="68" t="n">
        <v>67412.0267284036</v>
      </c>
      <c r="I53" s="68" t="n">
        <v>33999.1091325862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AF53" s="0"/>
    </row>
    <row r="54" customFormat="false" ht="12.75" hidden="false" customHeight="false" outlineLevel="0" collapsed="false">
      <c r="B54" s="74" t="s">
        <v>97</v>
      </c>
      <c r="C54" s="67"/>
      <c r="D54" s="68" t="n">
        <v>-88491.1695320795</v>
      </c>
      <c r="E54" s="68" t="n">
        <v>-159658.157937771</v>
      </c>
      <c r="F54" s="68" t="n">
        <v>-85427.1707617653</v>
      </c>
      <c r="G54" s="68" t="n">
        <v>-42495.570950052</v>
      </c>
      <c r="H54" s="68" t="n">
        <v>-43215.4966516465</v>
      </c>
      <c r="I54" s="68" t="n">
        <v>-11852.4430587027</v>
      </c>
      <c r="J54" s="68" t="n">
        <v>21501.9478844684</v>
      </c>
      <c r="K54" s="68" t="n">
        <v>20874.8608287911</v>
      </c>
      <c r="L54" s="68" t="n">
        <v>20264.9280186456</v>
      </c>
      <c r="M54" s="68" t="n">
        <v>18461.9501519157</v>
      </c>
      <c r="N54" s="68" t="n">
        <v>17917.5864007023</v>
      </c>
      <c r="O54" s="68" t="n">
        <v>17388.1414196098</v>
      </c>
      <c r="P54" s="68" t="n">
        <v>16873.21152662</v>
      </c>
      <c r="Q54" s="68" t="n">
        <v>16372.4039373129</v>
      </c>
      <c r="R54" s="68" t="n">
        <v>15885.3364708072</v>
      </c>
      <c r="S54" s="68" t="n">
        <v>-2041.22682416099</v>
      </c>
      <c r="T54" s="68" t="n">
        <v>-2031.02069004018</v>
      </c>
      <c r="U54" s="68" t="n">
        <v>-2020.86558658998</v>
      </c>
      <c r="V54" s="68" t="n">
        <v>-2010.76125865703</v>
      </c>
      <c r="W54" s="68" t="n">
        <v>-2000.70745236375</v>
      </c>
      <c r="X54" s="68" t="n">
        <v>-1990.70391510193</v>
      </c>
      <c r="Y54" s="68" t="n">
        <v>-1980.75039552642</v>
      </c>
      <c r="Z54" s="68" t="n">
        <v>-1970.84664354879</v>
      </c>
      <c r="AA54" s="68" t="n">
        <v>-1960.99241033104</v>
      </c>
      <c r="AB54" s="68" t="n">
        <v>-1951.18744827939</v>
      </c>
      <c r="AC54" s="68" t="n">
        <v>-1941.43151103799</v>
      </c>
      <c r="AD54" s="68" t="n">
        <v>-1931.7243534828</v>
      </c>
      <c r="AE54" s="68" t="n">
        <v>-1922.06573171539</v>
      </c>
      <c r="AF54" s="0"/>
    </row>
    <row r="55" customFormat="false" ht="12.75" hidden="false" customHeight="false" outlineLevel="0" collapsed="false">
      <c r="B55" s="12" t="s">
        <v>98</v>
      </c>
      <c r="C55" s="67"/>
      <c r="D55" s="68" t="n">
        <v>30971.9093362278</v>
      </c>
      <c r="E55" s="68" t="n">
        <v>55880.3552782198</v>
      </c>
      <c r="F55" s="68" t="n">
        <v>29899.5097666178</v>
      </c>
      <c r="G55" s="68" t="n">
        <v>14873.4498325182</v>
      </c>
      <c r="H55" s="68" t="n">
        <v>15125.4238280763</v>
      </c>
      <c r="I55" s="68" t="n">
        <v>4148.35507054595</v>
      </c>
      <c r="J55" s="68" t="n">
        <v>-7525.68175956393</v>
      </c>
      <c r="K55" s="68" t="n">
        <v>-7306.2012900769</v>
      </c>
      <c r="L55" s="68" t="n">
        <v>-7092.72480652595</v>
      </c>
      <c r="M55" s="68" t="n">
        <v>-6461.68255317049</v>
      </c>
      <c r="N55" s="68" t="n">
        <v>-6271.15524024582</v>
      </c>
      <c r="O55" s="68" t="n">
        <v>-6085.84949686343</v>
      </c>
      <c r="P55" s="68" t="n">
        <v>-5905.62403431701</v>
      </c>
      <c r="Q55" s="68" t="n">
        <v>-5730.34137805951</v>
      </c>
      <c r="R55" s="68" t="n">
        <v>-5559.86776478251</v>
      </c>
      <c r="S55" s="68" t="n">
        <v>714.429388456346</v>
      </c>
      <c r="T55" s="68" t="n">
        <v>710.857241514064</v>
      </c>
      <c r="U55" s="68" t="n">
        <v>707.302955306494</v>
      </c>
      <c r="V55" s="68" t="n">
        <v>703.766440529961</v>
      </c>
      <c r="W55" s="68" t="n">
        <v>700.247608327312</v>
      </c>
      <c r="X55" s="68" t="n">
        <v>696.746370285675</v>
      </c>
      <c r="Y55" s="68" t="n">
        <v>693.262638434247</v>
      </c>
      <c r="Z55" s="68" t="n">
        <v>689.796325242075</v>
      </c>
      <c r="AA55" s="68" t="n">
        <v>686.347343615865</v>
      </c>
      <c r="AB55" s="68" t="n">
        <v>682.915606897786</v>
      </c>
      <c r="AC55" s="68" t="n">
        <v>679.501028863297</v>
      </c>
      <c r="AD55" s="68" t="n">
        <v>676.10352371898</v>
      </c>
      <c r="AE55" s="68" t="n">
        <v>672.723006100385</v>
      </c>
      <c r="AF55" s="0"/>
    </row>
    <row r="56" customFormat="false" ht="12.75" hidden="false" customHeight="false" outlineLevel="0" collapsed="false">
      <c r="B56" s="12" t="s">
        <v>99</v>
      </c>
      <c r="C56" s="67"/>
      <c r="D56" s="68" t="n">
        <v>206891.130624257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AF56" s="0"/>
    </row>
    <row r="57" customFormat="false" ht="13.5" hidden="false" customHeight="false" outlineLevel="0" collapsed="false">
      <c r="B57" s="71" t="s">
        <v>100</v>
      </c>
      <c r="C57" s="67"/>
      <c r="D57" s="68" t="n">
        <v>237863.039960484</v>
      </c>
      <c r="E57" s="68" t="n">
        <v>55880.3552782198</v>
      </c>
      <c r="F57" s="68" t="n">
        <v>29899.5097666178</v>
      </c>
      <c r="G57" s="68" t="n">
        <v>14873.4498325182</v>
      </c>
      <c r="H57" s="68" t="n">
        <v>15125.4238280763</v>
      </c>
      <c r="I57" s="68" t="n">
        <v>4148.35507054595</v>
      </c>
      <c r="J57" s="68" t="n">
        <v>-7525.68175956393</v>
      </c>
      <c r="K57" s="68" t="n">
        <v>-7306.2012900769</v>
      </c>
      <c r="L57" s="68" t="n">
        <v>-7092.72480652595</v>
      </c>
      <c r="M57" s="68" t="n">
        <v>-6461.68255317049</v>
      </c>
      <c r="N57" s="68" t="n">
        <v>-6271.15524024582</v>
      </c>
      <c r="O57" s="68" t="n">
        <v>-6085.84949686343</v>
      </c>
      <c r="P57" s="68" t="n">
        <v>-5905.62403431701</v>
      </c>
      <c r="Q57" s="68" t="n">
        <v>-5730.34137805951</v>
      </c>
      <c r="R57" s="68" t="n">
        <v>-5559.86776478251</v>
      </c>
      <c r="S57" s="68" t="n">
        <v>714.429388456346</v>
      </c>
      <c r="T57" s="68" t="n">
        <v>710.857241514064</v>
      </c>
      <c r="U57" s="68" t="n">
        <v>707.302955306494</v>
      </c>
      <c r="V57" s="68" t="n">
        <v>703.766440529961</v>
      </c>
      <c r="W57" s="68" t="n">
        <v>700.247608327312</v>
      </c>
      <c r="X57" s="68" t="n">
        <v>696.746370285675</v>
      </c>
      <c r="Y57" s="68" t="n">
        <v>693.262638434247</v>
      </c>
      <c r="Z57" s="68" t="n">
        <v>689.796325242075</v>
      </c>
      <c r="AA57" s="68" t="n">
        <v>686.347343615865</v>
      </c>
      <c r="AB57" s="68" t="n">
        <v>682.915606897786</v>
      </c>
      <c r="AC57" s="68" t="n">
        <v>679.501028863297</v>
      </c>
      <c r="AD57" s="68" t="n">
        <v>676.10352371898</v>
      </c>
      <c r="AE57" s="68" t="n">
        <v>672.723006100385</v>
      </c>
      <c r="AF57" s="0"/>
    </row>
    <row r="58" customFormat="false" ht="12.75" hidden="false" customHeight="false" outlineLevel="0" collapsed="false">
      <c r="C58" s="67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AF58" s="0"/>
    </row>
    <row r="59" customFormat="false" ht="12.75" hidden="false" customHeight="false" outlineLevel="0" collapsed="false">
      <c r="B59" s="60" t="s">
        <v>101</v>
      </c>
      <c r="C59" s="67"/>
      <c r="D59" s="77" t="n">
        <v>-410145.969296166</v>
      </c>
      <c r="E59" s="77" t="n">
        <v>97047.7262233545</v>
      </c>
      <c r="F59" s="77" t="n">
        <v>70638.8789564488</v>
      </c>
      <c r="G59" s="77" t="n">
        <v>53791.7328974709</v>
      </c>
      <c r="H59" s="77" t="n">
        <v>53718.6753138636</v>
      </c>
      <c r="I59" s="77" t="n">
        <v>41097.773891392</v>
      </c>
      <c r="J59" s="77" t="n">
        <v>29196.5015286586</v>
      </c>
      <c r="K59" s="77" t="n">
        <v>29218.1518801456</v>
      </c>
      <c r="L59" s="77" t="n">
        <v>29263.0588426515</v>
      </c>
      <c r="M59" s="77" t="n">
        <v>28544.934305738</v>
      </c>
      <c r="N59" s="77" t="n">
        <v>28657.70779674</v>
      </c>
      <c r="O59" s="77" t="n">
        <v>28793.3383077335</v>
      </c>
      <c r="P59" s="77" t="n">
        <v>28951.9345923459</v>
      </c>
      <c r="Q59" s="77" t="n">
        <v>29133.6229551157</v>
      </c>
      <c r="R59" s="77" t="n">
        <v>29338.5473555693</v>
      </c>
      <c r="S59" s="77" t="n">
        <v>18222.507868712</v>
      </c>
      <c r="T59" s="77" t="n">
        <v>18780.4917336078</v>
      </c>
      <c r="U59" s="77" t="n">
        <v>19353.9921723017</v>
      </c>
      <c r="V59" s="77" t="n">
        <v>19943.4479007182</v>
      </c>
      <c r="W59" s="77" t="n">
        <v>20549.3100023988</v>
      </c>
      <c r="X59" s="77" t="n">
        <v>21172.0422773339</v>
      </c>
      <c r="Y59" s="77" t="n">
        <v>21812.1216006328</v>
      </c>
      <c r="Z59" s="77" t="n">
        <v>22470.0382913087</v>
      </c>
      <c r="AA59" s="77" t="n">
        <v>23146.2964914655</v>
      </c>
      <c r="AB59" s="77" t="n">
        <v>23841.4145561773</v>
      </c>
      <c r="AC59" s="77" t="n">
        <v>24555.9254543646</v>
      </c>
      <c r="AD59" s="77" t="n">
        <v>25290.3771809759</v>
      </c>
      <c r="AE59" s="77" t="n">
        <v>26045.333180794</v>
      </c>
      <c r="AF59" s="0"/>
    </row>
    <row r="60" customFormat="false" ht="12.75" hidden="false" customHeight="false" outlineLevel="0" collapsed="false">
      <c r="B60" s="72" t="s">
        <v>102</v>
      </c>
      <c r="C60" s="67"/>
      <c r="D60" s="78" t="n">
        <v>-410145.969296166</v>
      </c>
      <c r="E60" s="78" t="n">
        <v>-313098.243072812</v>
      </c>
      <c r="F60" s="78" t="n">
        <v>-242459.364116363</v>
      </c>
      <c r="G60" s="78" t="n">
        <v>-188667.631218892</v>
      </c>
      <c r="H60" s="78" t="n">
        <v>-134948.955905028</v>
      </c>
      <c r="I60" s="78" t="n">
        <v>-93851.1820136363</v>
      </c>
      <c r="J60" s="78" t="n">
        <v>-64654.6804849776</v>
      </c>
      <c r="K60" s="78" t="n">
        <v>-35436.528604832</v>
      </c>
      <c r="L60" s="78" t="n">
        <v>-6173.46976218059</v>
      </c>
      <c r="M60" s="78" t="n">
        <v>22371.4645435574</v>
      </c>
      <c r="N60" s="78" t="n">
        <v>51029.1723402974</v>
      </c>
      <c r="O60" s="78" t="n">
        <v>79822.5106480309</v>
      </c>
      <c r="P60" s="78" t="n">
        <v>108774.445240377</v>
      </c>
      <c r="Q60" s="78" t="n">
        <v>137908.068195492</v>
      </c>
      <c r="R60" s="78" t="n">
        <v>167246.615551062</v>
      </c>
      <c r="S60" s="78" t="n">
        <v>185469.123419774</v>
      </c>
      <c r="T60" s="78" t="n">
        <v>204249.615153382</v>
      </c>
      <c r="U60" s="78" t="n">
        <v>223603.607325683</v>
      </c>
      <c r="V60" s="78" t="n">
        <v>243547.055226401</v>
      </c>
      <c r="W60" s="78" t="n">
        <v>264096.3652288</v>
      </c>
      <c r="X60" s="78" t="n">
        <v>285268.407506134</v>
      </c>
      <c r="Y60" s="78" t="n">
        <v>307080.529106767</v>
      </c>
      <c r="Z60" s="78" t="n">
        <v>329550.567398076</v>
      </c>
      <c r="AA60" s="78" t="n">
        <v>352696.863889541</v>
      </c>
      <c r="AB60" s="78" t="n">
        <v>376538.278445718</v>
      </c>
      <c r="AC60" s="78" t="n">
        <v>401094.203900083</v>
      </c>
      <c r="AD60" s="78" t="n">
        <v>426384.581081059</v>
      </c>
      <c r="AE60" s="78" t="n">
        <v>452429.914261853</v>
      </c>
      <c r="AF60" s="0"/>
    </row>
    <row r="61" customFormat="false" ht="12.75" hidden="false" customHeight="false" outlineLevel="0" collapsed="false">
      <c r="B61" s="60"/>
      <c r="C61" s="67"/>
      <c r="D61" s="79" t="n">
        <v>1</v>
      </c>
      <c r="E61" s="79" t="n">
        <v>2</v>
      </c>
      <c r="F61" s="79" t="n">
        <v>3</v>
      </c>
      <c r="G61" s="79" t="n">
        <v>4</v>
      </c>
      <c r="H61" s="79" t="n">
        <v>5</v>
      </c>
      <c r="I61" s="79" t="n">
        <v>6</v>
      </c>
      <c r="J61" s="79" t="n">
        <v>7</v>
      </c>
      <c r="K61" s="79" t="n">
        <v>8</v>
      </c>
      <c r="L61" s="79" t="n">
        <v>9</v>
      </c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0"/>
    </row>
    <row r="62" customFormat="false" ht="12.75" hidden="false" customHeight="false" outlineLevel="0" collapsed="false">
      <c r="B62" s="60" t="s">
        <v>103</v>
      </c>
      <c r="C62" s="119" t="n">
        <v>0.0799994550777243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0"/>
    </row>
    <row r="63" customFormat="false" ht="12.75" hidden="false" customHeight="false" outlineLevel="0" collapsed="false">
      <c r="B63" s="60" t="s">
        <v>104</v>
      </c>
      <c r="C63" s="81" t="n">
        <v>9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0"/>
    </row>
    <row r="64" customFormat="false" ht="12.75" hidden="false" customHeight="false" outlineLevel="0" collapsed="false">
      <c r="B64" s="67"/>
      <c r="C64" s="67"/>
      <c r="D64" s="66"/>
      <c r="E64" s="66"/>
      <c r="F64" s="66"/>
      <c r="AF64" s="0"/>
    </row>
    <row r="65" customFormat="false" ht="12.75" hidden="false" customHeight="false" outlineLevel="0" collapsed="false">
      <c r="B65" s="67"/>
      <c r="C65" s="67"/>
      <c r="D65" s="66"/>
      <c r="E65" s="66"/>
      <c r="F65" s="66"/>
      <c r="AF65" s="0"/>
    </row>
    <row r="66" customFormat="false" ht="15.75" hidden="false" customHeight="false" outlineLevel="0" collapsed="false">
      <c r="A66" s="82" t="s">
        <v>105</v>
      </c>
      <c r="B66" s="83"/>
      <c r="D66" s="66"/>
      <c r="AF66" s="0"/>
    </row>
    <row r="67" customFormat="false" ht="12.75" hidden="false" customHeight="false" outlineLevel="0" collapsed="false">
      <c r="AF67" s="0"/>
    </row>
    <row r="68" customFormat="false" ht="12.75" hidden="false" customHeight="false" outlineLevel="0" collapsed="false">
      <c r="B68" s="84" t="s">
        <v>106</v>
      </c>
      <c r="C68" s="84"/>
      <c r="D68" s="85" t="n">
        <v>2008</v>
      </c>
      <c r="E68" s="85" t="n">
        <v>2009</v>
      </c>
      <c r="F68" s="85" t="n">
        <v>2010</v>
      </c>
      <c r="G68" s="85" t="n">
        <v>2011</v>
      </c>
      <c r="H68" s="85" t="n">
        <v>2012</v>
      </c>
      <c r="I68" s="85" t="n">
        <v>2013</v>
      </c>
      <c r="J68" s="85" t="n">
        <v>2014</v>
      </c>
      <c r="K68" s="85" t="n">
        <v>2015</v>
      </c>
      <c r="L68" s="85" t="n">
        <v>2016</v>
      </c>
      <c r="M68" s="85" t="n">
        <v>2017</v>
      </c>
      <c r="N68" s="85" t="n">
        <v>2018</v>
      </c>
      <c r="O68" s="85" t="n">
        <v>2019</v>
      </c>
      <c r="P68" s="85" t="n">
        <v>2020</v>
      </c>
      <c r="Q68" s="85" t="n">
        <v>2021</v>
      </c>
      <c r="R68" s="85" t="n">
        <v>2022</v>
      </c>
      <c r="S68" s="85" t="n">
        <v>2023</v>
      </c>
      <c r="T68" s="85" t="n">
        <v>2024</v>
      </c>
      <c r="U68" s="85" t="n">
        <v>2025</v>
      </c>
      <c r="V68" s="85" t="n">
        <v>2026</v>
      </c>
      <c r="W68" s="85" t="n">
        <v>2027</v>
      </c>
      <c r="X68" s="85" t="n">
        <v>2028</v>
      </c>
      <c r="Y68" s="85" t="n">
        <v>2029</v>
      </c>
      <c r="Z68" s="85" t="n">
        <v>2030</v>
      </c>
      <c r="AA68" s="85" t="n">
        <v>2031</v>
      </c>
      <c r="AB68" s="85" t="n">
        <v>2032</v>
      </c>
      <c r="AC68" s="85" t="n">
        <v>2033</v>
      </c>
      <c r="AD68" s="85" t="n">
        <v>2034</v>
      </c>
      <c r="AE68" s="85" t="n">
        <v>2035</v>
      </c>
      <c r="AF68" s="0"/>
    </row>
    <row r="69" customFormat="false" ht="12.75" hidden="false" customHeight="false" outlineLevel="0" collapsed="false">
      <c r="B69" s="86" t="s">
        <v>107</v>
      </c>
      <c r="C69" s="84"/>
      <c r="D69" s="120" t="n">
        <v>36807.7697561594</v>
      </c>
      <c r="E69" s="120" t="n">
        <v>69109.6451527637</v>
      </c>
      <c r="F69" s="120" t="n">
        <v>55904.0722480793</v>
      </c>
      <c r="G69" s="120" t="n">
        <v>78146.2916483593</v>
      </c>
      <c r="H69" s="120" t="n">
        <v>84991.4480208971</v>
      </c>
      <c r="I69" s="120" t="n">
        <v>100395.599483884</v>
      </c>
      <c r="J69" s="120" t="n">
        <v>122991.289985713</v>
      </c>
      <c r="K69" s="120" t="n">
        <v>145586.782227706</v>
      </c>
      <c r="L69" s="120" t="n">
        <v>168152.897342991</v>
      </c>
      <c r="M69" s="120" t="n">
        <v>199471.564562313</v>
      </c>
      <c r="N69" s="120" t="n">
        <v>230100.80098194</v>
      </c>
      <c r="O69" s="120" t="n">
        <v>260967.96249565</v>
      </c>
      <c r="P69" s="120" t="n">
        <v>294096.423119702</v>
      </c>
      <c r="Q69" s="120" t="n">
        <v>323347.688747753</v>
      </c>
      <c r="R69" s="120" t="n">
        <v>33048.4273265079</v>
      </c>
      <c r="S69" s="120" t="n">
        <v>33544.1537364055</v>
      </c>
      <c r="T69" s="120" t="n">
        <v>34047.3160424517</v>
      </c>
      <c r="U69" s="120" t="n">
        <v>34558.0257830881</v>
      </c>
      <c r="V69" s="120" t="n">
        <v>35076.3961698348</v>
      </c>
      <c r="W69" s="120" t="n">
        <v>35602.5421123826</v>
      </c>
      <c r="X69" s="120" t="n">
        <v>36136.5802440676</v>
      </c>
      <c r="Y69" s="120" t="n">
        <v>36678.6289477288</v>
      </c>
      <c r="Z69" s="120" t="n">
        <v>37228.8083819449</v>
      </c>
      <c r="AA69" s="120" t="n">
        <v>37787.2405076739</v>
      </c>
      <c r="AB69" s="120" t="n">
        <v>38354.049115289</v>
      </c>
      <c r="AC69" s="120" t="n">
        <v>38929.3598520183</v>
      </c>
      <c r="AD69" s="120" t="n">
        <v>39513.3002497987</v>
      </c>
      <c r="AE69" s="120" t="n">
        <v>40105.9997535455</v>
      </c>
      <c r="AF69" s="0"/>
    </row>
    <row r="70" customFormat="false" ht="14.25" hidden="false" customHeight="true" outlineLevel="0" collapsed="false">
      <c r="B70" s="86" t="s">
        <v>142</v>
      </c>
      <c r="C70" s="84"/>
      <c r="D70" s="88" t="n">
        <v>281.263987618634</v>
      </c>
      <c r="E70" s="88" t="n">
        <v>275.050404737209</v>
      </c>
      <c r="F70" s="88" t="n">
        <v>268.974090094606</v>
      </c>
      <c r="G70" s="88" t="n">
        <v>263.03201121025</v>
      </c>
      <c r="H70" s="88" t="n">
        <v>257.221202596035</v>
      </c>
      <c r="I70" s="88" t="n">
        <v>251.538764276355</v>
      </c>
      <c r="J70" s="88" t="n">
        <v>245.98186034082</v>
      </c>
      <c r="K70" s="88" t="n">
        <v>240.547717528954</v>
      </c>
      <c r="L70" s="88" t="n">
        <v>235.233623846152</v>
      </c>
      <c r="M70" s="88" t="n">
        <v>230.036927210223</v>
      </c>
      <c r="N70" s="88" t="n">
        <v>224.955034127817</v>
      </c>
      <c r="O70" s="88" t="n">
        <v>219.985408400111</v>
      </c>
      <c r="P70" s="88" t="n">
        <v>215.125569857071</v>
      </c>
      <c r="Q70" s="88" t="n">
        <v>210.37309311969</v>
      </c>
      <c r="R70" s="88" t="n">
        <v>205.72560638956</v>
      </c>
      <c r="S70" s="88" t="n">
        <v>201.180790265194</v>
      </c>
      <c r="T70" s="88" t="n">
        <v>196.736376584484</v>
      </c>
      <c r="U70" s="88" t="n">
        <v>192.390147292747</v>
      </c>
      <c r="V70" s="88" t="n">
        <v>188.139933335765</v>
      </c>
      <c r="W70" s="88" t="n">
        <v>183.983613577288</v>
      </c>
      <c r="X70" s="88" t="n">
        <v>179.919113740442</v>
      </c>
      <c r="Y70" s="88" t="n">
        <v>175.944405372535</v>
      </c>
      <c r="Z70" s="88" t="n">
        <v>172.057504832721</v>
      </c>
      <c r="AA70" s="88" t="n">
        <v>168.256472302034</v>
      </c>
      <c r="AB70" s="88" t="n">
        <v>164.539410815291</v>
      </c>
      <c r="AC70" s="88" t="n">
        <v>160.904465314384</v>
      </c>
      <c r="AD70" s="88" t="n">
        <v>157.349821722479</v>
      </c>
      <c r="AE70" s="88" t="n">
        <v>153.873706038676</v>
      </c>
      <c r="AF70" s="0"/>
    </row>
    <row r="71" customFormat="false" ht="12.75" hidden="false" customHeight="false" outlineLevel="0" collapsed="false">
      <c r="AF71" s="0"/>
    </row>
    <row r="72" customFormat="false" ht="12.75" hidden="false" customHeight="false" outlineLevel="0" collapsed="false">
      <c r="B72" s="89" t="s">
        <v>109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08</v>
      </c>
      <c r="D73" s="66" t="n">
        <v>10352700.0969659</v>
      </c>
      <c r="E73" s="66" t="n">
        <v>10352700.0969659</v>
      </c>
      <c r="F73" s="66" t="n">
        <v>10352700.0969659</v>
      </c>
      <c r="G73" s="66" t="n">
        <v>10352700.0969659</v>
      </c>
      <c r="H73" s="66" t="n">
        <v>10352700.0969659</v>
      </c>
      <c r="I73" s="66" t="n">
        <v>10352700.0969659</v>
      </c>
      <c r="J73" s="66" t="n">
        <v>10352700.0969659</v>
      </c>
      <c r="K73" s="66" t="n">
        <v>10352700.0969659</v>
      </c>
      <c r="L73" s="66" t="n">
        <v>10352700.0969659</v>
      </c>
      <c r="M73" s="66" t="n">
        <v>10352700.0969659</v>
      </c>
      <c r="N73" s="66" t="n">
        <v>10352700.0969659</v>
      </c>
      <c r="O73" s="66" t="n">
        <v>10352700.0969659</v>
      </c>
      <c r="P73" s="66" t="n">
        <v>10352700.0969659</v>
      </c>
      <c r="Q73" s="66" t="n">
        <v>10352700.0969659</v>
      </c>
      <c r="R73" s="66" t="n">
        <v>10352700.0969659</v>
      </c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09</v>
      </c>
      <c r="D74" s="66"/>
      <c r="E74" s="66" t="n">
        <v>19008635.8705126</v>
      </c>
      <c r="F74" s="66" t="n">
        <v>19008635.8705126</v>
      </c>
      <c r="G74" s="66" t="n">
        <v>19008635.8705126</v>
      </c>
      <c r="H74" s="66" t="n">
        <v>19008635.8705126</v>
      </c>
      <c r="I74" s="66" t="n">
        <v>19008635.8705126</v>
      </c>
      <c r="J74" s="66" t="n">
        <v>19008635.8705126</v>
      </c>
      <c r="K74" s="66" t="n">
        <v>19008635.8705126</v>
      </c>
      <c r="L74" s="66" t="n">
        <v>19008635.8705126</v>
      </c>
      <c r="M74" s="66" t="n">
        <v>19008635.8705126</v>
      </c>
      <c r="N74" s="66" t="n">
        <v>19008635.8705126</v>
      </c>
      <c r="O74" s="66" t="n">
        <v>19008635.8705126</v>
      </c>
      <c r="P74" s="66" t="n">
        <v>19008635.8705126</v>
      </c>
      <c r="Q74" s="66" t="n">
        <v>19008635.8705126</v>
      </c>
      <c r="R74" s="66" t="n">
        <v>19008635.8705126</v>
      </c>
      <c r="S74" s="66" t="n">
        <v>19008635.8705126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0</v>
      </c>
      <c r="D75" s="66"/>
      <c r="E75" s="66"/>
      <c r="F75" s="66" t="n">
        <v>15036746.9655103</v>
      </c>
      <c r="G75" s="66" t="n">
        <v>15036746.9655103</v>
      </c>
      <c r="H75" s="66" t="n">
        <v>15036746.9655103</v>
      </c>
      <c r="I75" s="66" t="n">
        <v>15036746.9655103</v>
      </c>
      <c r="J75" s="66" t="n">
        <v>15036746.9655103</v>
      </c>
      <c r="K75" s="66" t="n">
        <v>15036746.9655103</v>
      </c>
      <c r="L75" s="66" t="n">
        <v>15036746.9655103</v>
      </c>
      <c r="M75" s="66" t="n">
        <v>15036746.9655103</v>
      </c>
      <c r="N75" s="66" t="n">
        <v>15036746.9655103</v>
      </c>
      <c r="O75" s="66" t="n">
        <v>15036746.9655103</v>
      </c>
      <c r="P75" s="66" t="n">
        <v>15036746.9655103</v>
      </c>
      <c r="Q75" s="66" t="n">
        <v>15036746.9655103</v>
      </c>
      <c r="R75" s="66" t="n">
        <v>15036746.9655103</v>
      </c>
      <c r="S75" s="66" t="n">
        <v>15036746.9655103</v>
      </c>
      <c r="T75" s="66" t="n">
        <v>15036746.9655103</v>
      </c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1</v>
      </c>
      <c r="D76" s="66"/>
      <c r="E76" s="66"/>
      <c r="F76" s="66"/>
      <c r="G76" s="66" t="n">
        <v>20554976.2608907</v>
      </c>
      <c r="H76" s="66" t="n">
        <v>20554976.2608907</v>
      </c>
      <c r="I76" s="66" t="n">
        <v>20554976.2608907</v>
      </c>
      <c r="J76" s="66" t="n">
        <v>20554976.2608907</v>
      </c>
      <c r="K76" s="66" t="n">
        <v>20554976.2608907</v>
      </c>
      <c r="L76" s="66" t="n">
        <v>20554976.2608907</v>
      </c>
      <c r="M76" s="66" t="n">
        <v>20554976.2608907</v>
      </c>
      <c r="N76" s="66" t="n">
        <v>20554976.2608907</v>
      </c>
      <c r="O76" s="66" t="n">
        <v>20554976.2608907</v>
      </c>
      <c r="P76" s="66" t="n">
        <v>20554976.2608907</v>
      </c>
      <c r="Q76" s="66" t="n">
        <v>20554976.2608907</v>
      </c>
      <c r="R76" s="66" t="n">
        <v>20554976.2608907</v>
      </c>
      <c r="S76" s="66" t="n">
        <v>20554976.2608907</v>
      </c>
      <c r="T76" s="66" t="n">
        <v>20554976.2608907</v>
      </c>
      <c r="U76" s="66" t="n">
        <v>20554976.2608907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2</v>
      </c>
      <c r="D77" s="66"/>
      <c r="E77" s="66"/>
      <c r="F77" s="66"/>
      <c r="G77" s="66"/>
      <c r="H77" s="66" t="n">
        <v>21861602.4703136</v>
      </c>
      <c r="I77" s="66" t="n">
        <v>21861602.4703136</v>
      </c>
      <c r="J77" s="66" t="n">
        <v>21861602.4703136</v>
      </c>
      <c r="K77" s="66" t="n">
        <v>21861602.4703136</v>
      </c>
      <c r="L77" s="66" t="n">
        <v>21861602.4703136</v>
      </c>
      <c r="M77" s="66" t="n">
        <v>21861602.4703136</v>
      </c>
      <c r="N77" s="66" t="n">
        <v>21861602.4703136</v>
      </c>
      <c r="O77" s="66" t="n">
        <v>21861602.4703136</v>
      </c>
      <c r="P77" s="66" t="n">
        <v>21861602.4703136</v>
      </c>
      <c r="Q77" s="66" t="n">
        <v>21861602.4703136</v>
      </c>
      <c r="R77" s="66" t="n">
        <v>21861602.4703136</v>
      </c>
      <c r="S77" s="66" t="n">
        <v>21861602.4703136</v>
      </c>
      <c r="T77" s="66" t="n">
        <v>21861602.4703136</v>
      </c>
      <c r="U77" s="66" t="n">
        <v>21861602.4703136</v>
      </c>
      <c r="V77" s="66" t="n">
        <v>21861602.4703136</v>
      </c>
      <c r="W77" s="66"/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3</v>
      </c>
      <c r="D78" s="66"/>
      <c r="E78" s="66"/>
      <c r="F78" s="66"/>
      <c r="G78" s="66"/>
      <c r="H78" s="66"/>
      <c r="I78" s="66" t="n">
        <v>25253385.03296</v>
      </c>
      <c r="J78" s="66" t="n">
        <v>25253385.03296</v>
      </c>
      <c r="K78" s="66" t="n">
        <v>25253385.03296</v>
      </c>
      <c r="L78" s="66" t="n">
        <v>25253385.03296</v>
      </c>
      <c r="M78" s="66" t="n">
        <v>25253385.03296</v>
      </c>
      <c r="N78" s="66" t="n">
        <v>25253385.03296</v>
      </c>
      <c r="O78" s="66" t="n">
        <v>25253385.03296</v>
      </c>
      <c r="P78" s="66" t="n">
        <v>25253385.03296</v>
      </c>
      <c r="Q78" s="66" t="n">
        <v>25253385.03296</v>
      </c>
      <c r="R78" s="66" t="n">
        <v>25253385.03296</v>
      </c>
      <c r="S78" s="66" t="n">
        <v>25253385.03296</v>
      </c>
      <c r="T78" s="66" t="n">
        <v>25253385.03296</v>
      </c>
      <c r="U78" s="66" t="n">
        <v>25253385.03296</v>
      </c>
      <c r="V78" s="66" t="n">
        <v>25253385.03296</v>
      </c>
      <c r="W78" s="66" t="n">
        <v>25253385.03296</v>
      </c>
      <c r="X78" s="66"/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14</v>
      </c>
      <c r="D79" s="66"/>
      <c r="E79" s="66"/>
      <c r="F79" s="66"/>
      <c r="G79" s="66"/>
      <c r="H79" s="66"/>
      <c r="I79" s="66"/>
      <c r="J79" s="66" t="n">
        <v>30253626.3164029</v>
      </c>
      <c r="K79" s="66" t="n">
        <v>30253626.3164029</v>
      </c>
      <c r="L79" s="66" t="n">
        <v>30253626.3164029</v>
      </c>
      <c r="M79" s="66" t="n">
        <v>30253626.3164029</v>
      </c>
      <c r="N79" s="66" t="n">
        <v>30253626.3164029</v>
      </c>
      <c r="O79" s="66" t="n">
        <v>30253626.3164029</v>
      </c>
      <c r="P79" s="66" t="n">
        <v>30253626.3164029</v>
      </c>
      <c r="Q79" s="66" t="n">
        <v>30253626.3164029</v>
      </c>
      <c r="R79" s="66" t="n">
        <v>30253626.3164029</v>
      </c>
      <c r="S79" s="66" t="n">
        <v>30253626.3164029</v>
      </c>
      <c r="T79" s="66" t="n">
        <v>30253626.3164029</v>
      </c>
      <c r="U79" s="66" t="n">
        <v>30253626.3164029</v>
      </c>
      <c r="V79" s="66" t="n">
        <v>30253626.3164029</v>
      </c>
      <c r="W79" s="66" t="n">
        <v>30253626.3164029</v>
      </c>
      <c r="X79" s="66" t="n">
        <v>30253626.3164029</v>
      </c>
      <c r="Y79" s="66"/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0</v>
      </c>
      <c r="C80" s="90" t="n">
        <v>2015</v>
      </c>
      <c r="D80" s="66"/>
      <c r="E80" s="66"/>
      <c r="F80" s="66"/>
      <c r="G80" s="66"/>
      <c r="H80" s="66"/>
      <c r="I80" s="66"/>
      <c r="J80" s="66"/>
      <c r="K80" s="66" t="n">
        <v>35020568.1672594</v>
      </c>
      <c r="L80" s="66" t="n">
        <v>35020568.1672594</v>
      </c>
      <c r="M80" s="66" t="n">
        <v>35020568.1672594</v>
      </c>
      <c r="N80" s="66" t="n">
        <v>35020568.1672594</v>
      </c>
      <c r="O80" s="66" t="n">
        <v>35020568.1672594</v>
      </c>
      <c r="P80" s="66" t="n">
        <v>35020568.1672594</v>
      </c>
      <c r="Q80" s="66" t="n">
        <v>35020568.1672594</v>
      </c>
      <c r="R80" s="66" t="n">
        <v>35020568.1672594</v>
      </c>
      <c r="S80" s="66" t="n">
        <v>35020568.1672594</v>
      </c>
      <c r="T80" s="66" t="n">
        <v>35020568.1672594</v>
      </c>
      <c r="U80" s="66" t="n">
        <v>35020568.1672594</v>
      </c>
      <c r="V80" s="66" t="n">
        <v>35020568.1672594</v>
      </c>
      <c r="W80" s="66" t="n">
        <v>35020568.1672594</v>
      </c>
      <c r="X80" s="66" t="n">
        <v>35020568.1672594</v>
      </c>
      <c r="Y80" s="66" t="n">
        <v>35020568.1672594</v>
      </c>
      <c r="Z80" s="66"/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0</v>
      </c>
      <c r="C81" s="90" t="n">
        <v>2016</v>
      </c>
      <c r="D81" s="66"/>
      <c r="E81" s="66"/>
      <c r="F81" s="66"/>
      <c r="G81" s="66"/>
      <c r="H81" s="66"/>
      <c r="I81" s="66"/>
      <c r="J81" s="66"/>
      <c r="K81" s="66"/>
      <c r="L81" s="66" t="n">
        <v>39555215.4022219</v>
      </c>
      <c r="M81" s="66" t="n">
        <v>39555215.4022219</v>
      </c>
      <c r="N81" s="66" t="n">
        <v>39555215.4022219</v>
      </c>
      <c r="O81" s="66" t="n">
        <v>39555215.4022219</v>
      </c>
      <c r="P81" s="66" t="n">
        <v>39555215.4022219</v>
      </c>
      <c r="Q81" s="66" t="n">
        <v>39555215.4022219</v>
      </c>
      <c r="R81" s="66" t="n">
        <v>39555215.4022219</v>
      </c>
      <c r="S81" s="66" t="n">
        <v>39555215.4022219</v>
      </c>
      <c r="T81" s="66" t="n">
        <v>39555215.4022219</v>
      </c>
      <c r="U81" s="66" t="n">
        <v>39555215.4022219</v>
      </c>
      <c r="V81" s="66" t="n">
        <v>39555215.4022219</v>
      </c>
      <c r="W81" s="66" t="n">
        <v>39555215.4022219</v>
      </c>
      <c r="X81" s="66" t="n">
        <v>39555215.4022219</v>
      </c>
      <c r="Y81" s="66" t="n">
        <v>39555215.4022219</v>
      </c>
      <c r="Z81" s="66" t="n">
        <v>39555215.4022219</v>
      </c>
      <c r="AA81" s="66"/>
      <c r="AB81" s="66"/>
      <c r="AC81" s="66"/>
      <c r="AD81" s="66"/>
      <c r="AE81" s="66"/>
      <c r="AF81" s="0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 t="s">
        <v>110</v>
      </c>
      <c r="C82" s="90" t="n">
        <v>2017</v>
      </c>
      <c r="D82" s="66"/>
      <c r="E82" s="66"/>
      <c r="F82" s="66"/>
      <c r="G82" s="66"/>
      <c r="H82" s="66"/>
      <c r="I82" s="66"/>
      <c r="J82" s="66"/>
      <c r="K82" s="66"/>
      <c r="L82" s="66"/>
      <c r="M82" s="66" t="n">
        <v>45885825.7777301</v>
      </c>
      <c r="N82" s="66" t="n">
        <v>45885825.7777301</v>
      </c>
      <c r="O82" s="66" t="n">
        <v>45885825.7777301</v>
      </c>
      <c r="P82" s="66" t="n">
        <v>45885825.7777301</v>
      </c>
      <c r="Q82" s="66" t="n">
        <v>45885825.7777301</v>
      </c>
      <c r="R82" s="66" t="n">
        <v>45885825.7777301</v>
      </c>
      <c r="S82" s="66" t="n">
        <v>45885825.7777301</v>
      </c>
      <c r="T82" s="66" t="n">
        <v>45885825.7777301</v>
      </c>
      <c r="U82" s="66" t="n">
        <v>45885825.7777301</v>
      </c>
      <c r="V82" s="66" t="n">
        <v>45885825.7777301</v>
      </c>
      <c r="W82" s="66" t="n">
        <v>45885825.7777301</v>
      </c>
      <c r="X82" s="66" t="n">
        <v>45885825.7777301</v>
      </c>
      <c r="Y82" s="66" t="n">
        <v>45885825.7777301</v>
      </c>
      <c r="Z82" s="66" t="n">
        <v>45885825.7777301</v>
      </c>
      <c r="AA82" s="66" t="n">
        <v>45885825.7777301</v>
      </c>
      <c r="AB82" s="66"/>
      <c r="AC82" s="66"/>
      <c r="AD82" s="66"/>
      <c r="AE82" s="66"/>
      <c r="AF82" s="0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customFormat="false" ht="12.75" hidden="false" customHeight="false" outlineLevel="0" collapsed="false">
      <c r="B83" s="89" t="s">
        <v>110</v>
      </c>
      <c r="C83" s="90" t="n">
        <v>201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 t="n">
        <v>51762333.5377303</v>
      </c>
      <c r="O83" s="66" t="n">
        <v>51762333.5377303</v>
      </c>
      <c r="P83" s="66" t="n">
        <v>51762333.5377303</v>
      </c>
      <c r="Q83" s="66" t="n">
        <v>51762333.5377303</v>
      </c>
      <c r="R83" s="66" t="n">
        <v>51762333.5377303</v>
      </c>
      <c r="S83" s="66" t="n">
        <v>51762333.5377303</v>
      </c>
      <c r="T83" s="66" t="n">
        <v>51762333.5377303</v>
      </c>
      <c r="U83" s="66" t="n">
        <v>51762333.5377303</v>
      </c>
      <c r="V83" s="66" t="n">
        <v>51762333.5377303</v>
      </c>
      <c r="W83" s="66" t="n">
        <v>51762333.5377303</v>
      </c>
      <c r="X83" s="66" t="n">
        <v>51762333.5377303</v>
      </c>
      <c r="Y83" s="66" t="n">
        <v>51762333.5377303</v>
      </c>
      <c r="Z83" s="66" t="n">
        <v>51762333.5377303</v>
      </c>
      <c r="AA83" s="66" t="n">
        <v>51762333.5377303</v>
      </c>
      <c r="AB83" s="66" t="n">
        <v>51762333.5377303</v>
      </c>
      <c r="AC83" s="66"/>
      <c r="AD83" s="66"/>
      <c r="AE83" s="66"/>
      <c r="AF83" s="0"/>
      <c r="AJ83" s="66"/>
      <c r="AK83" s="66"/>
      <c r="AL83" s="66"/>
      <c r="AM83" s="66"/>
      <c r="AN83" s="66"/>
      <c r="AO83" s="66"/>
      <c r="AP83" s="66"/>
      <c r="AQ83" s="66"/>
      <c r="AR83" s="66"/>
      <c r="AS83" s="66"/>
    </row>
    <row r="84" customFormat="false" ht="12.75" hidden="false" customHeight="false" outlineLevel="0" collapsed="false">
      <c r="B84" s="89" t="s">
        <v>110</v>
      </c>
      <c r="C84" s="90" t="n">
        <v>2019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 t="n">
        <v>57409143.8089503</v>
      </c>
      <c r="P84" s="66" t="n">
        <v>57409143.8089503</v>
      </c>
      <c r="Q84" s="66" t="n">
        <v>57409143.8089503</v>
      </c>
      <c r="R84" s="66" t="n">
        <v>57409143.8089503</v>
      </c>
      <c r="S84" s="66" t="n">
        <v>57409143.8089503</v>
      </c>
      <c r="T84" s="66" t="n">
        <v>57409143.8089503</v>
      </c>
      <c r="U84" s="66" t="n">
        <v>57409143.8089503</v>
      </c>
      <c r="V84" s="66" t="n">
        <v>57409143.8089503</v>
      </c>
      <c r="W84" s="66" t="n">
        <v>57409143.8089503</v>
      </c>
      <c r="X84" s="66" t="n">
        <v>57409143.8089503</v>
      </c>
      <c r="Y84" s="66" t="n">
        <v>57409143.8089503</v>
      </c>
      <c r="Z84" s="66" t="n">
        <v>57409143.8089503</v>
      </c>
      <c r="AA84" s="66" t="n">
        <v>57409143.8089503</v>
      </c>
      <c r="AB84" s="66" t="n">
        <v>57409143.8089503</v>
      </c>
      <c r="AC84" s="66" t="n">
        <v>57409143.8089503</v>
      </c>
      <c r="AD84" s="66"/>
      <c r="AE84" s="66"/>
      <c r="AF84" s="0"/>
      <c r="AJ84" s="66"/>
      <c r="AK84" s="66"/>
      <c r="AL84" s="66"/>
      <c r="AM84" s="66"/>
      <c r="AN84" s="66"/>
      <c r="AO84" s="66"/>
      <c r="AP84" s="66"/>
      <c r="AQ84" s="66"/>
      <c r="AR84" s="66"/>
      <c r="AS84" s="66"/>
    </row>
    <row r="85" customFormat="false" ht="12.75" hidden="false" customHeight="false" outlineLevel="0" collapsed="false">
      <c r="B85" s="89" t="s">
        <v>110</v>
      </c>
      <c r="C85" s="90" t="n">
        <v>2020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 t="n">
        <v>63267660.6165522</v>
      </c>
      <c r="Q85" s="66" t="n">
        <v>63267660.6165522</v>
      </c>
      <c r="R85" s="66" t="n">
        <v>63267660.6165522</v>
      </c>
      <c r="S85" s="66" t="n">
        <v>63267660.6165522</v>
      </c>
      <c r="T85" s="66" t="n">
        <v>63267660.6165522</v>
      </c>
      <c r="U85" s="66" t="n">
        <v>63267660.6165522</v>
      </c>
      <c r="V85" s="66" t="n">
        <v>63267660.6165522</v>
      </c>
      <c r="W85" s="66" t="n">
        <v>63267660.6165522</v>
      </c>
      <c r="X85" s="66" t="n">
        <v>63267660.6165522</v>
      </c>
      <c r="Y85" s="66" t="n">
        <v>63267660.6165522</v>
      </c>
      <c r="Z85" s="66" t="n">
        <v>63267660.6165522</v>
      </c>
      <c r="AA85" s="66" t="n">
        <v>63267660.6165522</v>
      </c>
      <c r="AB85" s="66" t="n">
        <v>63267660.6165522</v>
      </c>
      <c r="AC85" s="66" t="n">
        <v>63267660.6165522</v>
      </c>
      <c r="AD85" s="66" t="n">
        <v>63267660.6165522</v>
      </c>
      <c r="AE85" s="66"/>
      <c r="AF85" s="0"/>
      <c r="AJ85" s="66"/>
      <c r="AK85" s="66"/>
      <c r="AL85" s="66"/>
      <c r="AM85" s="66"/>
      <c r="AN85" s="66"/>
      <c r="AO85" s="66"/>
      <c r="AP85" s="66"/>
      <c r="AQ85" s="66"/>
      <c r="AR85" s="66"/>
      <c r="AS85" s="66"/>
    </row>
    <row r="86" customFormat="false" ht="12.75" hidden="false" customHeight="false" outlineLevel="0" collapsed="false">
      <c r="B86" s="89" t="s">
        <v>111</v>
      </c>
      <c r="C86" s="90" t="n">
        <v>2021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 t="n">
        <v>68023653.4349674</v>
      </c>
      <c r="R86" s="66" t="n">
        <v>68023653.4349674</v>
      </c>
      <c r="S86" s="66" t="n">
        <v>68023653.4349674</v>
      </c>
      <c r="T86" s="66" t="n">
        <v>68023653.4349674</v>
      </c>
      <c r="U86" s="66" t="n">
        <v>68023653.4349674</v>
      </c>
      <c r="V86" s="66" t="n">
        <v>68023653.4349674</v>
      </c>
      <c r="W86" s="66" t="n">
        <v>68023653.4349674</v>
      </c>
      <c r="X86" s="66" t="n">
        <v>68023653.4349674</v>
      </c>
      <c r="Y86" s="66" t="n">
        <v>68023653.4349674</v>
      </c>
      <c r="Z86" s="66" t="n">
        <v>68023653.4349674</v>
      </c>
      <c r="AA86" s="66" t="n">
        <v>68023653.4349674</v>
      </c>
      <c r="AB86" s="66" t="n">
        <v>68023653.4349674</v>
      </c>
      <c r="AC86" s="66" t="n">
        <v>68023653.4349674</v>
      </c>
      <c r="AD86" s="66" t="n">
        <v>68023653.4349674</v>
      </c>
      <c r="AE86" s="66" t="n">
        <v>68023653.4349674</v>
      </c>
      <c r="AF86" s="0"/>
      <c r="AJ86" s="66"/>
      <c r="AK86" s="66"/>
      <c r="AL86" s="66"/>
      <c r="AM86" s="66"/>
      <c r="AN86" s="66"/>
      <c r="AO86" s="66"/>
      <c r="AP86" s="66"/>
      <c r="AQ86" s="66"/>
      <c r="AR86" s="66"/>
      <c r="AS86" s="66"/>
    </row>
    <row r="87" customFormat="false" ht="12.75" hidden="false" customHeight="false" outlineLevel="0" collapsed="false">
      <c r="B87" s="89" t="s">
        <v>112</v>
      </c>
      <c r="C87" s="89"/>
      <c r="D87" s="66" t="n">
        <v>10352700.0969659</v>
      </c>
      <c r="E87" s="66" t="n">
        <v>29361335.9674785</v>
      </c>
      <c r="F87" s="66" t="n">
        <v>44398082.9329888</v>
      </c>
      <c r="G87" s="66" t="n">
        <v>64953059.1938794</v>
      </c>
      <c r="H87" s="66" t="n">
        <v>86814661.664193</v>
      </c>
      <c r="I87" s="66" t="n">
        <v>112068046.697153</v>
      </c>
      <c r="J87" s="66" t="n">
        <v>142321673.013556</v>
      </c>
      <c r="K87" s="66" t="n">
        <v>177342241.180815</v>
      </c>
      <c r="L87" s="66" t="n">
        <v>216897456.583037</v>
      </c>
      <c r="M87" s="66" t="n">
        <v>262783282.360767</v>
      </c>
      <c r="N87" s="66" t="n">
        <v>314545615.898498</v>
      </c>
      <c r="O87" s="66" t="n">
        <v>371954759.707448</v>
      </c>
      <c r="P87" s="66" t="n">
        <v>435222420.324</v>
      </c>
      <c r="Q87" s="66" t="n">
        <v>503246073.758967</v>
      </c>
      <c r="R87" s="66" t="n">
        <v>503246073.758967</v>
      </c>
      <c r="S87" s="66" t="n">
        <v>492893373.662002</v>
      </c>
      <c r="T87" s="66" t="n">
        <v>473884737.791489</v>
      </c>
      <c r="U87" s="66" t="n">
        <v>458847990.825979</v>
      </c>
      <c r="V87" s="66" t="n">
        <v>438293014.565088</v>
      </c>
      <c r="W87" s="66" t="n">
        <v>416431412.094774</v>
      </c>
      <c r="X87" s="66" t="n">
        <v>391178027.061814</v>
      </c>
      <c r="Y87" s="66" t="n">
        <v>360924400.745412</v>
      </c>
      <c r="Z87" s="66" t="n">
        <v>325903832.578152</v>
      </c>
      <c r="AA87" s="66" t="n">
        <v>286348617.17593</v>
      </c>
      <c r="AB87" s="66" t="n">
        <v>240462791.3982</v>
      </c>
      <c r="AC87" s="66" t="n">
        <v>188700457.86047</v>
      </c>
      <c r="AD87" s="66" t="n">
        <v>131291314.05152</v>
      </c>
      <c r="AE87" s="66" t="n">
        <v>68023653.4349674</v>
      </c>
      <c r="AF87" s="0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</row>
    <row r="88" customFormat="false" ht="12.75" hidden="false" customHeight="false" outlineLevel="0" collapsed="false">
      <c r="B88" s="89"/>
      <c r="C88" s="91" t="s">
        <v>113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0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</row>
    <row r="89" s="62" customFormat="true" ht="12.75" hidden="false" customHeight="false" outlineLevel="0" collapsed="false">
      <c r="B89" s="89" t="s">
        <v>114</v>
      </c>
      <c r="C89" s="92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v>0</v>
      </c>
      <c r="AD89" s="66" t="n">
        <v>0</v>
      </c>
      <c r="AE89" s="66" t="n">
        <v>0</v>
      </c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89"/>
      <c r="C90" s="89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3" t="s">
        <v>115</v>
      </c>
      <c r="C91" s="94" t="n">
        <v>100889513.867442</v>
      </c>
      <c r="D91" s="95" t="n">
        <v>10867750</v>
      </c>
      <c r="E91" s="95" t="n">
        <v>10837750</v>
      </c>
      <c r="F91" s="95" t="n">
        <v>10837750</v>
      </c>
      <c r="G91" s="95" t="n">
        <v>10837750</v>
      </c>
      <c r="H91" s="95" t="n">
        <v>10837750</v>
      </c>
      <c r="I91" s="95" t="n">
        <v>10837750</v>
      </c>
      <c r="J91" s="95" t="n">
        <v>10837750</v>
      </c>
      <c r="K91" s="95" t="n">
        <v>10837750</v>
      </c>
      <c r="L91" s="95" t="n">
        <v>10837750</v>
      </c>
      <c r="M91" s="95" t="n">
        <v>10837750</v>
      </c>
      <c r="N91" s="95" t="n">
        <v>10837750</v>
      </c>
      <c r="O91" s="95" t="n">
        <v>10837750</v>
      </c>
      <c r="P91" s="95" t="n">
        <v>10837750</v>
      </c>
      <c r="Q91" s="95" t="n">
        <v>10837750</v>
      </c>
      <c r="R91" s="95" t="n">
        <v>10837750</v>
      </c>
      <c r="S91" s="95" t="n">
        <v>10837750</v>
      </c>
      <c r="T91" s="95" t="n">
        <v>10837750</v>
      </c>
      <c r="U91" s="95" t="n">
        <v>10837750</v>
      </c>
      <c r="V91" s="95" t="n">
        <v>10837750</v>
      </c>
      <c r="W91" s="95" t="n">
        <v>10837750</v>
      </c>
      <c r="X91" s="95" t="n">
        <v>10837750</v>
      </c>
      <c r="Y91" s="95" t="n">
        <v>10837750</v>
      </c>
      <c r="Z91" s="95" t="n">
        <v>10837750</v>
      </c>
      <c r="AA91" s="95" t="n">
        <v>10837750</v>
      </c>
      <c r="AB91" s="95" t="n">
        <v>10837750</v>
      </c>
      <c r="AC91" s="95" t="n">
        <v>10837750</v>
      </c>
      <c r="AD91" s="95" t="n">
        <v>10837750</v>
      </c>
      <c r="AE91" s="95" t="n">
        <v>10837750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89"/>
      <c r="C92" s="89"/>
      <c r="D92" s="96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89" t="s">
        <v>116</v>
      </c>
      <c r="C93" s="89"/>
      <c r="D93" s="66" t="n">
        <v>21220450.0969659</v>
      </c>
      <c r="E93" s="66" t="n">
        <v>40199085.9674785</v>
      </c>
      <c r="F93" s="66" t="n">
        <v>55235832.9329888</v>
      </c>
      <c r="G93" s="66" t="n">
        <v>75790809.1938794</v>
      </c>
      <c r="H93" s="66" t="n">
        <v>97652411.664193</v>
      </c>
      <c r="I93" s="66" t="n">
        <v>122905796.697153</v>
      </c>
      <c r="J93" s="66" t="n">
        <v>153159423.013556</v>
      </c>
      <c r="K93" s="66" t="n">
        <v>188179991.180815</v>
      </c>
      <c r="L93" s="66" t="n">
        <v>227735206.583037</v>
      </c>
      <c r="M93" s="66" t="n">
        <v>273621032.360767</v>
      </c>
      <c r="N93" s="66" t="n">
        <v>325383365.898498</v>
      </c>
      <c r="O93" s="66" t="n">
        <v>382792509.707448</v>
      </c>
      <c r="P93" s="66" t="n">
        <v>446060170.324</v>
      </c>
      <c r="Q93" s="66" t="n">
        <v>514083823.758967</v>
      </c>
      <c r="R93" s="66" t="n">
        <v>514083823.758967</v>
      </c>
      <c r="S93" s="66" t="n">
        <v>503731123.662002</v>
      </c>
      <c r="T93" s="66" t="n">
        <v>484722487.791489</v>
      </c>
      <c r="U93" s="66" t="n">
        <v>469685740.825979</v>
      </c>
      <c r="V93" s="66" t="n">
        <v>449130764.565088</v>
      </c>
      <c r="W93" s="66" t="n">
        <v>427269162.094774</v>
      </c>
      <c r="X93" s="66" t="n">
        <v>402015777.061814</v>
      </c>
      <c r="Y93" s="66" t="n">
        <v>371762150.745412</v>
      </c>
      <c r="Z93" s="66" t="n">
        <v>336741582.578152</v>
      </c>
      <c r="AA93" s="66" t="n">
        <v>297186367.17593</v>
      </c>
      <c r="AB93" s="66" t="n">
        <v>251300541.3982</v>
      </c>
      <c r="AC93" s="66" t="n">
        <v>199538207.86047</v>
      </c>
      <c r="AD93" s="66" t="n">
        <v>142129064.05152</v>
      </c>
      <c r="AE93" s="66" t="n">
        <v>78861403.4349674</v>
      </c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/>
      <c r="C94" s="89"/>
      <c r="D94" s="96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99" t="s">
        <v>117</v>
      </c>
      <c r="C95" s="100" t="n">
        <v>0.1</v>
      </c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 t="s">
        <v>118</v>
      </c>
      <c r="C96" s="94" t="n">
        <v>1918881752.2925</v>
      </c>
      <c r="D96" s="101" t="s">
        <v>119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7"/>
      <c r="Z96" s="97"/>
      <c r="AA96" s="97"/>
      <c r="AB96" s="97"/>
      <c r="AC96" s="97"/>
      <c r="AD96" s="97"/>
      <c r="AE96" s="97"/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s="62" customFormat="true" ht="12.75" hidden="false" customHeight="false" outlineLevel="0" collapsed="false">
      <c r="B97" s="99"/>
      <c r="C97" s="94"/>
      <c r="D97" s="102" t="n">
        <v>2008</v>
      </c>
      <c r="E97" s="102" t="n">
        <v>2009</v>
      </c>
      <c r="F97" s="102" t="n">
        <v>2010</v>
      </c>
      <c r="G97" s="102" t="n">
        <v>2011</v>
      </c>
      <c r="H97" s="102" t="n">
        <v>2012</v>
      </c>
      <c r="I97" s="102" t="n">
        <v>2013</v>
      </c>
      <c r="J97" s="102" t="n">
        <v>2014</v>
      </c>
      <c r="K97" s="102" t="n">
        <v>2015</v>
      </c>
      <c r="L97" s="102" t="n">
        <v>2016</v>
      </c>
      <c r="M97" s="102" t="n">
        <v>2017</v>
      </c>
      <c r="N97" s="102" t="n">
        <v>2018</v>
      </c>
      <c r="O97" s="102" t="n">
        <v>2019</v>
      </c>
      <c r="P97" s="102" t="n">
        <v>2020</v>
      </c>
      <c r="Q97" s="102" t="n">
        <v>2021</v>
      </c>
      <c r="R97" s="102" t="n">
        <v>2022</v>
      </c>
      <c r="S97" s="102" t="n">
        <v>2023</v>
      </c>
      <c r="T97" s="102" t="n">
        <v>2024</v>
      </c>
      <c r="U97" s="102" t="n">
        <v>2025</v>
      </c>
      <c r="V97" s="102" t="n">
        <v>2026</v>
      </c>
      <c r="W97" s="102" t="n">
        <v>2027</v>
      </c>
      <c r="X97" s="102" t="n">
        <v>2028</v>
      </c>
      <c r="Y97" s="102" t="n">
        <v>2029</v>
      </c>
      <c r="Z97" s="102" t="n">
        <v>2030</v>
      </c>
      <c r="AA97" s="102" t="n">
        <v>2031</v>
      </c>
      <c r="AB97" s="102" t="n">
        <v>2032</v>
      </c>
      <c r="AC97" s="102" t="n">
        <v>2033</v>
      </c>
      <c r="AD97" s="102" t="n">
        <v>2034</v>
      </c>
      <c r="AE97" s="102" t="n">
        <v>2035</v>
      </c>
      <c r="AF97" s="0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</row>
    <row r="98" s="62" customFormat="true" ht="12.75" hidden="false" customHeight="false" outlineLevel="0" collapsed="false">
      <c r="B98" s="99" t="s">
        <v>120</v>
      </c>
      <c r="C98" s="103" t="n">
        <v>2952915434.25617</v>
      </c>
      <c r="D98" s="97" t="n">
        <v>85637726.3355189</v>
      </c>
      <c r="E98" s="97" t="n">
        <v>86922292.2305517</v>
      </c>
      <c r="F98" s="97" t="n">
        <v>88226126.6140099</v>
      </c>
      <c r="G98" s="97" t="n">
        <v>89549518.5132201</v>
      </c>
      <c r="H98" s="97" t="n">
        <v>90892761.2909184</v>
      </c>
      <c r="I98" s="97" t="n">
        <v>92256152.7102821</v>
      </c>
      <c r="J98" s="97" t="n">
        <v>93639995.0009363</v>
      </c>
      <c r="K98" s="97" t="n">
        <v>95044594.9259504</v>
      </c>
      <c r="L98" s="97" t="n">
        <v>96470263.8498396</v>
      </c>
      <c r="M98" s="97" t="n">
        <v>97917317.8075872</v>
      </c>
      <c r="N98" s="97" t="n">
        <v>99386077.574701</v>
      </c>
      <c r="O98" s="97" t="n">
        <v>100876868.738322</v>
      </c>
      <c r="P98" s="97" t="n">
        <v>102390021.769396</v>
      </c>
      <c r="Q98" s="97" t="n">
        <v>103925872.095937</v>
      </c>
      <c r="R98" s="97" t="n">
        <v>105484760.177376</v>
      </c>
      <c r="S98" s="97" t="n">
        <v>107067031.580037</v>
      </c>
      <c r="T98" s="97" t="n">
        <v>108673037.053737</v>
      </c>
      <c r="U98" s="97" t="n">
        <v>110303132.609544</v>
      </c>
      <c r="V98" s="97" t="n">
        <v>111957679.598687</v>
      </c>
      <c r="W98" s="97" t="n">
        <v>113637044.792667</v>
      </c>
      <c r="X98" s="97" t="n">
        <v>115341600.464557</v>
      </c>
      <c r="Y98" s="97" t="n">
        <v>117071724.471525</v>
      </c>
      <c r="Z98" s="97" t="n">
        <v>118827800.338598</v>
      </c>
      <c r="AA98" s="97" t="n">
        <v>120610217.343677</v>
      </c>
      <c r="AB98" s="97" t="n">
        <v>122419370.603832</v>
      </c>
      <c r="AC98" s="97" t="n">
        <v>124255661.16289</v>
      </c>
      <c r="AD98" s="97" t="n">
        <v>126119496.080333</v>
      </c>
      <c r="AE98" s="97" t="n">
        <v>128011288.521538</v>
      </c>
      <c r="AF98" s="0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s="62" customFormat="true" ht="12.75" hidden="false" customHeight="false" outlineLevel="0" collapsed="false">
      <c r="B99" s="99"/>
      <c r="C99" s="94"/>
      <c r="D99" s="96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0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</row>
    <row r="100" customFormat="false" ht="12.75" hidden="false" customHeight="false" outlineLevel="0" collapsed="false">
      <c r="B100" s="89" t="s">
        <v>121</v>
      </c>
      <c r="C100" s="104" t="n">
        <v>0.000649826178573196</v>
      </c>
      <c r="D100" s="102" t="s">
        <v>122</v>
      </c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B101" s="99" t="s">
        <v>176</v>
      </c>
      <c r="C101" s="94"/>
      <c r="D101" s="96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99"/>
      <c r="C102" s="105" t="s">
        <v>123</v>
      </c>
      <c r="D102" s="96" t="n">
        <v>2008</v>
      </c>
      <c r="E102" s="96" t="n">
        <v>2009</v>
      </c>
      <c r="F102" s="96" t="n">
        <v>2010</v>
      </c>
      <c r="G102" s="96" t="n">
        <v>2011</v>
      </c>
      <c r="H102" s="96" t="n">
        <v>2012</v>
      </c>
      <c r="I102" s="96" t="n">
        <v>2013</v>
      </c>
      <c r="J102" s="96" t="n">
        <v>2014</v>
      </c>
      <c r="K102" s="96" t="n">
        <v>2015</v>
      </c>
      <c r="L102" s="96" t="n">
        <v>2016</v>
      </c>
      <c r="M102" s="96" t="n">
        <v>2017</v>
      </c>
      <c r="N102" s="96" t="n">
        <v>2018</v>
      </c>
      <c r="O102" s="96" t="n">
        <v>2019</v>
      </c>
      <c r="P102" s="96" t="n">
        <v>2020</v>
      </c>
      <c r="Q102" s="96" t="n">
        <v>2021</v>
      </c>
      <c r="R102" s="96" t="n">
        <v>2022</v>
      </c>
      <c r="S102" s="96" t="n">
        <v>2023</v>
      </c>
      <c r="T102" s="96" t="n">
        <v>2024</v>
      </c>
      <c r="U102" s="96" t="n">
        <v>2025</v>
      </c>
      <c r="V102" s="96" t="n">
        <v>2026</v>
      </c>
      <c r="W102" s="96" t="n">
        <v>2027</v>
      </c>
      <c r="X102" s="96" t="n">
        <v>2028</v>
      </c>
      <c r="Y102" s="96" t="n">
        <v>2029</v>
      </c>
      <c r="Z102" s="96" t="n">
        <v>2030</v>
      </c>
      <c r="AA102" s="96" t="n">
        <v>2031</v>
      </c>
      <c r="AB102" s="96" t="n">
        <v>2032</v>
      </c>
      <c r="AC102" s="96" t="n">
        <v>2033</v>
      </c>
      <c r="AD102" s="96" t="n">
        <v>2034</v>
      </c>
      <c r="AE102" s="96" t="n">
        <v>2035</v>
      </c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89"/>
      <c r="C103" s="105" t="s">
        <v>124</v>
      </c>
      <c r="D103" s="106" t="n">
        <v>0.00024779324492837</v>
      </c>
      <c r="E103" s="106" t="n">
        <v>0.000462471535620056</v>
      </c>
      <c r="F103" s="106" t="n">
        <v>0.000626071154349165</v>
      </c>
      <c r="G103" s="106" t="n">
        <v>0.000846356412097186</v>
      </c>
      <c r="H103" s="106" t="n">
        <v>0.00107436951278924</v>
      </c>
      <c r="I103" s="106" t="n">
        <v>0.00133222330529132</v>
      </c>
      <c r="J103" s="106" t="n">
        <v>0.00163561972650708</v>
      </c>
      <c r="K103" s="106" t="n">
        <v>0.00197991260131549</v>
      </c>
      <c r="L103" s="106" t="n">
        <v>0.00236067776219123</v>
      </c>
      <c r="M103" s="106" t="n">
        <v>0.00279440898185597</v>
      </c>
      <c r="N103" s="106" t="n">
        <v>0.00327393306828043</v>
      </c>
      <c r="O103" s="106" t="n">
        <v>0.00379465098882506</v>
      </c>
      <c r="P103" s="106" t="n">
        <v>0.00435648086225258</v>
      </c>
      <c r="Q103" s="106" t="n">
        <v>0.00494663949785671</v>
      </c>
      <c r="R103" s="106" t="n">
        <v>0.00487353645109035</v>
      </c>
      <c r="S103" s="106" t="n">
        <v>0.00470482011342065</v>
      </c>
      <c r="T103" s="106" t="n">
        <v>0.00446037490929604</v>
      </c>
      <c r="U103" s="106" t="n">
        <v>0.0042581360085991</v>
      </c>
      <c r="V103" s="106" t="n">
        <v>0.00401161194278947</v>
      </c>
      <c r="W103" s="106" t="n">
        <v>0.0037599460886574</v>
      </c>
      <c r="X103" s="106" t="n">
        <v>0.00348543609107755</v>
      </c>
      <c r="Y103" s="106" t="n">
        <v>0.00317550759949584</v>
      </c>
      <c r="Z103" s="106" t="n">
        <v>0.00283386195501904</v>
      </c>
      <c r="AA103" s="106" t="n">
        <v>0.00246402314597529</v>
      </c>
      <c r="AB103" s="106" t="n">
        <v>0.00205278413178129</v>
      </c>
      <c r="AC103" s="106" t="n">
        <v>0.00160586814309322</v>
      </c>
      <c r="AD103" s="106" t="n">
        <v>0.00112693967601162</v>
      </c>
      <c r="AE103" s="106" t="n">
        <v>0.000616050383882347</v>
      </c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D104" s="129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D105" s="129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D106" s="129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0"/>
      <c r="AG118" s="129"/>
      <c r="AH118" s="129"/>
      <c r="AI118" s="129"/>
    </row>
    <row r="119" customFormat="false" ht="12.75" hidden="false" customHeight="false" outlineLevel="0" collapsed="false"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0"/>
      <c r="AG119" s="129"/>
      <c r="AH119" s="129"/>
      <c r="AI119" s="129"/>
    </row>
    <row r="120" customFormat="false" ht="12.75" hidden="false" customHeight="false" outlineLevel="0" collapsed="false"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0"/>
      <c r="AG120" s="129"/>
      <c r="AH120" s="129"/>
      <c r="AI120" s="129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  <row r="176" customFormat="false" ht="12.75" hidden="false" customHeight="false" outlineLevel="0" collapsed="false">
      <c r="AF176" s="0"/>
    </row>
    <row r="177" customFormat="false" ht="12.75" hidden="false" customHeight="false" outlineLevel="0" collapsed="false">
      <c r="AF177" s="0"/>
    </row>
    <row r="178" customFormat="false" ht="12.75" hidden="false" customHeight="false" outlineLevel="0" collapsed="false">
      <c r="AF178" s="0"/>
    </row>
    <row r="179" customFormat="false" ht="12.75" hidden="false" customHeight="false" outlineLevel="0" collapsed="false">
      <c r="AF179" s="0"/>
    </row>
    <row r="180" customFormat="false" ht="12.75" hidden="false" customHeight="false" outlineLevel="0" collapsed="false">
      <c r="AF180" s="0"/>
    </row>
    <row r="181" customFormat="false" ht="12.75" hidden="false" customHeight="false" outlineLevel="0" collapsed="false">
      <c r="AF181" s="0"/>
    </row>
  </sheetData>
  <mergeCells count="5">
    <mergeCell ref="K2:L2"/>
    <mergeCell ref="K3:L3"/>
    <mergeCell ref="K4:L4"/>
    <mergeCell ref="K5:L5"/>
    <mergeCell ref="D96:X96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7"/>
    <col collapsed="false" customWidth="true" hidden="false" outlineLevel="0" max="4" min="4" style="0" width="25.56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0" t="s">
        <v>1</v>
      </c>
      <c r="B3" s="3"/>
      <c r="C3" s="3"/>
      <c r="D3" s="3"/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4" t="s">
        <v>3</v>
      </c>
      <c r="B6" s="5" t="s">
        <v>4</v>
      </c>
    </row>
    <row r="7" customFormat="false" ht="12.75" hidden="false" customHeight="false" outlineLevel="0" collapsed="false">
      <c r="B7" s="5" t="s">
        <v>5</v>
      </c>
      <c r="C7" s="3"/>
      <c r="D7" s="3"/>
    </row>
    <row r="8" customFormat="false" ht="12.75" hidden="false" customHeight="false" outlineLevel="0" collapsed="false">
      <c r="B8" s="0" t="s">
        <v>6</v>
      </c>
    </row>
    <row r="10" customFormat="false" ht="12.75" hidden="false" customHeight="false" outlineLevel="0" collapsed="false">
      <c r="A10" s="2"/>
      <c r="B10" s="2" t="s">
        <v>7</v>
      </c>
    </row>
    <row r="11" customFormat="false" ht="12.75" hidden="false" customHeight="false" outlineLevel="0" collapsed="false">
      <c r="B11" s="3" t="s">
        <v>8</v>
      </c>
      <c r="C11" s="3" t="s">
        <v>9</v>
      </c>
      <c r="D11" s="3" t="s">
        <v>10</v>
      </c>
    </row>
    <row r="12" customFormat="false" ht="12.75" hidden="false" customHeight="false" outlineLevel="0" collapsed="false">
      <c r="B12" s="6" t="s">
        <v>11</v>
      </c>
      <c r="C12" s="6" t="s">
        <v>12</v>
      </c>
      <c r="D12" s="7" t="s">
        <v>13</v>
      </c>
    </row>
    <row r="13" customFormat="false" ht="12.75" hidden="false" customHeight="false" outlineLevel="0" collapsed="false">
      <c r="B13" s="6" t="s">
        <v>11</v>
      </c>
      <c r="C13" s="6" t="s">
        <v>14</v>
      </c>
      <c r="D13" s="7" t="s">
        <v>14</v>
      </c>
    </row>
    <row r="14" customFormat="false" ht="12.75" hidden="false" customHeight="false" outlineLevel="0" collapsed="false">
      <c r="B14" s="6" t="s">
        <v>11</v>
      </c>
      <c r="C14" s="6" t="s">
        <v>15</v>
      </c>
      <c r="D14" s="7" t="s">
        <v>16</v>
      </c>
    </row>
    <row r="15" customFormat="false" ht="12.75" hidden="false" customHeight="false" outlineLevel="0" collapsed="false">
      <c r="B15" s="6" t="s">
        <v>11</v>
      </c>
      <c r="C15" s="6" t="s">
        <v>17</v>
      </c>
      <c r="D15" s="7" t="s">
        <v>17</v>
      </c>
    </row>
    <row r="16" customFormat="false" ht="12.75" hidden="false" customHeight="false" outlineLevel="0" collapsed="false">
      <c r="B16" s="6" t="s">
        <v>11</v>
      </c>
      <c r="C16" s="6" t="s">
        <v>18</v>
      </c>
      <c r="D16" s="7" t="s">
        <v>18</v>
      </c>
    </row>
    <row r="17" customFormat="false" ht="12.75" hidden="false" customHeight="false" outlineLevel="0" collapsed="false">
      <c r="B17" s="6" t="s">
        <v>11</v>
      </c>
      <c r="C17" s="6" t="s">
        <v>19</v>
      </c>
      <c r="D17" s="7" t="s">
        <v>19</v>
      </c>
    </row>
    <row r="18" customFormat="false" ht="12.75" hidden="false" customHeight="false" outlineLevel="0" collapsed="false">
      <c r="B18" s="6" t="s">
        <v>11</v>
      </c>
      <c r="C18" s="6" t="s">
        <v>20</v>
      </c>
      <c r="D18" s="7" t="s">
        <v>20</v>
      </c>
    </row>
    <row r="19" customFormat="false" ht="12.75" hidden="false" customHeight="false" outlineLevel="0" collapsed="false">
      <c r="B19" s="8" t="s">
        <v>21</v>
      </c>
      <c r="C19" s="8" t="s">
        <v>12</v>
      </c>
      <c r="D19" s="9" t="s">
        <v>22</v>
      </c>
    </row>
    <row r="20" customFormat="false" ht="12.75" hidden="false" customHeight="false" outlineLevel="0" collapsed="false">
      <c r="B20" s="8" t="s">
        <v>21</v>
      </c>
      <c r="C20" s="8" t="s">
        <v>14</v>
      </c>
      <c r="D20" s="9" t="s">
        <v>23</v>
      </c>
    </row>
    <row r="21" customFormat="false" ht="12.75" hidden="false" customHeight="false" outlineLevel="0" collapsed="false">
      <c r="B21" s="8" t="s">
        <v>21</v>
      </c>
      <c r="C21" s="8" t="s">
        <v>15</v>
      </c>
      <c r="D21" s="9" t="s">
        <v>24</v>
      </c>
    </row>
    <row r="22" customFormat="false" ht="12.75" hidden="false" customHeight="false" outlineLevel="0" collapsed="false">
      <c r="B22" s="8" t="s">
        <v>21</v>
      </c>
      <c r="C22" s="8" t="s">
        <v>17</v>
      </c>
      <c r="D22" s="9" t="s">
        <v>25</v>
      </c>
    </row>
    <row r="23" customFormat="false" ht="12.75" hidden="false" customHeight="false" outlineLevel="0" collapsed="false">
      <c r="B23" s="8" t="s">
        <v>21</v>
      </c>
      <c r="C23" s="8" t="s">
        <v>18</v>
      </c>
      <c r="D23" s="9" t="s">
        <v>26</v>
      </c>
    </row>
    <row r="24" customFormat="false" ht="12.75" hidden="false" customHeight="false" outlineLevel="0" collapsed="false">
      <c r="B24" s="8" t="s">
        <v>21</v>
      </c>
      <c r="C24" s="8" t="s">
        <v>19</v>
      </c>
      <c r="D24" s="9" t="s">
        <v>27</v>
      </c>
    </row>
    <row r="25" customFormat="false" ht="12.75" hidden="false" customHeight="false" outlineLevel="0" collapsed="false">
      <c r="B25" s="8" t="s">
        <v>21</v>
      </c>
      <c r="C25" s="8" t="s">
        <v>20</v>
      </c>
      <c r="D25" s="9" t="s">
        <v>28</v>
      </c>
    </row>
    <row r="26" customFormat="false" ht="12.75" hidden="false" customHeight="false" outlineLevel="0" collapsed="false">
      <c r="B26" s="10" t="s">
        <v>29</v>
      </c>
      <c r="C26" s="10" t="s">
        <v>12</v>
      </c>
      <c r="D26" s="11" t="s">
        <v>30</v>
      </c>
    </row>
    <row r="27" customFormat="false" ht="12.75" hidden="false" customHeight="false" outlineLevel="0" collapsed="false">
      <c r="B27" s="10" t="s">
        <v>29</v>
      </c>
      <c r="C27" s="10" t="s">
        <v>14</v>
      </c>
      <c r="D27" s="11" t="s">
        <v>31</v>
      </c>
    </row>
    <row r="28" customFormat="false" ht="12.75" hidden="false" customHeight="false" outlineLevel="0" collapsed="false">
      <c r="B28" s="10" t="s">
        <v>29</v>
      </c>
      <c r="C28" s="10" t="s">
        <v>15</v>
      </c>
      <c r="D28" s="11" t="s">
        <v>32</v>
      </c>
    </row>
    <row r="29" customFormat="false" ht="12.75" hidden="false" customHeight="false" outlineLevel="0" collapsed="false">
      <c r="B29" s="10" t="s">
        <v>29</v>
      </c>
      <c r="C29" s="10" t="s">
        <v>17</v>
      </c>
      <c r="D29" s="11" t="s">
        <v>33</v>
      </c>
    </row>
    <row r="30" customFormat="false" ht="12.75" hidden="false" customHeight="false" outlineLevel="0" collapsed="false">
      <c r="B30" s="10" t="s">
        <v>29</v>
      </c>
      <c r="C30" s="10" t="s">
        <v>18</v>
      </c>
      <c r="D30" s="11" t="s">
        <v>34</v>
      </c>
    </row>
    <row r="31" customFormat="false" ht="12.75" hidden="false" customHeight="false" outlineLevel="0" collapsed="false">
      <c r="B31" s="10" t="s">
        <v>29</v>
      </c>
      <c r="C31" s="10" t="s">
        <v>19</v>
      </c>
      <c r="D31" s="11" t="s">
        <v>35</v>
      </c>
    </row>
    <row r="32" customFormat="false" ht="12.75" hidden="false" customHeight="false" outlineLevel="0" collapsed="false">
      <c r="B32" s="10" t="s">
        <v>29</v>
      </c>
      <c r="C32" s="10" t="s">
        <v>20</v>
      </c>
      <c r="D32" s="11" t="s">
        <v>36</v>
      </c>
    </row>
  </sheetData>
  <hyperlinks>
    <hyperlink ref="D12" location="RebateSREC!A1" display="RebateSREC"/>
    <hyperlink ref="D13" location="'SREC Only'!A1" display="SREC Only"/>
    <hyperlink ref="D14" location="'Underwriter Model 15y'!A1" display="Underwriter Model 15 y"/>
    <hyperlink ref="D15" location="'Commodity Market Model'!A1" display="Commodity Market Model"/>
    <hyperlink ref="D16" location="'Auction Model'!A1" display="Auction Model"/>
    <hyperlink ref="D17" location="'15 Yr Tariff Model'!A1" display="15 Yr Tariff Model"/>
    <hyperlink ref="D18" location="'Hybrid-Tariff Model'!A1" display="Hybrid-Tariff Model"/>
    <hyperlink ref="D19" location="'RebateSREC (2)'!A1" display="RebateSREC (2)"/>
    <hyperlink ref="D20" location="'SREC Only (2)'!A1" display="SREC Only (2)"/>
    <hyperlink ref="D21" location="'Underwriter Model 15y (2)'!A1" display="Underwriter Model 15 y (2)"/>
    <hyperlink ref="D22" location="'Commodity Market Model (2)'!A1" display="Commodity Market Model (2)"/>
    <hyperlink ref="D23" location="'Auction Model (2)'!A1" display="Auction Model (2)"/>
    <hyperlink ref="D24" location="'15 Yr Tariff Model (2)'!A1" display="15 Yr Tariff Model (2)"/>
    <hyperlink ref="D25" location="'Hybrid-Tariff Model (2)'!A1" display="Hybrid-Tariff Model (2)"/>
    <hyperlink ref="D26" location="'RebateSREC (3)'!A1" display="RebateSREC (3)"/>
    <hyperlink ref="D27" location="'SREC Only (3)'!A1" display="SREC Only (3)"/>
    <hyperlink ref="D28" location="'Underwriter Model 15y (3)'!A1" display="Underwriter Model 15 y (3)"/>
    <hyperlink ref="D29" location="'Commodity Market Model (3)'!A1" display="Commodity Market Model (3)"/>
    <hyperlink ref="D30" location="'Auction Model (3)'!A1" display="Auction Model (3)"/>
    <hyperlink ref="D31" location="'15 Yr Tariff Model (3)'!A1" display="15 Yr Tariff Model (3)"/>
    <hyperlink ref="D32" location="'Hybrid-Tariff Model (3)'!A1" display="Hybrid-Tariff Model (3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43</v>
      </c>
      <c r="C2" s="13"/>
      <c r="K2" s="15" t="s">
        <v>42</v>
      </c>
      <c r="L2" s="15"/>
      <c r="AR2" s="16" t="s">
        <v>176</v>
      </c>
      <c r="AS2" s="16" t="n">
        <v>0.00115269522055227</v>
      </c>
      <c r="AT2" s="16" t="n">
        <v>0.000306189372583726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9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110.031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86.374335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110031</v>
      </c>
      <c r="D8" s="28"/>
      <c r="E8" s="22"/>
      <c r="F8" s="30" t="s">
        <v>144</v>
      </c>
      <c r="G8" s="22"/>
      <c r="H8" s="0"/>
      <c r="I8" s="30"/>
      <c r="J8" s="22"/>
      <c r="K8" s="22"/>
      <c r="L8" s="22"/>
      <c r="M8" s="22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267.6618596655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689637.102080855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7" t="n">
        <v>3.10891930455962</v>
      </c>
      <c r="E12" s="30" t="s">
        <v>62</v>
      </c>
      <c r="F12" s="22"/>
      <c r="G12" s="22"/>
      <c r="H12" s="22"/>
      <c r="I12" s="44" t="s">
        <v>67</v>
      </c>
      <c r="J12" s="44"/>
      <c r="K12" s="44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41" t="n">
        <v>342077.5</v>
      </c>
      <c r="E13" s="22"/>
      <c r="I13" s="46" t="s">
        <v>69</v>
      </c>
      <c r="J13" s="47" t="s">
        <v>70</v>
      </c>
      <c r="K13" s="47" t="s">
        <v>29</v>
      </c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I14" s="49" t="n">
        <v>0</v>
      </c>
      <c r="J14" s="38" t="n">
        <v>3.8</v>
      </c>
      <c r="K14" s="38" t="n">
        <v>4.4</v>
      </c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I15" s="49" t="n">
        <v>10</v>
      </c>
      <c r="J15" s="38" t="n">
        <v>3.8</v>
      </c>
      <c r="K15" s="38" t="n">
        <v>4.4</v>
      </c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I16" s="49" t="n">
        <v>40</v>
      </c>
      <c r="J16" s="38" t="n">
        <v>2.75</v>
      </c>
      <c r="K16" s="38" t="n">
        <v>3.45</v>
      </c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347559.602080855</v>
      </c>
      <c r="D17" s="30"/>
      <c r="E17" s="22"/>
      <c r="I17" s="49" t="n">
        <v>100</v>
      </c>
      <c r="J17" s="38" t="n">
        <v>2.5</v>
      </c>
      <c r="K17" s="38" t="n">
        <v>2.8</v>
      </c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104267.880624257</v>
      </c>
      <c r="D18" s="30"/>
      <c r="E18" s="22"/>
      <c r="I18" s="49"/>
      <c r="J18" s="38"/>
      <c r="K18" s="38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295425.661768727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8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3.5" hidden="false" customHeight="false" outlineLevel="0" collapsed="false">
      <c r="B27" s="12" t="s">
        <v>81</v>
      </c>
      <c r="C27" s="132" t="s">
        <v>145</v>
      </c>
      <c r="D27" s="133" t="n">
        <v>281.263987618634</v>
      </c>
      <c r="E27" s="133" t="n">
        <v>275.050404737209</v>
      </c>
      <c r="F27" s="133" t="n">
        <v>268.974090094606</v>
      </c>
      <c r="G27" s="133" t="n">
        <v>263.03201121025</v>
      </c>
      <c r="H27" s="133" t="n">
        <v>257.221202596035</v>
      </c>
      <c r="I27" s="133" t="n">
        <v>251.538764276355</v>
      </c>
      <c r="J27" s="133" t="n">
        <v>245.98186034082</v>
      </c>
      <c r="K27" s="133" t="n">
        <v>240.547717528954</v>
      </c>
      <c r="L27" s="133" t="n">
        <v>235.233623846152</v>
      </c>
      <c r="M27" s="133" t="n">
        <v>230.036927210223</v>
      </c>
      <c r="N27" s="133" t="n">
        <v>224.955034127817</v>
      </c>
      <c r="O27" s="133" t="n">
        <v>219.985408400111</v>
      </c>
      <c r="P27" s="133" t="n">
        <v>215.125569857071</v>
      </c>
      <c r="Q27" s="133" t="n">
        <v>210.37309311969</v>
      </c>
      <c r="R27" s="133" t="n">
        <v>205.72560638956</v>
      </c>
      <c r="S27" s="133" t="n">
        <v>201.180790265194</v>
      </c>
      <c r="T27" s="133" t="n">
        <v>241.649601174882</v>
      </c>
      <c r="U27" s="133" t="n">
        <v>236.311165074775</v>
      </c>
      <c r="V27" s="133" t="n">
        <v>231.09066378547</v>
      </c>
      <c r="W27" s="133" t="n">
        <v>225.985491933533</v>
      </c>
      <c r="X27" s="133" t="n">
        <v>220.9931017025</v>
      </c>
      <c r="Y27" s="133" t="n">
        <v>216.111001561356</v>
      </c>
      <c r="Z27" s="133" t="n">
        <v>211.336755021092</v>
      </c>
      <c r="AA27" s="133" t="n">
        <v>206.667979418737</v>
      </c>
      <c r="AB27" s="133" t="n">
        <v>202.102344728256</v>
      </c>
      <c r="AC27" s="133" t="n">
        <v>197.637572397708</v>
      </c>
      <c r="AD27" s="133" t="n">
        <v>193.271434212105</v>
      </c>
      <c r="AE27" s="133" t="n">
        <v>189.001751181382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</row>
    <row r="29" customFormat="false" ht="12.75" hidden="false" customHeight="false" outlineLevel="0" collapsed="false">
      <c r="B29" s="12" t="s">
        <v>84</v>
      </c>
      <c r="D29" s="129" t="n">
        <v>281.263987618634</v>
      </c>
      <c r="E29" s="129" t="n">
        <v>247.545364263488</v>
      </c>
      <c r="F29" s="129" t="n">
        <v>228.627976580415</v>
      </c>
      <c r="G29" s="129" t="n">
        <v>210.4256089682</v>
      </c>
      <c r="H29" s="129" t="n">
        <v>205.776962076828</v>
      </c>
      <c r="I29" s="129" t="n">
        <v>201.231011421084</v>
      </c>
      <c r="J29" s="129" t="n">
        <v>172.187302238574</v>
      </c>
      <c r="K29" s="129" t="n">
        <v>168.383402270268</v>
      </c>
      <c r="L29" s="129" t="n">
        <v>141.140174307691</v>
      </c>
      <c r="M29" s="129" t="n">
        <v>138.022156326134</v>
      </c>
      <c r="N29" s="129" t="n">
        <v>134.97302047669</v>
      </c>
      <c r="O29" s="129" t="n">
        <v>109.992704200055</v>
      </c>
      <c r="P29" s="129" t="n">
        <v>107.562784928535</v>
      </c>
      <c r="Q29" s="129" t="n">
        <v>105.186546559845</v>
      </c>
      <c r="R29" s="0"/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110031</v>
      </c>
      <c r="E33" s="66" t="n">
        <v>109480.845</v>
      </c>
      <c r="F33" s="66" t="n">
        <v>108933.440775</v>
      </c>
      <c r="G33" s="66" t="n">
        <v>108388.773571125</v>
      </c>
      <c r="H33" s="66" t="n">
        <v>107846.829703269</v>
      </c>
      <c r="I33" s="66" t="n">
        <v>107307.595554753</v>
      </c>
      <c r="J33" s="66" t="n">
        <v>106771.057576979</v>
      </c>
      <c r="K33" s="66" t="n">
        <v>106237.202289094</v>
      </c>
      <c r="L33" s="66" t="n">
        <v>105706.016277649</v>
      </c>
      <c r="M33" s="66" t="n">
        <v>105177.486196261</v>
      </c>
      <c r="N33" s="66" t="n">
        <v>104651.598765279</v>
      </c>
      <c r="O33" s="66" t="n">
        <v>104128.340771453</v>
      </c>
      <c r="P33" s="66" t="n">
        <v>103607.699067596</v>
      </c>
      <c r="Q33" s="66" t="n">
        <v>103089.660572258</v>
      </c>
      <c r="R33" s="66" t="n">
        <v>102574.212269396</v>
      </c>
      <c r="S33" s="66" t="n">
        <v>102061.341208049</v>
      </c>
      <c r="T33" s="66" t="n">
        <v>101551.034502009</v>
      </c>
      <c r="U33" s="66" t="n">
        <v>101043.279329499</v>
      </c>
      <c r="V33" s="66" t="n">
        <v>100538.062932852</v>
      </c>
      <c r="W33" s="66" t="n">
        <v>100035.372618187</v>
      </c>
      <c r="X33" s="66" t="n">
        <v>99535.1957550964</v>
      </c>
      <c r="Y33" s="66" t="n">
        <v>99037.5197763209</v>
      </c>
      <c r="Z33" s="66" t="n">
        <v>98542.3321774393</v>
      </c>
      <c r="AA33" s="66" t="n">
        <v>98049.6205165521</v>
      </c>
      <c r="AB33" s="66" t="n">
        <v>97559.3724139694</v>
      </c>
      <c r="AC33" s="66" t="n">
        <v>97071.5755518995</v>
      </c>
      <c r="AD33" s="66" t="n">
        <v>96586.21767414</v>
      </c>
      <c r="AE33" s="66" t="n">
        <v>96103.2865857693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689637.10208085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7"/>
      <c r="D37" s="68" t="n">
        <v>12880.9550025389</v>
      </c>
      <c r="E37" s="68" t="n">
        <v>13244.237116913</v>
      </c>
      <c r="F37" s="68" t="n">
        <v>13617.7648920007</v>
      </c>
      <c r="G37" s="68" t="n">
        <v>14001.8272866011</v>
      </c>
      <c r="H37" s="68" t="n">
        <v>14396.7214090303</v>
      </c>
      <c r="I37" s="68" t="n">
        <v>14802.7527469626</v>
      </c>
      <c r="J37" s="68" t="n">
        <v>15220.2354037542</v>
      </c>
      <c r="K37" s="68" t="n">
        <v>15649.4923414313</v>
      </c>
      <c r="L37" s="68" t="n">
        <v>16090.8556305318</v>
      </c>
      <c r="M37" s="68" t="n">
        <v>16544.6667069928</v>
      </c>
      <c r="N37" s="68" t="n">
        <v>17011.2766362834</v>
      </c>
      <c r="O37" s="68" t="n">
        <v>17491.0463849871</v>
      </c>
      <c r="P37" s="68" t="n">
        <v>17984.3471000428</v>
      </c>
      <c r="Q37" s="68" t="n">
        <v>18491.5603958624</v>
      </c>
      <c r="R37" s="68" t="n">
        <v>19013.0786495447</v>
      </c>
      <c r="S37" s="68" t="n">
        <v>19549.3053044166</v>
      </c>
      <c r="T37" s="68" t="n">
        <v>20100.655182134</v>
      </c>
      <c r="U37" s="68" t="n">
        <v>20667.5548035852</v>
      </c>
      <c r="V37" s="68" t="n">
        <v>21250.4427188453</v>
      </c>
      <c r="W37" s="68" t="n">
        <v>21849.7698464352</v>
      </c>
      <c r="X37" s="68" t="n">
        <v>22465.9998221502</v>
      </c>
      <c r="Y37" s="68" t="n">
        <v>23099.6093577249</v>
      </c>
      <c r="Z37" s="68" t="n">
        <v>23751.0886096154</v>
      </c>
      <c r="AA37" s="68" t="n">
        <v>24420.9415581807</v>
      </c>
      <c r="AB37" s="68" t="n">
        <v>25109.6863975589</v>
      </c>
      <c r="AC37" s="68" t="n">
        <v>25817.8559365393</v>
      </c>
      <c r="AD37" s="68" t="n">
        <v>26545.9980107397</v>
      </c>
      <c r="AE37" s="68" t="n">
        <v>27294.675906409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342077.5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30947.7578216659</v>
      </c>
      <c r="E40" s="68" t="n">
        <v>27101.4756553995</v>
      </c>
      <c r="F40" s="68" t="n">
        <v>24905.2321463308</v>
      </c>
      <c r="G40" s="68" t="n">
        <v>22807.7736840203</v>
      </c>
      <c r="H40" s="68" t="n">
        <v>22192.3929859558</v>
      </c>
      <c r="I40" s="68" t="n">
        <v>21593.6159866476</v>
      </c>
      <c r="J40" s="68" t="n">
        <v>18384.6203613395</v>
      </c>
      <c r="K40" s="68" t="n">
        <v>17888.5815691124</v>
      </c>
      <c r="L40" s="68" t="n">
        <v>14919.365562799</v>
      </c>
      <c r="M40" s="68" t="n">
        <v>14516.82344177</v>
      </c>
      <c r="N40" s="68" t="n">
        <v>14125.1423830644</v>
      </c>
      <c r="O40" s="68" t="n">
        <v>11453.357785317</v>
      </c>
      <c r="P40" s="68" t="n">
        <v>11144.3326517482</v>
      </c>
      <c r="Q40" s="68" t="n">
        <v>10843.6453816224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2200.62</v>
      </c>
      <c r="E41" s="68" t="n">
        <v>-2189.6169</v>
      </c>
      <c r="F41" s="68" t="n">
        <v>-2178.6688155</v>
      </c>
      <c r="G41" s="68" t="n">
        <v>-2167.7754714225</v>
      </c>
      <c r="H41" s="68" t="n">
        <v>-2156.93659406539</v>
      </c>
      <c r="I41" s="68" t="n">
        <v>-2146.15191109506</v>
      </c>
      <c r="J41" s="68" t="n">
        <v>-2135.42115153959</v>
      </c>
      <c r="K41" s="68" t="n">
        <v>-2124.74404578189</v>
      </c>
      <c r="L41" s="68" t="n">
        <v>-2114.12032555298</v>
      </c>
      <c r="M41" s="68" t="n">
        <v>-2103.54972392521</v>
      </c>
      <c r="N41" s="68" t="n">
        <v>-2093.03197530559</v>
      </c>
      <c r="O41" s="68" t="n">
        <v>-2082.56681542906</v>
      </c>
      <c r="P41" s="68" t="n">
        <v>-2072.15398135191</v>
      </c>
      <c r="Q41" s="68" t="n">
        <v>-2061.79321144515</v>
      </c>
      <c r="R41" s="68" t="n">
        <v>-2051.48424538793</v>
      </c>
      <c r="S41" s="68" t="n">
        <v>-2041.22682416099</v>
      </c>
      <c r="T41" s="68" t="n">
        <v>-2031.02069004018</v>
      </c>
      <c r="U41" s="68" t="n">
        <v>-2020.86558658998</v>
      </c>
      <c r="V41" s="68" t="n">
        <v>-2010.76125865703</v>
      </c>
      <c r="W41" s="68" t="n">
        <v>-2000.70745236375</v>
      </c>
      <c r="X41" s="68" t="n">
        <v>-1990.70391510193</v>
      </c>
      <c r="Y41" s="68" t="n">
        <v>-1980.75039552642</v>
      </c>
      <c r="Z41" s="68" t="n">
        <v>-1970.84664354879</v>
      </c>
      <c r="AA41" s="68" t="n">
        <v>-1960.99241033104</v>
      </c>
      <c r="AB41" s="68" t="n">
        <v>-1951.18744827939</v>
      </c>
      <c r="AC41" s="68" t="n">
        <v>-1941.43151103799</v>
      </c>
      <c r="AD41" s="68" t="n">
        <v>-1931.7243534828</v>
      </c>
      <c r="AE41" s="68" t="n">
        <v>-1922.06573171539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28747.1378216659</v>
      </c>
      <c r="E42" s="68" t="n">
        <v>24911.8587553995</v>
      </c>
      <c r="F42" s="68" t="n">
        <v>22726.5633308308</v>
      </c>
      <c r="G42" s="68" t="n">
        <v>20639.9982125978</v>
      </c>
      <c r="H42" s="68" t="n">
        <v>20035.4563918904</v>
      </c>
      <c r="I42" s="68" t="n">
        <v>19447.4640755525</v>
      </c>
      <c r="J42" s="68" t="n">
        <v>16249.1992097999</v>
      </c>
      <c r="K42" s="68" t="n">
        <v>15763.8375233305</v>
      </c>
      <c r="L42" s="68" t="n">
        <v>12805.2452372461</v>
      </c>
      <c r="M42" s="68" t="n">
        <v>12413.2737178448</v>
      </c>
      <c r="N42" s="68" t="n">
        <v>12032.1104077588</v>
      </c>
      <c r="O42" s="68" t="n">
        <v>9370.79096988792</v>
      </c>
      <c r="P42" s="68" t="n">
        <v>9072.17867039629</v>
      </c>
      <c r="Q42" s="68" t="n">
        <v>8781.85217017723</v>
      </c>
      <c r="R42" s="68" t="n">
        <v>-2051.48424538793</v>
      </c>
      <c r="S42" s="68" t="n">
        <v>-2041.22682416099</v>
      </c>
      <c r="T42" s="68" t="n">
        <v>-2031.02069004018</v>
      </c>
      <c r="U42" s="68" t="n">
        <v>-2020.86558658998</v>
      </c>
      <c r="V42" s="68" t="n">
        <v>-2010.76125865703</v>
      </c>
      <c r="W42" s="68" t="n">
        <v>-2000.70745236375</v>
      </c>
      <c r="X42" s="68" t="n">
        <v>-1990.70391510193</v>
      </c>
      <c r="Y42" s="68" t="n">
        <v>-1980.75039552642</v>
      </c>
      <c r="Z42" s="68" t="n">
        <v>-1970.84664354879</v>
      </c>
      <c r="AA42" s="68" t="n">
        <v>-1960.99241033104</v>
      </c>
      <c r="AB42" s="68" t="n">
        <v>-1951.18744827939</v>
      </c>
      <c r="AC42" s="68" t="n">
        <v>-1941.43151103799</v>
      </c>
      <c r="AD42" s="68" t="n">
        <v>-1931.7243534828</v>
      </c>
      <c r="AE42" s="68" t="n">
        <v>-1922.06573171539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28747.1378216659</v>
      </c>
      <c r="E45" s="68" t="n">
        <v>24911.8587553995</v>
      </c>
      <c r="F45" s="68" t="n">
        <v>22726.5633308308</v>
      </c>
      <c r="G45" s="68" t="n">
        <v>20639.9982125978</v>
      </c>
      <c r="H45" s="68" t="n">
        <v>20035.4563918904</v>
      </c>
      <c r="I45" s="68" t="n">
        <v>19447.4640755525</v>
      </c>
      <c r="J45" s="68" t="n">
        <v>16249.1992097999</v>
      </c>
      <c r="K45" s="68" t="n">
        <v>15763.8375233305</v>
      </c>
      <c r="L45" s="68" t="n">
        <v>12805.2452372461</v>
      </c>
      <c r="M45" s="68" t="n">
        <v>12413.2737178448</v>
      </c>
      <c r="N45" s="68" t="n">
        <v>12032.1104077588</v>
      </c>
      <c r="O45" s="68" t="n">
        <v>9370.79096988792</v>
      </c>
      <c r="P45" s="68" t="n">
        <v>9072.17867039629</v>
      </c>
      <c r="Q45" s="68" t="n">
        <v>8781.85217017723</v>
      </c>
      <c r="R45" s="68" t="n">
        <v>-2051.48424538793</v>
      </c>
      <c r="S45" s="68" t="n">
        <v>-2041.22682416099</v>
      </c>
      <c r="T45" s="68" t="n">
        <v>-2031.02069004018</v>
      </c>
      <c r="U45" s="68" t="n">
        <v>-2020.86558658998</v>
      </c>
      <c r="V45" s="68" t="n">
        <v>-2010.76125865703</v>
      </c>
      <c r="W45" s="68" t="n">
        <v>-2000.70745236375</v>
      </c>
      <c r="X45" s="68" t="n">
        <v>-1990.70391510193</v>
      </c>
      <c r="Y45" s="68" t="n">
        <v>-1980.75039552642</v>
      </c>
      <c r="Z45" s="68" t="n">
        <v>-1970.84664354879</v>
      </c>
      <c r="AA45" s="68" t="n">
        <v>-1960.99241033104</v>
      </c>
      <c r="AB45" s="68" t="n">
        <v>-1951.18744827939</v>
      </c>
      <c r="AC45" s="68" t="n">
        <v>-1941.43151103799</v>
      </c>
      <c r="AD45" s="68" t="n">
        <v>-1931.7243534828</v>
      </c>
      <c r="AE45" s="68" t="n">
        <v>-1922.06573171539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-9330.36764625465</v>
      </c>
      <c r="E47" s="68" t="n">
        <v>-14928.5882340074</v>
      </c>
      <c r="F47" s="68" t="n">
        <v>-8957.15294040446</v>
      </c>
      <c r="G47" s="68" t="n">
        <v>-5364.96139659642</v>
      </c>
      <c r="H47" s="68" t="n">
        <v>-5364.96139659642</v>
      </c>
      <c r="I47" s="68" t="n">
        <v>-2705.80661741385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38077.5054679206</v>
      </c>
      <c r="E48" s="68" t="n">
        <v>39840.4469894069</v>
      </c>
      <c r="F48" s="68" t="n">
        <v>31683.7162712352</v>
      </c>
      <c r="G48" s="68" t="n">
        <v>26004.9596091942</v>
      </c>
      <c r="H48" s="68" t="n">
        <v>25400.4177884868</v>
      </c>
      <c r="I48" s="68" t="n">
        <v>22153.2706929664</v>
      </c>
      <c r="J48" s="68" t="n">
        <v>16249.1992097999</v>
      </c>
      <c r="K48" s="68" t="n">
        <v>15763.8375233305</v>
      </c>
      <c r="L48" s="68" t="n">
        <v>12805.2452372461</v>
      </c>
      <c r="M48" s="68" t="n">
        <v>12413.2737178448</v>
      </c>
      <c r="N48" s="68" t="n">
        <v>12032.1104077588</v>
      </c>
      <c r="O48" s="68" t="n">
        <v>9370.79096988792</v>
      </c>
      <c r="P48" s="68" t="n">
        <v>9072.17867039629</v>
      </c>
      <c r="Q48" s="68" t="n">
        <v>8781.85217017723</v>
      </c>
      <c r="R48" s="68" t="n">
        <v>-2051.48424538793</v>
      </c>
      <c r="S48" s="68" t="n">
        <v>-2041.22682416099</v>
      </c>
      <c r="T48" s="68" t="n">
        <v>-2031.02069004018</v>
      </c>
      <c r="U48" s="68" t="n">
        <v>-2020.86558658998</v>
      </c>
      <c r="V48" s="68" t="n">
        <v>-2010.76125865703</v>
      </c>
      <c r="W48" s="68" t="n">
        <v>-2000.70745236375</v>
      </c>
      <c r="X48" s="68" t="n">
        <v>-1990.70391510193</v>
      </c>
      <c r="Y48" s="68" t="n">
        <v>-1980.75039552642</v>
      </c>
      <c r="Z48" s="68" t="n">
        <v>-1970.84664354879</v>
      </c>
      <c r="AA48" s="68" t="n">
        <v>-1960.99241033104</v>
      </c>
      <c r="AB48" s="68" t="n">
        <v>-1951.18744827939</v>
      </c>
      <c r="AC48" s="68" t="n">
        <v>-1941.43151103799</v>
      </c>
      <c r="AD48" s="68" t="n">
        <v>-1931.7243534828</v>
      </c>
      <c r="AE48" s="68" t="n">
        <v>-1922.06573171539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-13327.1269137722</v>
      </c>
      <c r="E49" s="68" t="n">
        <v>-13944.1564462924</v>
      </c>
      <c r="F49" s="68" t="n">
        <v>-11089.3006949323</v>
      </c>
      <c r="G49" s="68" t="n">
        <v>-9101.73586321798</v>
      </c>
      <c r="H49" s="68" t="n">
        <v>-8890.14622597039</v>
      </c>
      <c r="I49" s="68" t="n">
        <v>-7753.64474253823</v>
      </c>
      <c r="J49" s="68" t="n">
        <v>-5687.21972342998</v>
      </c>
      <c r="K49" s="68" t="n">
        <v>-5517.34313316567</v>
      </c>
      <c r="L49" s="68" t="n">
        <v>-4481.83583303612</v>
      </c>
      <c r="M49" s="68" t="n">
        <v>-4344.64580124569</v>
      </c>
      <c r="N49" s="68" t="n">
        <v>-4211.23864271559</v>
      </c>
      <c r="O49" s="68" t="n">
        <v>-3279.77683946077</v>
      </c>
      <c r="P49" s="68" t="n">
        <v>-3175.2625346387</v>
      </c>
      <c r="Q49" s="68" t="n">
        <v>-3073.64825956203</v>
      </c>
      <c r="R49" s="68" t="n">
        <v>718.019485885775</v>
      </c>
      <c r="S49" s="68" t="n">
        <v>714.429388456346</v>
      </c>
      <c r="T49" s="68" t="n">
        <v>710.857241514064</v>
      </c>
      <c r="U49" s="68" t="n">
        <v>707.302955306494</v>
      </c>
      <c r="V49" s="68" t="n">
        <v>703.766440529961</v>
      </c>
      <c r="W49" s="68" t="n">
        <v>700.247608327312</v>
      </c>
      <c r="X49" s="68" t="n">
        <v>696.746370285675</v>
      </c>
      <c r="Y49" s="68" t="n">
        <v>693.262638434247</v>
      </c>
      <c r="Z49" s="68" t="n">
        <v>689.796325242075</v>
      </c>
      <c r="AA49" s="68" t="n">
        <v>686.347343615865</v>
      </c>
      <c r="AB49" s="68" t="n">
        <v>682.915606897786</v>
      </c>
      <c r="AC49" s="68" t="n">
        <v>679.501028863297</v>
      </c>
      <c r="AD49" s="68" t="n">
        <v>676.10352371898</v>
      </c>
      <c r="AE49" s="68" t="n">
        <v>672.723006100385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104267.880624257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90940.7537104843</v>
      </c>
      <c r="E51" s="68" t="n">
        <v>-13944.1564462924</v>
      </c>
      <c r="F51" s="68" t="n">
        <v>-11089.3006949323</v>
      </c>
      <c r="G51" s="68" t="n">
        <v>-9101.73586321798</v>
      </c>
      <c r="H51" s="68" t="n">
        <v>-8890.14622597039</v>
      </c>
      <c r="I51" s="68" t="n">
        <v>-7753.64474253823</v>
      </c>
      <c r="J51" s="68" t="n">
        <v>-5687.21972342998</v>
      </c>
      <c r="K51" s="68" t="n">
        <v>-5517.34313316567</v>
      </c>
      <c r="L51" s="68" t="n">
        <v>-4481.83583303612</v>
      </c>
      <c r="M51" s="68" t="n">
        <v>-4344.64580124569</v>
      </c>
      <c r="N51" s="68" t="n">
        <v>-4211.23864271559</v>
      </c>
      <c r="O51" s="68" t="n">
        <v>-3279.77683946077</v>
      </c>
      <c r="P51" s="68" t="n">
        <v>-3175.2625346387</v>
      </c>
      <c r="Q51" s="68" t="n">
        <v>-3073.64825956203</v>
      </c>
      <c r="R51" s="68" t="n">
        <v>718.019485885775</v>
      </c>
      <c r="S51" s="68" t="n">
        <v>714.429388456346</v>
      </c>
      <c r="T51" s="68" t="n">
        <v>710.857241514064</v>
      </c>
      <c r="U51" s="68" t="n">
        <v>707.302955306494</v>
      </c>
      <c r="V51" s="68" t="n">
        <v>703.766440529961</v>
      </c>
      <c r="W51" s="68" t="n">
        <v>700.247608327312</v>
      </c>
      <c r="X51" s="68" t="n">
        <v>696.746370285675</v>
      </c>
      <c r="Y51" s="68" t="n">
        <v>693.262638434247</v>
      </c>
      <c r="Z51" s="68" t="n">
        <v>689.796325242075</v>
      </c>
      <c r="AA51" s="68" t="n">
        <v>686.347343615865</v>
      </c>
      <c r="AB51" s="68" t="n">
        <v>682.915606897786</v>
      </c>
      <c r="AC51" s="68" t="n">
        <v>679.501028863297</v>
      </c>
      <c r="AD51" s="68" t="n">
        <v>676.10352371898</v>
      </c>
      <c r="AE51" s="68" t="n">
        <v>672.723006100385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214990.755546166</v>
      </c>
      <c r="E53" s="77" t="n">
        <v>24211.9394260201</v>
      </c>
      <c r="F53" s="77" t="n">
        <v>25255.0275278991</v>
      </c>
      <c r="G53" s="77" t="n">
        <v>25540.0896359809</v>
      </c>
      <c r="H53" s="77" t="n">
        <v>25542.0315749503</v>
      </c>
      <c r="I53" s="77" t="n">
        <v>26496.5720799769</v>
      </c>
      <c r="J53" s="77" t="n">
        <v>25782.2148901242</v>
      </c>
      <c r="K53" s="77" t="n">
        <v>25895.9867315961</v>
      </c>
      <c r="L53" s="77" t="n">
        <v>24414.2650347418</v>
      </c>
      <c r="M53" s="77" t="n">
        <v>24613.2946235919</v>
      </c>
      <c r="N53" s="77" t="n">
        <v>24832.1484013267</v>
      </c>
      <c r="O53" s="77" t="n">
        <v>23582.0605154143</v>
      </c>
      <c r="P53" s="77" t="n">
        <v>23881.2632358004</v>
      </c>
      <c r="Q53" s="77" t="n">
        <v>24199.7643064776</v>
      </c>
      <c r="R53" s="77" t="n">
        <v>17679.6138900425</v>
      </c>
      <c r="S53" s="77" t="n">
        <v>18222.507868712</v>
      </c>
      <c r="T53" s="77" t="n">
        <v>18780.4917336078</v>
      </c>
      <c r="U53" s="77" t="n">
        <v>19353.9921723017</v>
      </c>
      <c r="V53" s="77" t="n">
        <v>19943.4479007182</v>
      </c>
      <c r="W53" s="77" t="n">
        <v>20549.3100023988</v>
      </c>
      <c r="X53" s="77" t="n">
        <v>21172.0422773339</v>
      </c>
      <c r="Y53" s="77" t="n">
        <v>21812.1216006328</v>
      </c>
      <c r="Z53" s="77" t="n">
        <v>22470.0382913087</v>
      </c>
      <c r="AA53" s="77" t="n">
        <v>23146.2964914655</v>
      </c>
      <c r="AB53" s="77" t="n">
        <v>23841.4145561773</v>
      </c>
      <c r="AC53" s="77" t="n">
        <v>24555.9254543646</v>
      </c>
      <c r="AD53" s="77" t="n">
        <v>25290.3771809759</v>
      </c>
      <c r="AE53" s="77" t="n">
        <v>26045.33318079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214990.755546166</v>
      </c>
      <c r="E54" s="78" t="n">
        <v>-190778.816120146</v>
      </c>
      <c r="F54" s="78" t="n">
        <v>-165523.788592247</v>
      </c>
      <c r="G54" s="78" t="n">
        <v>-139983.698956266</v>
      </c>
      <c r="H54" s="78" t="n">
        <v>-114441.667381316</v>
      </c>
      <c r="I54" s="78" t="n">
        <v>-87945.0953013387</v>
      </c>
      <c r="J54" s="78" t="n">
        <v>-62162.8804112146</v>
      </c>
      <c r="K54" s="78" t="n">
        <v>-36266.8936796184</v>
      </c>
      <c r="L54" s="78" t="n">
        <v>-11852.6286448767</v>
      </c>
      <c r="M54" s="78" t="n">
        <v>12760.6659787153</v>
      </c>
      <c r="N54" s="78" t="n">
        <v>37592.814380042</v>
      </c>
      <c r="O54" s="78" t="n">
        <v>61174.8748954562</v>
      </c>
      <c r="P54" s="78" t="n">
        <v>85056.1381312566</v>
      </c>
      <c r="Q54" s="78" t="n">
        <v>109255.902437734</v>
      </c>
      <c r="R54" s="78" t="n">
        <v>126935.516327777</v>
      </c>
      <c r="S54" s="78" t="n">
        <v>145158.024196489</v>
      </c>
      <c r="T54" s="78" t="n">
        <v>163938.515930097</v>
      </c>
      <c r="U54" s="78" t="n">
        <v>183292.508102398</v>
      </c>
      <c r="V54" s="78" t="n">
        <v>203235.956003116</v>
      </c>
      <c r="W54" s="78" t="n">
        <v>223785.266005515</v>
      </c>
      <c r="X54" s="78" t="n">
        <v>244957.308282849</v>
      </c>
      <c r="Y54" s="78" t="n">
        <v>266769.429883482</v>
      </c>
      <c r="Z54" s="78" t="n">
        <v>289239.468174791</v>
      </c>
      <c r="AA54" s="78" t="n">
        <v>312385.764666256</v>
      </c>
      <c r="AB54" s="78" t="n">
        <v>336227.179222433</v>
      </c>
      <c r="AC54" s="78" t="n">
        <v>360783.104676798</v>
      </c>
      <c r="AD54" s="78" t="n">
        <v>386073.481857774</v>
      </c>
      <c r="AE54" s="78" t="n">
        <v>412118.815038568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 t="n">
        <v>9</v>
      </c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3.5" hidden="false" customHeight="false" outlineLevel="0" collapsed="false">
      <c r="B56" s="60" t="s">
        <v>103</v>
      </c>
      <c r="C56" s="119" t="n">
        <v>0.0902648574243291</v>
      </c>
      <c r="D56" s="132" t="s">
        <v>146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9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281.263987618634</v>
      </c>
      <c r="E64" s="88" t="n">
        <v>275.050404737209</v>
      </c>
      <c r="F64" s="88" t="n">
        <v>268.974090094606</v>
      </c>
      <c r="G64" s="88" t="n">
        <v>263.03201121025</v>
      </c>
      <c r="H64" s="88" t="n">
        <v>257.221202596035</v>
      </c>
      <c r="I64" s="88" t="n">
        <v>251.538764276355</v>
      </c>
      <c r="J64" s="88" t="n">
        <v>245.98186034082</v>
      </c>
      <c r="K64" s="88" t="n">
        <v>240.547717528954</v>
      </c>
      <c r="L64" s="88" t="n">
        <v>235.233623846152</v>
      </c>
      <c r="M64" s="88" t="n">
        <v>230.036927210223</v>
      </c>
      <c r="N64" s="88" t="n">
        <v>224.955034127817</v>
      </c>
      <c r="O64" s="88" t="n">
        <v>219.985408400111</v>
      </c>
      <c r="P64" s="88" t="n">
        <v>215.125569857071</v>
      </c>
      <c r="Q64" s="88" t="n">
        <v>210.37309311969</v>
      </c>
      <c r="R64" s="88" t="n">
        <v>205.72560638956</v>
      </c>
      <c r="S64" s="88" t="n">
        <v>201.180790265194</v>
      </c>
      <c r="T64" s="88" t="n">
        <v>241.649601174882</v>
      </c>
      <c r="U64" s="88" t="n">
        <v>236.311165074775</v>
      </c>
      <c r="V64" s="88" t="n">
        <v>231.09066378547</v>
      </c>
      <c r="W64" s="88" t="n">
        <v>225.985491933533</v>
      </c>
      <c r="X64" s="88" t="n">
        <v>220.9931017025</v>
      </c>
      <c r="Y64" s="88" t="n">
        <v>216.111001561356</v>
      </c>
      <c r="Z64" s="88" t="n">
        <v>211.336755021092</v>
      </c>
      <c r="AA64" s="88" t="n">
        <v>206.667979418737</v>
      </c>
      <c r="AB64" s="88" t="n">
        <v>202.102344728256</v>
      </c>
      <c r="AC64" s="88" t="n">
        <v>197.637572397708</v>
      </c>
      <c r="AD64" s="88" t="n">
        <v>193.271434212105</v>
      </c>
      <c r="AE64" s="88" t="n">
        <v>189.001751181382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10352700.0969659</v>
      </c>
      <c r="E67" s="66" t="n">
        <v>10123991.9689057</v>
      </c>
      <c r="F67" s="66" t="n">
        <v>9900336.37857474</v>
      </c>
      <c r="G67" s="66" t="n">
        <v>9681621.70712641</v>
      </c>
      <c r="H67" s="66" t="n">
        <v>9467738.80155729</v>
      </c>
      <c r="I67" s="66" t="n">
        <v>9258580.92023293</v>
      </c>
      <c r="J67" s="66" t="n">
        <v>9054043.67961666</v>
      </c>
      <c r="K67" s="66" t="n">
        <v>8854025.00217539</v>
      </c>
      <c r="L67" s="66" t="n">
        <v>8658425.06543618</v>
      </c>
      <c r="M67" s="66" t="n">
        <v>8467146.25216828</v>
      </c>
      <c r="N67" s="66" t="n">
        <v>8280093.10166567</v>
      </c>
      <c r="O67" s="66" t="n">
        <v>8097172.26210596</v>
      </c>
      <c r="P67" s="66" t="n">
        <v>7918292.44396164</v>
      </c>
      <c r="Q67" s="66" t="n">
        <v>7743364.37444062</v>
      </c>
      <c r="R67" s="66" t="n">
        <v>7572300.75293321</v>
      </c>
      <c r="S67" s="66" t="n">
        <v>7405016.20744344</v>
      </c>
      <c r="T67" s="66" t="n">
        <v>8894582.88171281</v>
      </c>
      <c r="U67" s="66" t="n">
        <v>8698086.9548821</v>
      </c>
      <c r="V67" s="66" t="n">
        <v>8505931.94541363</v>
      </c>
      <c r="W67" s="66" t="n">
        <v>8318021.95532188</v>
      </c>
      <c r="X67" s="66" t="n">
        <v>8134263.20516514</v>
      </c>
      <c r="Y67" s="66" t="n">
        <v>7954563.98724341</v>
      </c>
      <c r="Z67" s="66" t="n">
        <v>7778834.61983022</v>
      </c>
      <c r="AA67" s="66" t="n">
        <v>7606987.40241558</v>
      </c>
      <c r="AB67" s="66" t="n">
        <v>7438936.57193759</v>
      </c>
      <c r="AC67" s="66" t="n">
        <v>7274598.25998111</v>
      </c>
      <c r="AD67" s="66" t="n">
        <v>7113890.45092186</v>
      </c>
      <c r="AE67" s="66" t="n">
        <v>6956732.94099523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19008635.8705126</v>
      </c>
      <c r="F68" s="66" t="n">
        <v>18588703.9217257</v>
      </c>
      <c r="G68" s="66" t="n">
        <v>18178048.9585581</v>
      </c>
      <c r="H68" s="66" t="n">
        <v>17776466.0371791</v>
      </c>
      <c r="I68" s="66" t="n">
        <v>17383754.7413036</v>
      </c>
      <c r="J68" s="66" t="n">
        <v>16999719.0821708</v>
      </c>
      <c r="K68" s="66" t="n">
        <v>16624167.4007332</v>
      </c>
      <c r="L68" s="66" t="n">
        <v>16256912.2720063</v>
      </c>
      <c r="M68" s="66" t="n">
        <v>15897770.4115306</v>
      </c>
      <c r="N68" s="66" t="n">
        <v>15546562.5839013</v>
      </c>
      <c r="O68" s="66" t="n">
        <v>15203113.5133175</v>
      </c>
      <c r="P68" s="66" t="n">
        <v>14867251.7961082</v>
      </c>
      <c r="Q68" s="66" t="n">
        <v>14538809.8151911</v>
      </c>
      <c r="R68" s="66" t="n">
        <v>14217623.6564197</v>
      </c>
      <c r="S68" s="66" t="n">
        <v>13903533.0267801</v>
      </c>
      <c r="T68" s="66" t="n">
        <v>16700318.188503</v>
      </c>
      <c r="U68" s="66" t="n">
        <v>16331380.7639539</v>
      </c>
      <c r="V68" s="66" t="n">
        <v>15970593.7723305</v>
      </c>
      <c r="W68" s="66" t="n">
        <v>15617777.1571992</v>
      </c>
      <c r="X68" s="66" t="n">
        <v>15272754.8398684</v>
      </c>
      <c r="Y68" s="66" t="n">
        <v>14935354.6315137</v>
      </c>
      <c r="Z68" s="66" t="n">
        <v>14605408.1472442</v>
      </c>
      <c r="AA68" s="66" t="n">
        <v>14282750.7220676</v>
      </c>
      <c r="AB68" s="66" t="n">
        <v>13967221.3287113</v>
      </c>
      <c r="AC68" s="66" t="n">
        <v>13658662.4972592</v>
      </c>
      <c r="AD68" s="66" t="n">
        <v>13356920.2365643</v>
      </c>
      <c r="AE68" s="66" t="n">
        <v>13061843.9573962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15036746.9655103</v>
      </c>
      <c r="G69" s="66" t="n">
        <v>14704560.5582554</v>
      </c>
      <c r="H69" s="66" t="n">
        <v>14379712.6936666</v>
      </c>
      <c r="I69" s="66" t="n">
        <v>14062041.2512979</v>
      </c>
      <c r="J69" s="66" t="n">
        <v>13751387.6922102</v>
      </c>
      <c r="K69" s="66" t="n">
        <v>13447596.9798492</v>
      </c>
      <c r="L69" s="66" t="n">
        <v>13150517.5026728</v>
      </c>
      <c r="M69" s="66" t="n">
        <v>12860000.9984864</v>
      </c>
      <c r="N69" s="66" t="n">
        <v>12575902.4804506</v>
      </c>
      <c r="O69" s="66" t="n">
        <v>12298080.164723</v>
      </c>
      <c r="P69" s="66" t="n">
        <v>12026395.3996989</v>
      </c>
      <c r="Q69" s="66" t="n">
        <v>11760712.596815</v>
      </c>
      <c r="R69" s="66" t="n">
        <v>11500899.1628819</v>
      </c>
      <c r="S69" s="66" t="n">
        <v>11246825.4339111</v>
      </c>
      <c r="T69" s="66" t="n">
        <v>13509196.7628002</v>
      </c>
      <c r="U69" s="66" t="n">
        <v>13210756.445368</v>
      </c>
      <c r="V69" s="66" t="n">
        <v>12918909.1641195</v>
      </c>
      <c r="W69" s="66" t="n">
        <v>12633509.2680699</v>
      </c>
      <c r="X69" s="66" t="n">
        <v>12354414.3239037</v>
      </c>
      <c r="Y69" s="66" t="n">
        <v>12081485.0448908</v>
      </c>
      <c r="Z69" s="66" t="n">
        <v>11814585.2213738</v>
      </c>
      <c r="AA69" s="66" t="n">
        <v>11553581.6527897</v>
      </c>
      <c r="AB69" s="66" t="n">
        <v>11298344.0811946</v>
      </c>
      <c r="AC69" s="66" t="n">
        <v>11048745.1262565</v>
      </c>
      <c r="AD69" s="66" t="n">
        <v>10804660.2216834</v>
      </c>
      <c r="AE69" s="66" t="n">
        <v>10565967.5530575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20554976.2608907</v>
      </c>
      <c r="H70" s="66" t="n">
        <v>20100883.1162115</v>
      </c>
      <c r="I70" s="66" t="n">
        <v>19656821.6340079</v>
      </c>
      <c r="J70" s="66" t="n">
        <v>19222570.1983997</v>
      </c>
      <c r="K70" s="66" t="n">
        <v>18797912.0893648</v>
      </c>
      <c r="L70" s="66" t="n">
        <v>18382635.3745819</v>
      </c>
      <c r="M70" s="66" t="n">
        <v>17976532.8036625</v>
      </c>
      <c r="N70" s="66" t="n">
        <v>17579401.704719</v>
      </c>
      <c r="O70" s="66" t="n">
        <v>17191043.8832185</v>
      </c>
      <c r="P70" s="66" t="n">
        <v>16811265.5230701</v>
      </c>
      <c r="Q70" s="66" t="n">
        <v>16439877.0898987</v>
      </c>
      <c r="R70" s="66" t="n">
        <v>16076693.2364541</v>
      </c>
      <c r="S70" s="66" t="n">
        <v>15721532.7101112</v>
      </c>
      <c r="T70" s="66" t="n">
        <v>18884020.210122</v>
      </c>
      <c r="U70" s="66" t="n">
        <v>18466841.225697</v>
      </c>
      <c r="V70" s="66" t="n">
        <v>18058878.4093923</v>
      </c>
      <c r="W70" s="66" t="n">
        <v>17659928.1609358</v>
      </c>
      <c r="X70" s="66" t="n">
        <v>17269791.3779191</v>
      </c>
      <c r="Y70" s="66" t="n">
        <v>16888273.3564328</v>
      </c>
      <c r="Z70" s="66" t="n">
        <v>16515183.6938961</v>
      </c>
      <c r="AA70" s="66" t="n">
        <v>16150336.1940338</v>
      </c>
      <c r="AB70" s="66" t="n">
        <v>15793548.7739515</v>
      </c>
      <c r="AC70" s="66" t="n">
        <v>15444643.373265</v>
      </c>
      <c r="AD70" s="66" t="n">
        <v>15103445.8652358</v>
      </c>
      <c r="AE70" s="66" t="n">
        <v>14769785.9698709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21861602.4703136</v>
      </c>
      <c r="I71" s="66" t="n">
        <v>21378643.8092345</v>
      </c>
      <c r="J71" s="66" t="n">
        <v>20906354.4972404</v>
      </c>
      <c r="K71" s="66" t="n">
        <v>20444498.8309075</v>
      </c>
      <c r="L71" s="66" t="n">
        <v>19992846.3138875</v>
      </c>
      <c r="M71" s="66" t="n">
        <v>19551171.5418745</v>
      </c>
      <c r="N71" s="66" t="n">
        <v>19119254.0901135</v>
      </c>
      <c r="O71" s="66" t="n">
        <v>18696878.4033938</v>
      </c>
      <c r="P71" s="66" t="n">
        <v>18283833.6884731</v>
      </c>
      <c r="Q71" s="66" t="n">
        <v>17879913.8088775</v>
      </c>
      <c r="R71" s="66" t="n">
        <v>17484917.1820259</v>
      </c>
      <c r="S71" s="66" t="n">
        <v>17098646.6786272</v>
      </c>
      <c r="T71" s="66" t="n">
        <v>20538149.5175255</v>
      </c>
      <c r="U71" s="66" t="n">
        <v>20084428.1032104</v>
      </c>
      <c r="V71" s="66" t="n">
        <v>19640730.1392374</v>
      </c>
      <c r="W71" s="66" t="n">
        <v>19206834.1911457</v>
      </c>
      <c r="X71" s="66" t="n">
        <v>18782523.7163249</v>
      </c>
      <c r="Y71" s="66" t="n">
        <v>18367586.955946</v>
      </c>
      <c r="Z71" s="66" t="n">
        <v>17961816.8292802</v>
      </c>
      <c r="AA71" s="66" t="n">
        <v>17565010.8303515</v>
      </c>
      <c r="AB71" s="66" t="n">
        <v>17176970.926873</v>
      </c>
      <c r="AC71" s="66" t="n">
        <v>16797503.4614161</v>
      </c>
      <c r="AD71" s="66" t="n">
        <v>16426419.0547623</v>
      </c>
      <c r="AE71" s="66" t="n">
        <v>16063532.5113909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25253385.03296</v>
      </c>
      <c r="J72" s="66" t="n">
        <v>24695496.3310776</v>
      </c>
      <c r="K72" s="66" t="n">
        <v>24149932.3057992</v>
      </c>
      <c r="L72" s="66" t="n">
        <v>23616420.6848009</v>
      </c>
      <c r="M72" s="66" t="n">
        <v>23094695.2107008</v>
      </c>
      <c r="N72" s="66" t="n">
        <v>22584495.5081797</v>
      </c>
      <c r="O72" s="66" t="n">
        <v>22085566.9540361</v>
      </c>
      <c r="P72" s="66" t="n">
        <v>21597660.5501127</v>
      </c>
      <c r="Q72" s="66" t="n">
        <v>21120532.7990301</v>
      </c>
      <c r="R72" s="66" t="n">
        <v>20653945.5826654</v>
      </c>
      <c r="S72" s="66" t="n">
        <v>20197666.0433156</v>
      </c>
      <c r="T72" s="66" t="n">
        <v>24260556.5749937</v>
      </c>
      <c r="U72" s="66" t="n">
        <v>23724601.0824171</v>
      </c>
      <c r="V72" s="66" t="n">
        <v>23200485.7258709</v>
      </c>
      <c r="W72" s="66" t="n">
        <v>22687948.9373274</v>
      </c>
      <c r="X72" s="66" t="n">
        <v>22186734.9272254</v>
      </c>
      <c r="Y72" s="66" t="n">
        <v>21696593.5568149</v>
      </c>
      <c r="Z72" s="66" t="n">
        <v>21217280.2133212</v>
      </c>
      <c r="AA72" s="66" t="n">
        <v>20748555.6878671</v>
      </c>
      <c r="AB72" s="66" t="n">
        <v>20290186.0560918</v>
      </c>
      <c r="AC72" s="66" t="n">
        <v>19841942.5614073</v>
      </c>
      <c r="AD72" s="66" t="n">
        <v>19403601.5008343</v>
      </c>
      <c r="AE72" s="66" t="n">
        <v>18974944.1133587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30253626.3164029</v>
      </c>
      <c r="K73" s="66" t="n">
        <v>29585274.0820048</v>
      </c>
      <c r="L73" s="66" t="n">
        <v>28931686.8448522</v>
      </c>
      <c r="M73" s="66" t="n">
        <v>28292538.4219348</v>
      </c>
      <c r="N73" s="66" t="n">
        <v>27667509.8361602</v>
      </c>
      <c r="O73" s="66" t="n">
        <v>27056289.1571634</v>
      </c>
      <c r="P73" s="66" t="n">
        <v>26458571.3456327</v>
      </c>
      <c r="Q73" s="66" t="n">
        <v>25874058.1010751</v>
      </c>
      <c r="R73" s="66" t="n">
        <v>25302457.712945</v>
      </c>
      <c r="S73" s="66" t="n">
        <v>24743484.9150613</v>
      </c>
      <c r="T73" s="66" t="n">
        <v>29720796.1730317</v>
      </c>
      <c r="U73" s="66" t="n">
        <v>29064215.0305733</v>
      </c>
      <c r="V73" s="66" t="n">
        <v>28422138.8426296</v>
      </c>
      <c r="W73" s="66" t="n">
        <v>27794247.170961</v>
      </c>
      <c r="X73" s="66" t="n">
        <v>27180226.6563343</v>
      </c>
      <c r="Y73" s="66" t="n">
        <v>26579770.8621356</v>
      </c>
      <c r="Z73" s="66" t="n">
        <v>25992580.1214387</v>
      </c>
      <c r="AA73" s="66" t="n">
        <v>25418361.3874512</v>
      </c>
      <c r="AB73" s="66" t="n">
        <v>24856828.0872654</v>
      </c>
      <c r="AC73" s="66" t="n">
        <v>24307699.9788388</v>
      </c>
      <c r="AD73" s="66" t="n">
        <v>23770703.0111356</v>
      </c>
      <c r="AE73" s="66" t="n">
        <v>23245569.1873569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35020568.1672594</v>
      </c>
      <c r="L74" s="66" t="n">
        <v>34246906.3675238</v>
      </c>
      <c r="M74" s="66" t="n">
        <v>33490336.0260853</v>
      </c>
      <c r="N74" s="66" t="n">
        <v>32750479.5645926</v>
      </c>
      <c r="O74" s="66" t="n">
        <v>32026967.7460198</v>
      </c>
      <c r="P74" s="66" t="n">
        <v>31319439.4903924</v>
      </c>
      <c r="Q74" s="66" t="n">
        <v>30627541.6945851</v>
      </c>
      <c r="R74" s="66" t="n">
        <v>29950929.0560996</v>
      </c>
      <c r="S74" s="66" t="n">
        <v>29289263.9007365</v>
      </c>
      <c r="T74" s="66" t="n">
        <v>35180987.8616595</v>
      </c>
      <c r="U74" s="66" t="n">
        <v>34403782.1277167</v>
      </c>
      <c r="V74" s="66" t="n">
        <v>33643746.1433912</v>
      </c>
      <c r="W74" s="66" t="n">
        <v>32900500.6007481</v>
      </c>
      <c r="X74" s="66" t="n">
        <v>32173674.5713871</v>
      </c>
      <c r="Y74" s="66" t="n">
        <v>31462905.3213245</v>
      </c>
      <c r="Z74" s="66" t="n">
        <v>30767838.1299657</v>
      </c>
      <c r="AA74" s="66" t="n">
        <v>30088126.1130757</v>
      </c>
      <c r="AB74" s="66" t="n">
        <v>29423430.0496612</v>
      </c>
      <c r="AC74" s="66" t="n">
        <v>28773418.2126775</v>
      </c>
      <c r="AD74" s="66" t="n">
        <v>28137766.203474</v>
      </c>
      <c r="AE74" s="66" t="n">
        <v>27516156.7898988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39555215.4022219</v>
      </c>
      <c r="M75" s="66" t="n">
        <v>38681375.8062778</v>
      </c>
      <c r="N75" s="66" t="n">
        <v>37826840.760484</v>
      </c>
      <c r="O75" s="66" t="n">
        <v>36991183.7956599</v>
      </c>
      <c r="P75" s="66" t="n">
        <v>36173987.8640285</v>
      </c>
      <c r="Q75" s="66" t="n">
        <v>35374845.1310828</v>
      </c>
      <c r="R75" s="66" t="n">
        <v>34593356.7720484</v>
      </c>
      <c r="S75" s="66" t="n">
        <v>33829132.772845</v>
      </c>
      <c r="T75" s="66" t="n">
        <v>40634080.5793348</v>
      </c>
      <c r="U75" s="66" t="n">
        <v>39736407.0818214</v>
      </c>
      <c r="V75" s="66" t="n">
        <v>38858564.664442</v>
      </c>
      <c r="W75" s="66" t="n">
        <v>38000115.2261047</v>
      </c>
      <c r="X75" s="66" t="n">
        <v>37160630.3440898</v>
      </c>
      <c r="Y75" s="66" t="n">
        <v>36339691.0602378</v>
      </c>
      <c r="Z75" s="66" t="n">
        <v>35536887.6718627</v>
      </c>
      <c r="AA75" s="66" t="n">
        <v>34751819.5272824</v>
      </c>
      <c r="AB75" s="66" t="n">
        <v>33984094.8258683</v>
      </c>
      <c r="AC75" s="66" t="n">
        <v>33233330.4225098</v>
      </c>
      <c r="AD75" s="66" t="n">
        <v>32499151.6364008</v>
      </c>
      <c r="AE75" s="66" t="n">
        <v>31781192.0640485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45885825.7777301</v>
      </c>
      <c r="N76" s="66" t="n">
        <v>44872132.6136443</v>
      </c>
      <c r="O76" s="66" t="n">
        <v>43880833.5944495</v>
      </c>
      <c r="P76" s="66" t="n">
        <v>42911433.9967491</v>
      </c>
      <c r="Q76" s="66" t="n">
        <v>41963450.0263977</v>
      </c>
      <c r="R76" s="66" t="n">
        <v>41036408.5770562</v>
      </c>
      <c r="S76" s="66" t="n">
        <v>40129846.9940808</v>
      </c>
      <c r="T76" s="66" t="n">
        <v>48202224.0222128</v>
      </c>
      <c r="U76" s="66" t="n">
        <v>47137357.8210085</v>
      </c>
      <c r="V76" s="66" t="n">
        <v>46096016.2610313</v>
      </c>
      <c r="W76" s="66" t="n">
        <v>45077679.6443658</v>
      </c>
      <c r="X76" s="66" t="n">
        <v>44081839.7540761</v>
      </c>
      <c r="Y76" s="66" t="n">
        <v>43107999.6005723</v>
      </c>
      <c r="Z76" s="66" t="n">
        <v>42155673.1735796</v>
      </c>
      <c r="AA76" s="66" t="n">
        <v>41224385.1995875</v>
      </c>
      <c r="AB76" s="66" t="n">
        <v>40313670.9046572</v>
      </c>
      <c r="AC76" s="66" t="n">
        <v>39423075.7824682</v>
      </c>
      <c r="AD76" s="66" t="n">
        <v>38552155.3674907</v>
      </c>
      <c r="AE76" s="66" t="n">
        <v>37700475.0131673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51762333.5377303</v>
      </c>
      <c r="O77" s="66" t="n">
        <v>50618818.6772046</v>
      </c>
      <c r="P77" s="66" t="n">
        <v>49500565.9358082</v>
      </c>
      <c r="Q77" s="66" t="n">
        <v>48407017.2318887</v>
      </c>
      <c r="R77" s="66" t="n">
        <v>47337626.8127331</v>
      </c>
      <c r="S77" s="66" t="n">
        <v>46291860.9822006</v>
      </c>
      <c r="T77" s="66" t="n">
        <v>55603766.7873066</v>
      </c>
      <c r="U77" s="66" t="n">
        <v>54375388.3646811</v>
      </c>
      <c r="V77" s="66" t="n">
        <v>53174146.8364848</v>
      </c>
      <c r="W77" s="66" t="n">
        <v>51999442.7042035</v>
      </c>
      <c r="X77" s="66" t="n">
        <v>50850689.7132285</v>
      </c>
      <c r="Y77" s="66" t="n">
        <v>49727314.5602773</v>
      </c>
      <c r="Z77" s="66" t="n">
        <v>48628756.6072772</v>
      </c>
      <c r="AA77" s="66" t="n">
        <v>47554467.6015705</v>
      </c>
      <c r="AB77" s="66" t="n">
        <v>46503911.4022997</v>
      </c>
      <c r="AC77" s="66" t="n">
        <v>45476563.7128386</v>
      </c>
      <c r="AD77" s="66" t="n">
        <v>44471911.8191335</v>
      </c>
      <c r="AE77" s="66" t="n">
        <v>43489454.3338252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57409143.8089503</v>
      </c>
      <c r="P78" s="66" t="n">
        <v>56140881.6463153</v>
      </c>
      <c r="Q78" s="66" t="n">
        <v>54900637.475353</v>
      </c>
      <c r="R78" s="66" t="n">
        <v>53687792.3326656</v>
      </c>
      <c r="S78" s="66" t="n">
        <v>52501740.9287722</v>
      </c>
      <c r="T78" s="66" t="n">
        <v>63062804.0564954</v>
      </c>
      <c r="U78" s="66" t="n">
        <v>61669643.2645373</v>
      </c>
      <c r="V78" s="66" t="n">
        <v>60307259.6798614</v>
      </c>
      <c r="W78" s="66" t="n">
        <v>58974973.3834711</v>
      </c>
      <c r="X78" s="66" t="n">
        <v>57672119.4768953</v>
      </c>
      <c r="Y78" s="66" t="n">
        <v>56398047.7503613</v>
      </c>
      <c r="Z78" s="66" t="n">
        <v>55152122.3582967</v>
      </c>
      <c r="AA78" s="66" t="n">
        <v>53933721.5020008</v>
      </c>
      <c r="AB78" s="66" t="n">
        <v>52742237.1193263</v>
      </c>
      <c r="AC78" s="66" t="n">
        <v>51577074.5812162</v>
      </c>
      <c r="AD78" s="66" t="n">
        <v>50437652.394945</v>
      </c>
      <c r="AE78" s="66" t="n">
        <v>49323401.913915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63267660.6165522</v>
      </c>
      <c r="Q79" s="66" t="n">
        <v>61869974.2071288</v>
      </c>
      <c r="R79" s="66" t="n">
        <v>60503164.9833015</v>
      </c>
      <c r="S79" s="66" t="n">
        <v>59166550.8173885</v>
      </c>
      <c r="T79" s="66" t="n">
        <v>71068283.3538355</v>
      </c>
      <c r="U79" s="66" t="n">
        <v>69498268.391741</v>
      </c>
      <c r="V79" s="66" t="n">
        <v>67962937.6356646</v>
      </c>
      <c r="W79" s="66" t="n">
        <v>66461524.8545983</v>
      </c>
      <c r="X79" s="66" t="n">
        <v>64993280.7448339</v>
      </c>
      <c r="Y79" s="66" t="n">
        <v>63557472.5560113</v>
      </c>
      <c r="Z79" s="66" t="n">
        <v>62153383.725428</v>
      </c>
      <c r="AA79" s="66" t="n">
        <v>60780313.520427</v>
      </c>
      <c r="AB79" s="66" t="n">
        <v>59437576.688685</v>
      </c>
      <c r="AC79" s="66" t="n">
        <v>58124503.1162271</v>
      </c>
      <c r="AD79" s="66" t="n">
        <v>56840437.4929949</v>
      </c>
      <c r="AE79" s="66" t="n">
        <v>55584738.9858044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68023653.4349674</v>
      </c>
      <c r="R80" s="66" t="n">
        <v>66520899.3422943</v>
      </c>
      <c r="S80" s="66" t="n">
        <v>65051343.5526968</v>
      </c>
      <c r="T80" s="66" t="n">
        <v>78136840.0267144</v>
      </c>
      <c r="U80" s="66" t="n">
        <v>76410669.0522173</v>
      </c>
      <c r="V80" s="66" t="n">
        <v>74722632.0262159</v>
      </c>
      <c r="W80" s="66" t="n">
        <v>73071886.5072317</v>
      </c>
      <c r="X80" s="66" t="n">
        <v>71457608.6647005</v>
      </c>
      <c r="Y80" s="66" t="n">
        <v>69878992.8678266</v>
      </c>
      <c r="Z80" s="66" t="n">
        <v>68335251.2835202</v>
      </c>
      <c r="AA80" s="66" t="n">
        <v>66825613.4832169</v>
      </c>
      <c r="AB80" s="66" t="n">
        <v>65349326.0583831</v>
      </c>
      <c r="AC80" s="66" t="n">
        <v>63905652.2445155</v>
      </c>
      <c r="AD80" s="66" t="n">
        <v>62493871.5534474</v>
      </c>
      <c r="AE80" s="66" t="n">
        <v>61113279.4137777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10352700.0969659</v>
      </c>
      <c r="E81" s="66" t="n">
        <v>29132627.8394182</v>
      </c>
      <c r="F81" s="66" t="n">
        <v>43525787.2658107</v>
      </c>
      <c r="G81" s="66" t="n">
        <v>63119207.4848306</v>
      </c>
      <c r="H81" s="66" t="n">
        <v>83586403.1189281</v>
      </c>
      <c r="I81" s="66" t="n">
        <v>106993227.389037</v>
      </c>
      <c r="J81" s="66" t="n">
        <v>134883197.797118</v>
      </c>
      <c r="K81" s="66" t="n">
        <v>166923974.858094</v>
      </c>
      <c r="L81" s="66" t="n">
        <v>202791565.827983</v>
      </c>
      <c r="M81" s="66" t="n">
        <v>244197393.250451</v>
      </c>
      <c r="N81" s="66" t="n">
        <v>290565005.781641</v>
      </c>
      <c r="O81" s="66" t="n">
        <v>341555091.960242</v>
      </c>
      <c r="P81" s="66" t="n">
        <v>397277240.296903</v>
      </c>
      <c r="Q81" s="66" t="n">
        <v>456524387.786732</v>
      </c>
      <c r="R81" s="66" t="n">
        <v>446439015.162524</v>
      </c>
      <c r="S81" s="66" t="n">
        <v>436576444.96397</v>
      </c>
      <c r="T81" s="66" t="n">
        <v>524396606.996248</v>
      </c>
      <c r="U81" s="66" t="n">
        <v>512811825.709825</v>
      </c>
      <c r="V81" s="66" t="n">
        <v>501482971.246085</v>
      </c>
      <c r="W81" s="66" t="n">
        <v>490404389.761684</v>
      </c>
      <c r="X81" s="66" t="n">
        <v>479570552.315952</v>
      </c>
      <c r="Y81" s="66" t="n">
        <v>468976052.111588</v>
      </c>
      <c r="Z81" s="66" t="n">
        <v>458615601.796315</v>
      </c>
      <c r="AA81" s="66" t="n">
        <v>448484030.824137</v>
      </c>
      <c r="AB81" s="66" t="n">
        <v>438576282.874906</v>
      </c>
      <c r="AC81" s="66" t="n">
        <v>428887413.330877</v>
      </c>
      <c r="AD81" s="66" t="n">
        <v>419412586.809024</v>
      </c>
      <c r="AE81" s="66" t="n">
        <v>410147074.747863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47</v>
      </c>
      <c r="C83" s="92" t="n">
        <v>3.10891930455962</v>
      </c>
      <c r="D83" s="66" t="n">
        <v>112201866.911694</v>
      </c>
      <c r="E83" s="66" t="n">
        <v>210668325.169232</v>
      </c>
      <c r="F83" s="66" t="n">
        <v>170413510.944957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102744893.700716</v>
      </c>
      <c r="S83" s="66" t="n">
        <v>104286067.106227</v>
      </c>
      <c r="T83" s="66" t="n">
        <v>105850358.112821</v>
      </c>
      <c r="U83" s="66" t="n">
        <v>107438113.484512</v>
      </c>
      <c r="V83" s="66" t="n">
        <v>109049685.186781</v>
      </c>
      <c r="W83" s="66" t="n">
        <v>110685430.464583</v>
      </c>
      <c r="X83" s="66" t="n">
        <v>112345711.92155</v>
      </c>
      <c r="Y83" s="66" t="n">
        <v>114030897.600373</v>
      </c>
      <c r="Z83" s="66" t="n">
        <v>115741361.06438</v>
      </c>
      <c r="AA83" s="66" t="n">
        <v>117477481.480345</v>
      </c>
      <c r="AB83" s="66" t="n">
        <v>119239643.70255</v>
      </c>
      <c r="AC83" s="66" t="n">
        <v>121028238.358088</v>
      </c>
      <c r="AD83" s="66" t="n">
        <v>122843661.93346</v>
      </c>
      <c r="AE83" s="66" t="n">
        <v>124686316.862461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103709403.518474</v>
      </c>
      <c r="D85" s="95" t="n">
        <v>11170750</v>
      </c>
      <c r="E85" s="95" t="n">
        <v>11140750</v>
      </c>
      <c r="F85" s="95" t="n">
        <v>11140750</v>
      </c>
      <c r="G85" s="95" t="n">
        <v>11140750</v>
      </c>
      <c r="H85" s="95" t="n">
        <v>11140750</v>
      </c>
      <c r="I85" s="95" t="n">
        <v>11140750</v>
      </c>
      <c r="J85" s="95" t="n">
        <v>11140750</v>
      </c>
      <c r="K85" s="95" t="n">
        <v>11140750</v>
      </c>
      <c r="L85" s="95" t="n">
        <v>11140750</v>
      </c>
      <c r="M85" s="95" t="n">
        <v>11140750</v>
      </c>
      <c r="N85" s="95" t="n">
        <v>11140750</v>
      </c>
      <c r="O85" s="95" t="n">
        <v>11140750</v>
      </c>
      <c r="P85" s="95" t="n">
        <v>11140750</v>
      </c>
      <c r="Q85" s="95" t="n">
        <v>11140750</v>
      </c>
      <c r="R85" s="95" t="n">
        <v>11140750</v>
      </c>
      <c r="S85" s="95" t="n">
        <v>11140750</v>
      </c>
      <c r="T85" s="95" t="n">
        <v>11140750</v>
      </c>
      <c r="U85" s="95" t="n">
        <v>11140750</v>
      </c>
      <c r="V85" s="95" t="n">
        <v>11140750</v>
      </c>
      <c r="W85" s="95" t="n">
        <v>11140750</v>
      </c>
      <c r="X85" s="95" t="n">
        <v>11140750</v>
      </c>
      <c r="Y85" s="95" t="n">
        <v>11140750</v>
      </c>
      <c r="Z85" s="95" t="n">
        <v>11140750</v>
      </c>
      <c r="AA85" s="95" t="n">
        <v>11140750</v>
      </c>
      <c r="AB85" s="95" t="n">
        <v>11140750</v>
      </c>
      <c r="AC85" s="95" t="n">
        <v>11140750</v>
      </c>
      <c r="AD85" s="95" t="n">
        <v>11140750</v>
      </c>
      <c r="AE85" s="95" t="n">
        <v>11140750</v>
      </c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133725317.00866</v>
      </c>
      <c r="E87" s="66" t="n">
        <v>250941703.00865</v>
      </c>
      <c r="F87" s="66" t="n">
        <v>225080048.210768</v>
      </c>
      <c r="G87" s="66" t="n">
        <v>74259957.4848306</v>
      </c>
      <c r="H87" s="66" t="n">
        <v>94727153.1189281</v>
      </c>
      <c r="I87" s="66" t="n">
        <v>118133977.389037</v>
      </c>
      <c r="J87" s="66" t="n">
        <v>146023947.797118</v>
      </c>
      <c r="K87" s="66" t="n">
        <v>178064724.858094</v>
      </c>
      <c r="L87" s="66" t="n">
        <v>213932315.827983</v>
      </c>
      <c r="M87" s="66" t="n">
        <v>255338143.250451</v>
      </c>
      <c r="N87" s="66" t="n">
        <v>301705755.781641</v>
      </c>
      <c r="O87" s="66" t="n">
        <v>352695841.960242</v>
      </c>
      <c r="P87" s="66" t="n">
        <v>408417990.296903</v>
      </c>
      <c r="Q87" s="66" t="n">
        <v>467665137.786732</v>
      </c>
      <c r="R87" s="66" t="n">
        <v>560324658.86324</v>
      </c>
      <c r="S87" s="66" t="n">
        <v>552003262.070197</v>
      </c>
      <c r="T87" s="66" t="n">
        <v>641387715.109068</v>
      </c>
      <c r="U87" s="66" t="n">
        <v>631390689.194337</v>
      </c>
      <c r="V87" s="66" t="n">
        <v>621673406.432866</v>
      </c>
      <c r="W87" s="66" t="n">
        <v>612230570.226267</v>
      </c>
      <c r="X87" s="66" t="n">
        <v>603057014.237502</v>
      </c>
      <c r="Y87" s="66" t="n">
        <v>594147699.711962</v>
      </c>
      <c r="Z87" s="66" t="n">
        <v>585497712.860694</v>
      </c>
      <c r="AA87" s="66" t="n">
        <v>577102262.304482</v>
      </c>
      <c r="AB87" s="66" t="n">
        <v>568956676.577456</v>
      </c>
      <c r="AC87" s="66" t="n">
        <v>561056401.688965</v>
      </c>
      <c r="AD87" s="66" t="n">
        <v>553396998.742484</v>
      </c>
      <c r="AE87" s="66" t="n">
        <v>545974141.610324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2626537239.33854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08894725561283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176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156152343985336</v>
      </c>
      <c r="E97" s="106" t="n">
        <v>0.00288696600801847</v>
      </c>
      <c r="F97" s="106" t="n">
        <v>0.00255117227570802</v>
      </c>
      <c r="G97" s="106" t="n">
        <v>0.000829261382057211</v>
      </c>
      <c r="H97" s="106" t="n">
        <v>0.00104218588778194</v>
      </c>
      <c r="I97" s="106" t="n">
        <v>0.00128049971647984</v>
      </c>
      <c r="J97" s="106" t="n">
        <v>0.00155941857745355</v>
      </c>
      <c r="K97" s="106" t="n">
        <v>0.00187348607247813</v>
      </c>
      <c r="L97" s="106" t="n">
        <v>0.00221759853545108</v>
      </c>
      <c r="M97" s="106" t="n">
        <v>0.0026076913560092</v>
      </c>
      <c r="N97" s="106" t="n">
        <v>0.00303569436629463</v>
      </c>
      <c r="O97" s="106" t="n">
        <v>0.00349630045392417</v>
      </c>
      <c r="P97" s="106" t="n">
        <v>0.00398884562420297</v>
      </c>
      <c r="Q97" s="106" t="n">
        <v>0.00449998761958923</v>
      </c>
      <c r="R97" s="106" t="n">
        <v>0.00531190152891313</v>
      </c>
      <c r="S97" s="106" t="n">
        <v>0.00515567914720371</v>
      </c>
      <c r="T97" s="106" t="n">
        <v>0.00590199494279257</v>
      </c>
      <c r="U97" s="106" t="n">
        <v>0.00572414104891621</v>
      </c>
      <c r="V97" s="106" t="n">
        <v>0.00555275358207905</v>
      </c>
      <c r="W97" s="106" t="n">
        <v>0.00538759672379103</v>
      </c>
      <c r="X97" s="106" t="n">
        <v>0.00522844326599069</v>
      </c>
      <c r="Y97" s="106" t="n">
        <v>0.00507507429649653</v>
      </c>
      <c r="Z97" s="106" t="n">
        <v>0.00492727889595134</v>
      </c>
      <c r="AA97" s="106" t="n">
        <v>0.00478485384583992</v>
      </c>
      <c r="AB97" s="106" t="n">
        <v>0.00464760334717523</v>
      </c>
      <c r="AC97" s="106" t="n">
        <v>0.00451533874946319</v>
      </c>
      <c r="AD97" s="106" t="n">
        <v>0.00438787828957065</v>
      </c>
      <c r="AE97" s="106" t="n">
        <v>0.00426504684013444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6">
    <mergeCell ref="K2:L2"/>
    <mergeCell ref="K3:L3"/>
    <mergeCell ref="K4:L4"/>
    <mergeCell ref="K5:L5"/>
    <mergeCell ref="I12:K12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48</v>
      </c>
      <c r="C2" s="13"/>
      <c r="K2" s="15" t="s">
        <v>42</v>
      </c>
      <c r="L2" s="15"/>
      <c r="AR2" s="16" t="s">
        <v>176</v>
      </c>
      <c r="AS2" s="16" t="n">
        <v>0.000674925229614377</v>
      </c>
      <c r="AT2" s="16" t="n">
        <v>0.000221330735552056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9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110.031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86.374335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110031</v>
      </c>
      <c r="D8" s="28"/>
      <c r="E8" s="22"/>
      <c r="F8" s="30" t="s">
        <v>54</v>
      </c>
      <c r="G8" s="22"/>
      <c r="H8" s="31" t="n">
        <v>509.658273649091</v>
      </c>
      <c r="I8" s="30" t="s">
        <v>55</v>
      </c>
      <c r="J8" s="22"/>
      <c r="K8" s="22"/>
      <c r="L8" s="22"/>
      <c r="M8" s="22"/>
      <c r="N8" s="0"/>
      <c r="O8" s="0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267.6618596655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689637.102080855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22"/>
      <c r="G16" s="22"/>
      <c r="H16" s="22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689637.102080855</v>
      </c>
      <c r="D17" s="30"/>
      <c r="E17" s="22"/>
      <c r="F17" s="22"/>
      <c r="G17" s="22"/>
      <c r="H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6891.130624257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586191.536768727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8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81</v>
      </c>
      <c r="D27" s="129" t="n">
        <v>509.658273649091</v>
      </c>
      <c r="E27" s="129" t="n">
        <v>498.399086323565</v>
      </c>
      <c r="F27" s="129" t="n">
        <v>487.388632916012</v>
      </c>
      <c r="G27" s="129" t="n">
        <v>476.62141848615</v>
      </c>
      <c r="H27" s="129" t="n">
        <v>466.092069485945</v>
      </c>
      <c r="I27" s="129" t="n">
        <v>455.795331077854</v>
      </c>
      <c r="J27" s="129" t="n">
        <v>445.726064512315</v>
      </c>
      <c r="K27" s="129" t="n">
        <v>435.879244563172</v>
      </c>
      <c r="L27" s="129" t="n">
        <v>426.249957019762</v>
      </c>
      <c r="M27" s="129" t="n">
        <v>416.833396234394</v>
      </c>
      <c r="N27" s="129" t="n">
        <v>407.624862724018</v>
      </c>
      <c r="O27" s="129" t="n">
        <v>398.619760824875</v>
      </c>
      <c r="P27" s="129" t="n">
        <v>389.813596398957</v>
      </c>
      <c r="Q27" s="129" t="n">
        <v>381.201974591137</v>
      </c>
      <c r="R27" s="129" t="n">
        <v>372.780597635846</v>
      </c>
      <c r="S27" s="129" t="n">
        <v>372.780597635846</v>
      </c>
      <c r="T27" s="129" t="n">
        <v>372.780597635846</v>
      </c>
      <c r="U27" s="129" t="n">
        <v>372.780597635846</v>
      </c>
      <c r="V27" s="129" t="n">
        <v>372.780597635846</v>
      </c>
      <c r="W27" s="129" t="n">
        <v>372.780597635846</v>
      </c>
      <c r="X27" s="129" t="n">
        <v>372.780597635846</v>
      </c>
      <c r="Y27" s="129" t="n">
        <v>372.780597635846</v>
      </c>
      <c r="Z27" s="129" t="n">
        <v>372.780597635846</v>
      </c>
      <c r="AA27" s="129" t="n">
        <v>372.780597635846</v>
      </c>
      <c r="AB27" s="129" t="n">
        <v>372.780597635846</v>
      </c>
      <c r="AC27" s="129" t="n">
        <v>372.780597635846</v>
      </c>
      <c r="AD27" s="129" t="n">
        <v>372.780597635846</v>
      </c>
      <c r="AE27" s="129" t="n">
        <v>372.780597635846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0"/>
      <c r="T28" s="0"/>
      <c r="U28" s="0"/>
      <c r="V28" s="0"/>
      <c r="W28" s="0"/>
      <c r="X28" s="0"/>
      <c r="AF28" s="0"/>
    </row>
    <row r="29" customFormat="false" ht="12.75" hidden="false" customHeight="false" outlineLevel="0" collapsed="false">
      <c r="B29" s="12" t="s">
        <v>84</v>
      </c>
      <c r="D29" s="129" t="n">
        <v>509.658273649091</v>
      </c>
      <c r="E29" s="129" t="n">
        <v>498.399086323565</v>
      </c>
      <c r="F29" s="129" t="n">
        <v>487.388632916012</v>
      </c>
      <c r="G29" s="129" t="n">
        <v>476.62141848615</v>
      </c>
      <c r="H29" s="129" t="n">
        <v>466.092069485945</v>
      </c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110031</v>
      </c>
      <c r="E33" s="66" t="n">
        <v>109480.845</v>
      </c>
      <c r="F33" s="66" t="n">
        <v>108933.440775</v>
      </c>
      <c r="G33" s="66" t="n">
        <v>108388.773571125</v>
      </c>
      <c r="H33" s="66" t="n">
        <v>107846.829703269</v>
      </c>
      <c r="I33" s="66" t="n">
        <v>107307.595554753</v>
      </c>
      <c r="J33" s="66" t="n">
        <v>106771.057576979</v>
      </c>
      <c r="K33" s="66" t="n">
        <v>106237.202289094</v>
      </c>
      <c r="L33" s="66" t="n">
        <v>105706.016277649</v>
      </c>
      <c r="M33" s="66" t="n">
        <v>105177.486196261</v>
      </c>
      <c r="N33" s="66" t="n">
        <v>104651.598765279</v>
      </c>
      <c r="O33" s="66" t="n">
        <v>104128.340771453</v>
      </c>
      <c r="P33" s="66" t="n">
        <v>103607.699067596</v>
      </c>
      <c r="Q33" s="66" t="n">
        <v>103089.660572258</v>
      </c>
      <c r="R33" s="66" t="n">
        <v>102574.212269396</v>
      </c>
      <c r="S33" s="66" t="n">
        <v>102061.341208049</v>
      </c>
      <c r="T33" s="66" t="n">
        <v>101551.034502009</v>
      </c>
      <c r="U33" s="66" t="n">
        <v>101043.279329499</v>
      </c>
      <c r="V33" s="66" t="n">
        <v>100538.062932852</v>
      </c>
      <c r="W33" s="66" t="n">
        <v>100035.372618187</v>
      </c>
      <c r="X33" s="66" t="n">
        <v>99535.1957550964</v>
      </c>
      <c r="Y33" s="66" t="n">
        <v>99037.5197763209</v>
      </c>
      <c r="Z33" s="66" t="n">
        <v>98542.3321774393</v>
      </c>
      <c r="AA33" s="66" t="n">
        <v>98049.6205165521</v>
      </c>
      <c r="AB33" s="66" t="n">
        <v>97559.3724139694</v>
      </c>
      <c r="AC33" s="66" t="n">
        <v>97071.5755518995</v>
      </c>
      <c r="AD33" s="66" t="n">
        <v>96586.21767414</v>
      </c>
      <c r="AE33" s="66" t="n">
        <v>96103.2865857693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689637.10208085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7"/>
      <c r="D37" s="68" t="n">
        <v>12880.9550025389</v>
      </c>
      <c r="E37" s="68" t="n">
        <v>13244.237116913</v>
      </c>
      <c r="F37" s="68" t="n">
        <v>13617.7648920007</v>
      </c>
      <c r="G37" s="68" t="n">
        <v>14001.8272866011</v>
      </c>
      <c r="H37" s="68" t="n">
        <v>14396.7214090303</v>
      </c>
      <c r="I37" s="68" t="n">
        <v>14802.7527469626</v>
      </c>
      <c r="J37" s="68" t="n">
        <v>15220.2354037542</v>
      </c>
      <c r="K37" s="68" t="n">
        <v>15649.4923414313</v>
      </c>
      <c r="L37" s="68" t="n">
        <v>16090.8556305318</v>
      </c>
      <c r="M37" s="68" t="n">
        <v>16544.6667069928</v>
      </c>
      <c r="N37" s="68" t="n">
        <v>17011.2766362834</v>
      </c>
      <c r="O37" s="68" t="n">
        <v>17491.0463849871</v>
      </c>
      <c r="P37" s="68" t="n">
        <v>17984.3471000428</v>
      </c>
      <c r="Q37" s="68" t="n">
        <v>18491.5603958624</v>
      </c>
      <c r="R37" s="68" t="n">
        <v>19013.0786495447</v>
      </c>
      <c r="S37" s="68" t="n">
        <v>19549.3053044166</v>
      </c>
      <c r="T37" s="68" t="n">
        <v>20100.655182134</v>
      </c>
      <c r="U37" s="68" t="n">
        <v>20667.5548035852</v>
      </c>
      <c r="V37" s="68" t="n">
        <v>21250.4427188453</v>
      </c>
      <c r="W37" s="68" t="n">
        <v>21849.7698464352</v>
      </c>
      <c r="X37" s="68" t="n">
        <v>22465.9998221502</v>
      </c>
      <c r="Y37" s="68" t="n">
        <v>23099.6093577249</v>
      </c>
      <c r="Z37" s="68" t="n">
        <v>23751.0886096154</v>
      </c>
      <c r="AA37" s="68" t="n">
        <v>24420.9415581807</v>
      </c>
      <c r="AB37" s="68" t="n">
        <v>25109.6863975589</v>
      </c>
      <c r="AC37" s="68" t="n">
        <v>25817.8559365393</v>
      </c>
      <c r="AD37" s="68" t="n">
        <v>26545.9980107397</v>
      </c>
      <c r="AE37" s="68" t="n">
        <v>27294.675906409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56078.2095078831</v>
      </c>
      <c r="E40" s="68" t="n">
        <v>54565.1531179319</v>
      </c>
      <c r="F40" s="68" t="n">
        <v>53092.9207781646</v>
      </c>
      <c r="G40" s="68" t="n">
        <v>51660.4110074437</v>
      </c>
      <c r="H40" s="68" t="n">
        <v>50266.552043895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2200.62</v>
      </c>
      <c r="E41" s="68" t="n">
        <v>-2189.6169</v>
      </c>
      <c r="F41" s="68" t="n">
        <v>-2178.6688155</v>
      </c>
      <c r="G41" s="68" t="n">
        <v>-2167.7754714225</v>
      </c>
      <c r="H41" s="68" t="n">
        <v>-2156.93659406539</v>
      </c>
      <c r="I41" s="68" t="n">
        <v>-2146.15191109506</v>
      </c>
      <c r="J41" s="68" t="n">
        <v>-2135.42115153959</v>
      </c>
      <c r="K41" s="68" t="n">
        <v>-2124.74404578189</v>
      </c>
      <c r="L41" s="68" t="n">
        <v>-2114.12032555298</v>
      </c>
      <c r="M41" s="68" t="n">
        <v>-2103.54972392521</v>
      </c>
      <c r="N41" s="68" t="n">
        <v>-2093.03197530559</v>
      </c>
      <c r="O41" s="68" t="n">
        <v>-2082.56681542906</v>
      </c>
      <c r="P41" s="68" t="n">
        <v>-2072.15398135191</v>
      </c>
      <c r="Q41" s="68" t="n">
        <v>-2061.79321144515</v>
      </c>
      <c r="R41" s="68" t="n">
        <v>-2051.48424538793</v>
      </c>
      <c r="S41" s="68" t="n">
        <v>-2041.22682416099</v>
      </c>
      <c r="T41" s="68" t="n">
        <v>-2031.02069004018</v>
      </c>
      <c r="U41" s="68" t="n">
        <v>-2020.86558658998</v>
      </c>
      <c r="V41" s="68" t="n">
        <v>-2010.76125865703</v>
      </c>
      <c r="W41" s="68" t="n">
        <v>-2000.70745236375</v>
      </c>
      <c r="X41" s="68" t="n">
        <v>-1990.70391510193</v>
      </c>
      <c r="Y41" s="68" t="n">
        <v>-1980.75039552642</v>
      </c>
      <c r="Z41" s="68" t="n">
        <v>-1970.84664354879</v>
      </c>
      <c r="AA41" s="68" t="n">
        <v>-1960.99241033104</v>
      </c>
      <c r="AB41" s="68" t="n">
        <v>-1951.18744827939</v>
      </c>
      <c r="AC41" s="68" t="n">
        <v>-1941.43151103799</v>
      </c>
      <c r="AD41" s="68" t="n">
        <v>-1931.7243534828</v>
      </c>
      <c r="AE41" s="68" t="n">
        <v>-1922.06573171539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53877.5895078831</v>
      </c>
      <c r="E42" s="68" t="n">
        <v>52375.5362179319</v>
      </c>
      <c r="F42" s="68" t="n">
        <v>50914.2519626646</v>
      </c>
      <c r="G42" s="68" t="n">
        <v>49492.6355360212</v>
      </c>
      <c r="H42" s="68" t="n">
        <v>48109.6154498297</v>
      </c>
      <c r="I42" s="68" t="n">
        <v>-2146.15191109506</v>
      </c>
      <c r="J42" s="68" t="n">
        <v>-2135.42115153959</v>
      </c>
      <c r="K42" s="68" t="n">
        <v>-2124.74404578189</v>
      </c>
      <c r="L42" s="68" t="n">
        <v>-2114.12032555298</v>
      </c>
      <c r="M42" s="68" t="n">
        <v>-2103.54972392521</v>
      </c>
      <c r="N42" s="68" t="n">
        <v>-2093.03197530559</v>
      </c>
      <c r="O42" s="68" t="n">
        <v>-2082.56681542906</v>
      </c>
      <c r="P42" s="68" t="n">
        <v>-2072.15398135191</v>
      </c>
      <c r="Q42" s="68" t="n">
        <v>-2061.79321144515</v>
      </c>
      <c r="R42" s="68" t="n">
        <v>-2051.48424538793</v>
      </c>
      <c r="S42" s="68" t="n">
        <v>-2041.22682416099</v>
      </c>
      <c r="T42" s="68" t="n">
        <v>-2031.02069004018</v>
      </c>
      <c r="U42" s="68" t="n">
        <v>-2020.86558658998</v>
      </c>
      <c r="V42" s="68" t="n">
        <v>-2010.76125865703</v>
      </c>
      <c r="W42" s="68" t="n">
        <v>-2000.70745236375</v>
      </c>
      <c r="X42" s="68" t="n">
        <v>-1990.70391510193</v>
      </c>
      <c r="Y42" s="68" t="n">
        <v>-1980.75039552642</v>
      </c>
      <c r="Z42" s="68" t="n">
        <v>-1970.84664354879</v>
      </c>
      <c r="AA42" s="68" t="n">
        <v>-1960.99241033104</v>
      </c>
      <c r="AB42" s="68" t="n">
        <v>-1951.18744827939</v>
      </c>
      <c r="AC42" s="68" t="n">
        <v>-1941.43151103799</v>
      </c>
      <c r="AD42" s="68" t="n">
        <v>-1931.7243534828</v>
      </c>
      <c r="AE42" s="68" t="n">
        <v>-1922.06573171539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53877.5895078831</v>
      </c>
      <c r="E45" s="68" t="n">
        <v>52375.5362179319</v>
      </c>
      <c r="F45" s="68" t="n">
        <v>50914.2519626646</v>
      </c>
      <c r="G45" s="68" t="n">
        <v>49492.6355360212</v>
      </c>
      <c r="H45" s="68" t="n">
        <v>48109.6154498297</v>
      </c>
      <c r="I45" s="68" t="n">
        <v>-2146.15191109506</v>
      </c>
      <c r="J45" s="68" t="n">
        <v>-2135.42115153959</v>
      </c>
      <c r="K45" s="68" t="n">
        <v>-2124.74404578189</v>
      </c>
      <c r="L45" s="68" t="n">
        <v>-2114.12032555298</v>
      </c>
      <c r="M45" s="68" t="n">
        <v>-2103.54972392521</v>
      </c>
      <c r="N45" s="68" t="n">
        <v>-2093.03197530559</v>
      </c>
      <c r="O45" s="68" t="n">
        <v>-2082.56681542906</v>
      </c>
      <c r="P45" s="68" t="n">
        <v>-2072.15398135191</v>
      </c>
      <c r="Q45" s="68" t="n">
        <v>-2061.79321144515</v>
      </c>
      <c r="R45" s="68" t="n">
        <v>-2051.48424538793</v>
      </c>
      <c r="S45" s="68" t="n">
        <v>-2041.22682416099</v>
      </c>
      <c r="T45" s="68" t="n">
        <v>-2031.02069004018</v>
      </c>
      <c r="U45" s="68" t="n">
        <v>-2020.86558658998</v>
      </c>
      <c r="V45" s="68" t="n">
        <v>-2010.76125865703</v>
      </c>
      <c r="W45" s="68" t="n">
        <v>-2000.70745236375</v>
      </c>
      <c r="X45" s="68" t="n">
        <v>-1990.70391510193</v>
      </c>
      <c r="Y45" s="68" t="n">
        <v>-1980.75039552642</v>
      </c>
      <c r="Z45" s="68" t="n">
        <v>-1970.84664354879</v>
      </c>
      <c r="AA45" s="68" t="n">
        <v>-1960.99241033104</v>
      </c>
      <c r="AB45" s="68" t="n">
        <v>-1951.18744827939</v>
      </c>
      <c r="AC45" s="68" t="n">
        <v>-1941.43151103799</v>
      </c>
      <c r="AD45" s="68" t="n">
        <v>-1931.7243534828</v>
      </c>
      <c r="AE45" s="68" t="n">
        <v>-1922.06573171539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117238.307353745</v>
      </c>
      <c r="E47" s="68" t="n">
        <v>187581.291765993</v>
      </c>
      <c r="F47" s="68" t="n">
        <v>112548.775059596</v>
      </c>
      <c r="G47" s="68" t="n">
        <v>67412.0267284036</v>
      </c>
      <c r="H47" s="68" t="n">
        <v>67412.0267284036</v>
      </c>
      <c r="I47" s="68" t="n">
        <v>33999.1091325862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-63360.7178458623</v>
      </c>
      <c r="E48" s="68" t="n">
        <v>-135205.755548061</v>
      </c>
      <c r="F48" s="68" t="n">
        <v>-61634.523096931</v>
      </c>
      <c r="G48" s="68" t="n">
        <v>-17919.3911923824</v>
      </c>
      <c r="H48" s="68" t="n">
        <v>-19302.4112785739</v>
      </c>
      <c r="I48" s="68" t="n">
        <v>-36145.2610436812</v>
      </c>
      <c r="J48" s="68" t="n">
        <v>-2135.42115153959</v>
      </c>
      <c r="K48" s="68" t="n">
        <v>-2124.74404578189</v>
      </c>
      <c r="L48" s="68" t="n">
        <v>-2114.12032555298</v>
      </c>
      <c r="M48" s="68" t="n">
        <v>-2103.54972392521</v>
      </c>
      <c r="N48" s="68" t="n">
        <v>-2093.03197530559</v>
      </c>
      <c r="O48" s="68" t="n">
        <v>-2082.56681542906</v>
      </c>
      <c r="P48" s="68" t="n">
        <v>-2072.15398135191</v>
      </c>
      <c r="Q48" s="68" t="n">
        <v>-2061.79321144515</v>
      </c>
      <c r="R48" s="68" t="n">
        <v>-2051.48424538793</v>
      </c>
      <c r="S48" s="68" t="n">
        <v>-2041.22682416099</v>
      </c>
      <c r="T48" s="68" t="n">
        <v>-2031.02069004018</v>
      </c>
      <c r="U48" s="68" t="n">
        <v>-2020.86558658998</v>
      </c>
      <c r="V48" s="68" t="n">
        <v>-2010.76125865703</v>
      </c>
      <c r="W48" s="68" t="n">
        <v>-2000.70745236375</v>
      </c>
      <c r="X48" s="68" t="n">
        <v>-1990.70391510193</v>
      </c>
      <c r="Y48" s="68" t="n">
        <v>-1980.75039552642</v>
      </c>
      <c r="Z48" s="68" t="n">
        <v>-1970.84664354879</v>
      </c>
      <c r="AA48" s="68" t="n">
        <v>-1960.99241033104</v>
      </c>
      <c r="AB48" s="68" t="n">
        <v>-1951.18744827939</v>
      </c>
      <c r="AC48" s="68" t="n">
        <v>-1941.43151103799</v>
      </c>
      <c r="AD48" s="68" t="n">
        <v>-1931.7243534828</v>
      </c>
      <c r="AE48" s="68" t="n">
        <v>-1922.06573171539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22176.2512460518</v>
      </c>
      <c r="E49" s="68" t="n">
        <v>47322.0144418213</v>
      </c>
      <c r="F49" s="68" t="n">
        <v>21572.0830839259</v>
      </c>
      <c r="G49" s="68" t="n">
        <v>6271.78691733384</v>
      </c>
      <c r="H49" s="68" t="n">
        <v>6755.84394750086</v>
      </c>
      <c r="I49" s="68" t="n">
        <v>12650.8413652884</v>
      </c>
      <c r="J49" s="68" t="n">
        <v>747.397403038855</v>
      </c>
      <c r="K49" s="68" t="n">
        <v>743.66041602366</v>
      </c>
      <c r="L49" s="68" t="n">
        <v>739.942113943542</v>
      </c>
      <c r="M49" s="68" t="n">
        <v>736.242403373824</v>
      </c>
      <c r="N49" s="68" t="n">
        <v>732.561191356955</v>
      </c>
      <c r="O49" s="68" t="n">
        <v>728.898385400171</v>
      </c>
      <c r="P49" s="68" t="n">
        <v>725.25389347317</v>
      </c>
      <c r="Q49" s="68" t="n">
        <v>721.627624005804</v>
      </c>
      <c r="R49" s="68" t="n">
        <v>718.019485885775</v>
      </c>
      <c r="S49" s="68" t="n">
        <v>714.429388456346</v>
      </c>
      <c r="T49" s="68" t="n">
        <v>710.857241514064</v>
      </c>
      <c r="U49" s="68" t="n">
        <v>707.302955306494</v>
      </c>
      <c r="V49" s="68" t="n">
        <v>703.766440529961</v>
      </c>
      <c r="W49" s="68" t="n">
        <v>700.247608327312</v>
      </c>
      <c r="X49" s="68" t="n">
        <v>696.746370285675</v>
      </c>
      <c r="Y49" s="68" t="n">
        <v>693.262638434247</v>
      </c>
      <c r="Z49" s="68" t="n">
        <v>689.796325242075</v>
      </c>
      <c r="AA49" s="68" t="n">
        <v>686.347343615865</v>
      </c>
      <c r="AB49" s="68" t="n">
        <v>682.915606897786</v>
      </c>
      <c r="AC49" s="68" t="n">
        <v>679.501028863297</v>
      </c>
      <c r="AD49" s="68" t="n">
        <v>676.10352371898</v>
      </c>
      <c r="AE49" s="68" t="n">
        <v>672.723006100385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206891.130624257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229067.381870308</v>
      </c>
      <c r="E51" s="68" t="n">
        <v>47322.0144418213</v>
      </c>
      <c r="F51" s="68" t="n">
        <v>21572.0830839259</v>
      </c>
      <c r="G51" s="68" t="n">
        <v>6271.78691733384</v>
      </c>
      <c r="H51" s="68" t="n">
        <v>6755.84394750086</v>
      </c>
      <c r="I51" s="68" t="n">
        <v>12650.8413652884</v>
      </c>
      <c r="J51" s="68" t="n">
        <v>747.397403038855</v>
      </c>
      <c r="K51" s="68" t="n">
        <v>743.66041602366</v>
      </c>
      <c r="L51" s="68" t="n">
        <v>739.942113943542</v>
      </c>
      <c r="M51" s="68" t="n">
        <v>736.242403373824</v>
      </c>
      <c r="N51" s="68" t="n">
        <v>732.561191356955</v>
      </c>
      <c r="O51" s="68" t="n">
        <v>728.898385400171</v>
      </c>
      <c r="P51" s="68" t="n">
        <v>725.25389347317</v>
      </c>
      <c r="Q51" s="68" t="n">
        <v>721.627624005804</v>
      </c>
      <c r="R51" s="68" t="n">
        <v>718.019485885775</v>
      </c>
      <c r="S51" s="68" t="n">
        <v>714.429388456346</v>
      </c>
      <c r="T51" s="68" t="n">
        <v>710.857241514064</v>
      </c>
      <c r="U51" s="68" t="n">
        <v>707.302955306494</v>
      </c>
      <c r="V51" s="68" t="n">
        <v>703.766440529961</v>
      </c>
      <c r="W51" s="68" t="n">
        <v>700.247608327312</v>
      </c>
      <c r="X51" s="68" t="n">
        <v>696.746370285675</v>
      </c>
      <c r="Y51" s="68" t="n">
        <v>693.262638434247</v>
      </c>
      <c r="Z51" s="68" t="n">
        <v>689.796325242075</v>
      </c>
      <c r="AA51" s="68" t="n">
        <v>686.347343615865</v>
      </c>
      <c r="AB51" s="68" t="n">
        <v>682.915606897786</v>
      </c>
      <c r="AC51" s="68" t="n">
        <v>679.501028863297</v>
      </c>
      <c r="AD51" s="68" t="n">
        <v>676.10352371898</v>
      </c>
      <c r="AE51" s="68" t="n">
        <v>672.723006100385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393811.175700125</v>
      </c>
      <c r="E53" s="77" t="n">
        <v>112941.787776666</v>
      </c>
      <c r="F53" s="77" t="n">
        <v>86104.0999385911</v>
      </c>
      <c r="G53" s="77" t="n">
        <v>69766.2497399561</v>
      </c>
      <c r="H53" s="77" t="n">
        <v>69262.1808063608</v>
      </c>
      <c r="I53" s="77" t="n">
        <v>25307.442201156</v>
      </c>
      <c r="J53" s="77" t="n">
        <v>13832.2116552535</v>
      </c>
      <c r="K53" s="77" t="n">
        <v>14268.4087116731</v>
      </c>
      <c r="L53" s="77" t="n">
        <v>14716.6774189224</v>
      </c>
      <c r="M53" s="77" t="n">
        <v>15177.3593864414</v>
      </c>
      <c r="N53" s="77" t="n">
        <v>15650.8058523348</v>
      </c>
      <c r="O53" s="77" t="n">
        <v>16137.3779549582</v>
      </c>
      <c r="P53" s="77" t="n">
        <v>16637.4470121641</v>
      </c>
      <c r="Q53" s="77" t="n">
        <v>17151.394808423</v>
      </c>
      <c r="R53" s="77" t="n">
        <v>17679.6138900425</v>
      </c>
      <c r="S53" s="77" t="n">
        <v>18222.507868712</v>
      </c>
      <c r="T53" s="77" t="n">
        <v>18780.4917336078</v>
      </c>
      <c r="U53" s="77" t="n">
        <v>19353.9921723017</v>
      </c>
      <c r="V53" s="77" t="n">
        <v>19943.4479007182</v>
      </c>
      <c r="W53" s="77" t="n">
        <v>20549.3100023988</v>
      </c>
      <c r="X53" s="77" t="n">
        <v>21172.0422773339</v>
      </c>
      <c r="Y53" s="77" t="n">
        <v>21812.1216006328</v>
      </c>
      <c r="Z53" s="77" t="n">
        <v>22470.0382913087</v>
      </c>
      <c r="AA53" s="77" t="n">
        <v>23146.2964914655</v>
      </c>
      <c r="AB53" s="77" t="n">
        <v>23841.4145561773</v>
      </c>
      <c r="AC53" s="77" t="n">
        <v>24555.9254543646</v>
      </c>
      <c r="AD53" s="77" t="n">
        <v>25290.3771809759</v>
      </c>
      <c r="AE53" s="77" t="n">
        <v>26045.33318079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393811.175700125</v>
      </c>
      <c r="E54" s="78" t="n">
        <v>-280869.387923459</v>
      </c>
      <c r="F54" s="78" t="n">
        <v>-194765.287984868</v>
      </c>
      <c r="G54" s="78" t="n">
        <v>-124999.038244912</v>
      </c>
      <c r="H54" s="78" t="n">
        <v>-55736.8574385507</v>
      </c>
      <c r="I54" s="78" t="n">
        <v>-30429.4152373948</v>
      </c>
      <c r="J54" s="78" t="n">
        <v>-16597.2035821413</v>
      </c>
      <c r="K54" s="78" t="n">
        <v>-2328.79487046821</v>
      </c>
      <c r="L54" s="78" t="n">
        <v>12387.8825484542</v>
      </c>
      <c r="M54" s="78" t="n">
        <v>27565.2419348956</v>
      </c>
      <c r="N54" s="78" t="n">
        <v>43216.0477872304</v>
      </c>
      <c r="O54" s="78" t="n">
        <v>59353.4257421886</v>
      </c>
      <c r="P54" s="78" t="n">
        <v>75990.8727543527</v>
      </c>
      <c r="Q54" s="78" t="n">
        <v>93142.2675627757</v>
      </c>
      <c r="R54" s="78" t="n">
        <v>110821.881452818</v>
      </c>
      <c r="S54" s="78" t="n">
        <v>129044.38932153</v>
      </c>
      <c r="T54" s="78" t="n">
        <v>147824.881055138</v>
      </c>
      <c r="U54" s="78" t="n">
        <v>167178.87322744</v>
      </c>
      <c r="V54" s="78" t="n">
        <v>187122.321128158</v>
      </c>
      <c r="W54" s="78" t="n">
        <v>207671.631130557</v>
      </c>
      <c r="X54" s="78" t="n">
        <v>228843.673407891</v>
      </c>
      <c r="Y54" s="78" t="n">
        <v>250655.795008523</v>
      </c>
      <c r="Z54" s="78" t="n">
        <v>273125.833299832</v>
      </c>
      <c r="AA54" s="78" t="n">
        <v>296272.129791298</v>
      </c>
      <c r="AB54" s="78" t="n">
        <v>320113.544347475</v>
      </c>
      <c r="AC54" s="78" t="n">
        <v>344669.46980184</v>
      </c>
      <c r="AD54" s="78" t="n">
        <v>369959.846982815</v>
      </c>
      <c r="AE54" s="78" t="n">
        <v>396005.180163609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079999609381414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49</v>
      </c>
      <c r="C64" s="84"/>
      <c r="D64" s="88" t="n">
        <v>509.658273649091</v>
      </c>
      <c r="E64" s="88" t="n">
        <v>498.399086323565</v>
      </c>
      <c r="F64" s="88" t="n">
        <v>487.388632916012</v>
      </c>
      <c r="G64" s="88" t="n">
        <v>476.62141848615</v>
      </c>
      <c r="H64" s="88" t="n">
        <v>466.092069485945</v>
      </c>
      <c r="I64" s="88" t="n">
        <v>455.795331077854</v>
      </c>
      <c r="J64" s="88" t="n">
        <v>445.726064512315</v>
      </c>
      <c r="K64" s="88" t="n">
        <v>435.879244563172</v>
      </c>
      <c r="L64" s="88" t="n">
        <v>426.249957019762</v>
      </c>
      <c r="M64" s="88" t="n">
        <v>416.833396234394</v>
      </c>
      <c r="N64" s="88" t="n">
        <v>407.624862724018</v>
      </c>
      <c r="O64" s="88" t="n">
        <v>398.619760824875</v>
      </c>
      <c r="P64" s="88" t="n">
        <v>389.813596398957</v>
      </c>
      <c r="Q64" s="88" t="n">
        <v>381.201974591137</v>
      </c>
      <c r="R64" s="88" t="n">
        <v>372.780597635846</v>
      </c>
      <c r="S64" s="88" t="n">
        <v>372.780597635846</v>
      </c>
      <c r="T64" s="88" t="n">
        <v>372.780597635846</v>
      </c>
      <c r="U64" s="88" t="n">
        <v>372.780597635846</v>
      </c>
      <c r="V64" s="88" t="n">
        <v>372.780597635846</v>
      </c>
      <c r="W64" s="88" t="n">
        <v>372.780597635846</v>
      </c>
      <c r="X64" s="88" t="n">
        <v>372.780597635846</v>
      </c>
      <c r="Y64" s="88" t="n">
        <v>372.780597635846</v>
      </c>
      <c r="Z64" s="88" t="n">
        <v>372.780597635846</v>
      </c>
      <c r="AA64" s="88" t="n">
        <v>372.780597635846</v>
      </c>
      <c r="AB64" s="88" t="n">
        <v>372.780597635846</v>
      </c>
      <c r="AC64" s="88" t="n">
        <v>372.780597635846</v>
      </c>
      <c r="AD64" s="88" t="n">
        <v>372.780597635846</v>
      </c>
      <c r="AE64" s="88" t="n">
        <v>372.780597635846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18759384.3907974</v>
      </c>
      <c r="E67" s="66" t="n">
        <v>18759384.3907974</v>
      </c>
      <c r="F67" s="66" t="n">
        <v>18759384.3907974</v>
      </c>
      <c r="G67" s="66" t="n">
        <v>18759384.3907974</v>
      </c>
      <c r="H67" s="66" t="n">
        <v>18759384.3907974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34444184.0002833</v>
      </c>
      <c r="F68" s="66" t="n">
        <v>34444184.0002833</v>
      </c>
      <c r="G68" s="66" t="n">
        <v>34444184.0002833</v>
      </c>
      <c r="H68" s="66" t="n">
        <v>34444184.0002833</v>
      </c>
      <c r="I68" s="66" t="n">
        <v>34444184.0002833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27247009.3474293</v>
      </c>
      <c r="G69" s="66" t="n">
        <v>27247009.3474293</v>
      </c>
      <c r="H69" s="66" t="n">
        <v>27247009.3474293</v>
      </c>
      <c r="I69" s="66" t="n">
        <v>27247009.3474293</v>
      </c>
      <c r="J69" s="66" t="n">
        <v>27247009.3474293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37246196.3748733</v>
      </c>
      <c r="H70" s="66" t="n">
        <v>37246196.3748733</v>
      </c>
      <c r="I70" s="66" t="n">
        <v>37246196.3748733</v>
      </c>
      <c r="J70" s="66" t="n">
        <v>37246196.3748733</v>
      </c>
      <c r="K70" s="66" t="n">
        <v>37246196.3748733</v>
      </c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39613839.8966671</v>
      </c>
      <c r="I71" s="66" t="n">
        <v>39613839.8966671</v>
      </c>
      <c r="J71" s="66" t="n">
        <v>39613839.8966671</v>
      </c>
      <c r="K71" s="66" t="n">
        <v>39613839.8966671</v>
      </c>
      <c r="L71" s="66" t="n">
        <v>39613839.8966671</v>
      </c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45759845.5055164</v>
      </c>
      <c r="J72" s="66" t="n">
        <v>45759845.5055164</v>
      </c>
      <c r="K72" s="66" t="n">
        <v>45759845.5055164</v>
      </c>
      <c r="L72" s="66" t="n">
        <v>45759845.5055164</v>
      </c>
      <c r="M72" s="66" t="n">
        <v>45759845.5055164</v>
      </c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54820423.6546246</v>
      </c>
      <c r="K73" s="66" t="n">
        <v>54820423.6546246</v>
      </c>
      <c r="L73" s="66" t="n">
        <v>54820423.6546246</v>
      </c>
      <c r="M73" s="66" t="n">
        <v>54820423.6546246</v>
      </c>
      <c r="N73" s="66" t="n">
        <v>54820423.6546246</v>
      </c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63458256.6557954</v>
      </c>
      <c r="L74" s="66" t="n">
        <v>63458256.6557954</v>
      </c>
      <c r="M74" s="66" t="n">
        <v>63458256.6557954</v>
      </c>
      <c r="N74" s="66" t="n">
        <v>63458256.6557954</v>
      </c>
      <c r="O74" s="66" t="n">
        <v>63458256.6557954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71675165.2651986</v>
      </c>
      <c r="M75" s="66" t="n">
        <v>71675165.2651986</v>
      </c>
      <c r="N75" s="66" t="n">
        <v>71675165.2651986</v>
      </c>
      <c r="O75" s="66" t="n">
        <v>71675165.2651986</v>
      </c>
      <c r="P75" s="66" t="n">
        <v>71675165.2651986</v>
      </c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83146409.7086972</v>
      </c>
      <c r="N76" s="66" t="n">
        <v>83146409.7086972</v>
      </c>
      <c r="O76" s="66" t="n">
        <v>83146409.7086972</v>
      </c>
      <c r="P76" s="66" t="n">
        <v>83146409.7086972</v>
      </c>
      <c r="Q76" s="66" t="n">
        <v>83146409.7086972</v>
      </c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93794807.4129497</v>
      </c>
      <c r="O77" s="66" t="n">
        <v>93794807.4129497</v>
      </c>
      <c r="P77" s="66" t="n">
        <v>93794807.4129497</v>
      </c>
      <c r="Q77" s="66" t="n">
        <v>93794807.4129497</v>
      </c>
      <c r="R77" s="66" t="n">
        <v>93794807.4129497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104026986.792971</v>
      </c>
      <c r="P78" s="66" t="n">
        <v>104026986.792971</v>
      </c>
      <c r="Q78" s="66" t="n">
        <v>104026986.792971</v>
      </c>
      <c r="R78" s="66" t="n">
        <v>104026986.792971</v>
      </c>
      <c r="S78" s="66" t="n">
        <v>104026986.792971</v>
      </c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114642784.384361</v>
      </c>
      <c r="Q79" s="66" t="n">
        <v>114642784.384361</v>
      </c>
      <c r="R79" s="66" t="n">
        <v>114642784.384361</v>
      </c>
      <c r="S79" s="66" t="n">
        <v>114642784.384361</v>
      </c>
      <c r="T79" s="66" t="n">
        <v>114642784.384361</v>
      </c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123260777.430124</v>
      </c>
      <c r="R80" s="66" t="n">
        <v>123260777.430124</v>
      </c>
      <c r="S80" s="66" t="n">
        <v>123260777.430124</v>
      </c>
      <c r="T80" s="66" t="n">
        <v>123260777.430124</v>
      </c>
      <c r="U80" s="66" t="n">
        <v>123260777.430124</v>
      </c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18759384.3907974</v>
      </c>
      <c r="E81" s="66" t="n">
        <v>53203568.3910807</v>
      </c>
      <c r="F81" s="66" t="n">
        <v>80450577.73851</v>
      </c>
      <c r="G81" s="66" t="n">
        <v>117696774.113383</v>
      </c>
      <c r="H81" s="66" t="n">
        <v>157310614.01005</v>
      </c>
      <c r="I81" s="66" t="n">
        <v>184311075.124769</v>
      </c>
      <c r="J81" s="66" t="n">
        <v>204687314.779111</v>
      </c>
      <c r="K81" s="66" t="n">
        <v>240898562.087477</v>
      </c>
      <c r="L81" s="66" t="n">
        <v>275327530.977802</v>
      </c>
      <c r="M81" s="66" t="n">
        <v>318860100.789832</v>
      </c>
      <c r="N81" s="66" t="n">
        <v>366895062.697265</v>
      </c>
      <c r="O81" s="66" t="n">
        <v>416101625.835612</v>
      </c>
      <c r="P81" s="66" t="n">
        <v>467286153.564177</v>
      </c>
      <c r="Q81" s="66" t="n">
        <v>518871765.729102</v>
      </c>
      <c r="R81" s="66" t="n">
        <v>435725356.020405</v>
      </c>
      <c r="S81" s="66" t="n">
        <v>341930548.607455</v>
      </c>
      <c r="T81" s="66" t="n">
        <v>237903561.814485</v>
      </c>
      <c r="U81" s="66" t="n">
        <v>123260777.430124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1738834.4981402</v>
      </c>
      <c r="D85" s="95" t="n">
        <v>6495250</v>
      </c>
      <c r="E85" s="95" t="n">
        <v>6285250</v>
      </c>
      <c r="F85" s="95" t="n">
        <v>6285250</v>
      </c>
      <c r="G85" s="95" t="n">
        <v>6285250</v>
      </c>
      <c r="H85" s="95" t="n">
        <v>6285250</v>
      </c>
      <c r="I85" s="95" t="n">
        <v>6285250</v>
      </c>
      <c r="J85" s="95" t="n">
        <v>6285250</v>
      </c>
      <c r="K85" s="95" t="n">
        <v>6285250</v>
      </c>
      <c r="L85" s="95" t="n">
        <v>6285250</v>
      </c>
      <c r="M85" s="95" t="n">
        <v>6285250</v>
      </c>
      <c r="N85" s="95" t="n">
        <v>6285250</v>
      </c>
      <c r="O85" s="95" t="n">
        <v>6285250</v>
      </c>
      <c r="P85" s="95" t="n">
        <v>6285250</v>
      </c>
      <c r="Q85" s="95" t="n">
        <v>6285250</v>
      </c>
      <c r="R85" s="95" t="n">
        <v>6285250</v>
      </c>
      <c r="S85" s="95" t="n">
        <v>6285250</v>
      </c>
      <c r="T85" s="95" t="n">
        <v>6285250</v>
      </c>
      <c r="U85" s="95" t="n">
        <v>6285250</v>
      </c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25254634.3907974</v>
      </c>
      <c r="E87" s="66" t="n">
        <v>59488818.3910807</v>
      </c>
      <c r="F87" s="66" t="n">
        <v>86735827.73851</v>
      </c>
      <c r="G87" s="66" t="n">
        <v>123982024.113383</v>
      </c>
      <c r="H87" s="66" t="n">
        <v>163595864.01005</v>
      </c>
      <c r="I87" s="66" t="n">
        <v>190596325.124769</v>
      </c>
      <c r="J87" s="66" t="n">
        <v>210972564.779111</v>
      </c>
      <c r="K87" s="66" t="n">
        <v>247183812.087477</v>
      </c>
      <c r="L87" s="66" t="n">
        <v>281612780.977802</v>
      </c>
      <c r="M87" s="66" t="n">
        <v>325145350.789832</v>
      </c>
      <c r="N87" s="66" t="n">
        <v>373180312.697265</v>
      </c>
      <c r="O87" s="66" t="n">
        <v>422386875.835612</v>
      </c>
      <c r="P87" s="66" t="n">
        <v>473571403.564177</v>
      </c>
      <c r="Q87" s="66" t="n">
        <v>525157015.729102</v>
      </c>
      <c r="R87" s="66" t="n">
        <v>442010606.020405</v>
      </c>
      <c r="S87" s="66" t="n">
        <v>348215798.607455</v>
      </c>
      <c r="T87" s="66" t="n">
        <v>244188811.814485</v>
      </c>
      <c r="U87" s="66" t="n">
        <v>129546027.430124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1693558560.54287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0573520846854009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176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294900804487179</v>
      </c>
      <c r="E97" s="106" t="n">
        <v>0.000684390814651933</v>
      </c>
      <c r="F97" s="106" t="n">
        <v>0.000983108191046174</v>
      </c>
      <c r="G97" s="106" t="n">
        <v>0.00138450799258156</v>
      </c>
      <c r="H97" s="106" t="n">
        <v>0.00179987780860164</v>
      </c>
      <c r="I97" s="106" t="n">
        <v>0.00206594703470143</v>
      </c>
      <c r="J97" s="106" t="n">
        <v>0.00225301768519959</v>
      </c>
      <c r="K97" s="106" t="n">
        <v>0.00260071403618542</v>
      </c>
      <c r="L97" s="106" t="n">
        <v>0.00291916669178126</v>
      </c>
      <c r="M97" s="106" t="n">
        <v>0.00332061128787004</v>
      </c>
      <c r="N97" s="106" t="n">
        <v>0.00375485502400247</v>
      </c>
      <c r="O97" s="106" t="n">
        <v>0.00418715292334558</v>
      </c>
      <c r="P97" s="106" t="n">
        <v>0.00462517143155569</v>
      </c>
      <c r="Q97" s="106" t="n">
        <v>0.00505318844228041</v>
      </c>
      <c r="R97" s="106" t="n">
        <v>0.00419027929036525</v>
      </c>
      <c r="S97" s="106" t="n">
        <v>0.00325231580131322</v>
      </c>
      <c r="T97" s="106" t="n">
        <v>0.00224700457845616</v>
      </c>
      <c r="U97" s="106" t="n">
        <v>0.00117445465387368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50</v>
      </c>
      <c r="C2" s="13"/>
      <c r="K2" s="15" t="s">
        <v>42</v>
      </c>
      <c r="L2" s="15"/>
      <c r="AR2" s="16" t="s">
        <v>176</v>
      </c>
      <c r="AS2" s="16" t="n">
        <v>0.000665703832602294</v>
      </c>
      <c r="AT2" s="16" t="n">
        <v>0.000267983683747526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9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110.031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86.374335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110031</v>
      </c>
      <c r="D8" s="28"/>
      <c r="E8" s="22"/>
      <c r="F8" s="30" t="s">
        <v>151</v>
      </c>
      <c r="G8" s="22"/>
      <c r="H8" s="31" t="n">
        <v>261.907788233079</v>
      </c>
      <c r="I8" s="30" t="s">
        <v>55</v>
      </c>
      <c r="J8" s="22"/>
      <c r="K8" s="22"/>
      <c r="L8" s="22"/>
      <c r="M8" s="22"/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267.6618596655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689637.102080855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22"/>
      <c r="G16" s="22"/>
      <c r="H16" s="22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689637.102080855</v>
      </c>
      <c r="D17" s="30"/>
      <c r="E17" s="22"/>
      <c r="F17" s="22"/>
      <c r="G17" s="22"/>
      <c r="H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6891.130624257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586191.536768727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8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52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153</v>
      </c>
      <c r="D27" s="129" t="n">
        <v>261.907788233079</v>
      </c>
      <c r="E27" s="129" t="n">
        <v>256.121815548643</v>
      </c>
      <c r="F27" s="129" t="n">
        <v>250.463664492312</v>
      </c>
      <c r="G27" s="129" t="n">
        <v>244.930511274636</v>
      </c>
      <c r="H27" s="129" t="n">
        <v>239.51959448831</v>
      </c>
      <c r="I27" s="129" t="n">
        <v>234.228213730045</v>
      </c>
      <c r="J27" s="129" t="n">
        <v>229.053728252888</v>
      </c>
      <c r="K27" s="129" t="n">
        <v>223.993555648323</v>
      </c>
      <c r="L27" s="129" t="n">
        <v>219.04517055747</v>
      </c>
      <c r="M27" s="129" t="n">
        <v>214.206103410772</v>
      </c>
      <c r="N27" s="129" t="n">
        <v>209.473939195514</v>
      </c>
      <c r="O27" s="129" t="n">
        <v>204.846316250572</v>
      </c>
      <c r="P27" s="129" t="n">
        <v>200.320925087792</v>
      </c>
      <c r="Q27" s="129" t="n">
        <v>195.895507239403</v>
      </c>
      <c r="R27" s="129" t="n">
        <v>191.567854130889</v>
      </c>
      <c r="S27" s="129" t="n">
        <v>191.567854130889</v>
      </c>
      <c r="T27" s="129" t="n">
        <v>191.567854130889</v>
      </c>
      <c r="U27" s="129" t="n">
        <v>191.567854130889</v>
      </c>
      <c r="V27" s="129" t="n">
        <v>191.567854130889</v>
      </c>
      <c r="W27" s="129" t="n">
        <v>191.567854130889</v>
      </c>
      <c r="X27" s="129" t="n">
        <v>191.567854130889</v>
      </c>
      <c r="Y27" s="129" t="n">
        <v>191.567854130889</v>
      </c>
      <c r="Z27" s="129" t="n">
        <v>191.567854130889</v>
      </c>
      <c r="AA27" s="129" t="n">
        <v>191.567854130889</v>
      </c>
      <c r="AB27" s="129" t="n">
        <v>191.567854130889</v>
      </c>
      <c r="AC27" s="129" t="n">
        <v>191.567854130889</v>
      </c>
      <c r="AD27" s="129" t="n">
        <v>191.567854130889</v>
      </c>
      <c r="AE27" s="129" t="n">
        <v>191.567854130889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0"/>
      <c r="AF28" s="0"/>
    </row>
    <row r="29" customFormat="false" ht="12.75" hidden="false" customHeight="false" outlineLevel="0" collapsed="false">
      <c r="B29" s="12" t="s">
        <v>154</v>
      </c>
      <c r="D29" s="129" t="n">
        <v>261.907788233079</v>
      </c>
      <c r="E29" s="129" t="n">
        <v>256.121815548643</v>
      </c>
      <c r="F29" s="129" t="n">
        <v>250.463664492312</v>
      </c>
      <c r="G29" s="129" t="n">
        <v>244.930511274636</v>
      </c>
      <c r="H29" s="129" t="n">
        <v>239.51959448831</v>
      </c>
      <c r="I29" s="129" t="n">
        <v>234.228213730045</v>
      </c>
      <c r="J29" s="129" t="n">
        <v>229.053728252888</v>
      </c>
      <c r="K29" s="129" t="n">
        <v>223.993555648323</v>
      </c>
      <c r="L29" s="129" t="n">
        <v>219.04517055747</v>
      </c>
      <c r="M29" s="129" t="n">
        <v>214.206103410772</v>
      </c>
      <c r="N29" s="129" t="n">
        <v>209.473939195514</v>
      </c>
      <c r="O29" s="129" t="n">
        <v>204.846316250572</v>
      </c>
      <c r="P29" s="129" t="n">
        <v>200.320925087792</v>
      </c>
      <c r="Q29" s="129" t="n">
        <v>195.895507239403</v>
      </c>
      <c r="R29" s="129" t="n">
        <v>191.567854130889</v>
      </c>
      <c r="S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110031</v>
      </c>
      <c r="E33" s="66" t="n">
        <v>109480.845</v>
      </c>
      <c r="F33" s="66" t="n">
        <v>108933.440775</v>
      </c>
      <c r="G33" s="66" t="n">
        <v>108388.773571125</v>
      </c>
      <c r="H33" s="66" t="n">
        <v>107846.829703269</v>
      </c>
      <c r="I33" s="66" t="n">
        <v>107307.595554753</v>
      </c>
      <c r="J33" s="66" t="n">
        <v>106771.057576979</v>
      </c>
      <c r="K33" s="66" t="n">
        <v>106237.202289094</v>
      </c>
      <c r="L33" s="66" t="n">
        <v>105706.016277649</v>
      </c>
      <c r="M33" s="66" t="n">
        <v>105177.486196261</v>
      </c>
      <c r="N33" s="66" t="n">
        <v>104651.598765279</v>
      </c>
      <c r="O33" s="66" t="n">
        <v>104128.340771453</v>
      </c>
      <c r="P33" s="66" t="n">
        <v>103607.699067596</v>
      </c>
      <c r="Q33" s="66" t="n">
        <v>103089.660572258</v>
      </c>
      <c r="R33" s="66" t="n">
        <v>102574.212269396</v>
      </c>
      <c r="S33" s="66" t="n">
        <v>102061.341208049</v>
      </c>
      <c r="T33" s="66" t="n">
        <v>101551.034502009</v>
      </c>
      <c r="U33" s="66" t="n">
        <v>101043.279329499</v>
      </c>
      <c r="V33" s="66" t="n">
        <v>100538.062932852</v>
      </c>
      <c r="W33" s="66" t="n">
        <v>100035.372618187</v>
      </c>
      <c r="X33" s="66" t="n">
        <v>99535.1957550964</v>
      </c>
      <c r="Y33" s="66" t="n">
        <v>99037.5197763209</v>
      </c>
      <c r="Z33" s="66" t="n">
        <v>98542.3321774393</v>
      </c>
      <c r="AA33" s="66" t="n">
        <v>98049.6205165521</v>
      </c>
      <c r="AB33" s="66" t="n">
        <v>97559.3724139694</v>
      </c>
      <c r="AC33" s="66" t="n">
        <v>97071.5755518995</v>
      </c>
      <c r="AD33" s="66" t="n">
        <v>96586.21767414</v>
      </c>
      <c r="AE33" s="66" t="n">
        <v>96103.2865857693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689637.10208085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3.5" hidden="false" customHeight="false" outlineLevel="0" collapsed="false">
      <c r="B37" s="67" t="s">
        <v>155</v>
      </c>
      <c r="C37" s="134" t="s">
        <v>156</v>
      </c>
      <c r="D37" s="68" t="n">
        <v>12880.9550025389</v>
      </c>
      <c r="E37" s="68" t="n">
        <v>13244.237116913</v>
      </c>
      <c r="F37" s="68" t="n">
        <v>13617.7648920007</v>
      </c>
      <c r="G37" s="68" t="n">
        <v>14001.8272866011</v>
      </c>
      <c r="H37" s="68" t="n">
        <v>14396.7214090303</v>
      </c>
      <c r="I37" s="68" t="n">
        <v>14802.7527469626</v>
      </c>
      <c r="J37" s="68" t="n">
        <v>15220.2354037542</v>
      </c>
      <c r="K37" s="68" t="n">
        <v>15649.4923414313</v>
      </c>
      <c r="L37" s="68" t="n">
        <v>16090.8556305318</v>
      </c>
      <c r="M37" s="68" t="n">
        <v>16544.6667069928</v>
      </c>
      <c r="N37" s="68" t="n">
        <v>17011.2766362834</v>
      </c>
      <c r="O37" s="68" t="n">
        <v>17491.0463849871</v>
      </c>
      <c r="P37" s="68" t="n">
        <v>17984.3471000428</v>
      </c>
      <c r="Q37" s="68" t="n">
        <v>18491.5603958624</v>
      </c>
      <c r="R37" s="68" t="n">
        <v>19013.0786495447</v>
      </c>
      <c r="S37" s="68" t="n">
        <v>19549.3053044166</v>
      </c>
      <c r="T37" s="68" t="n">
        <v>20100.655182134</v>
      </c>
      <c r="U37" s="68" t="n">
        <v>20667.5548035852</v>
      </c>
      <c r="V37" s="68" t="n">
        <v>21250.4427188453</v>
      </c>
      <c r="W37" s="68" t="n">
        <v>21849.7698464352</v>
      </c>
      <c r="X37" s="68" t="n">
        <v>22465.9998221502</v>
      </c>
      <c r="Y37" s="68" t="n">
        <v>23099.6093577249</v>
      </c>
      <c r="Z37" s="68" t="n">
        <v>23751.0886096154</v>
      </c>
      <c r="AA37" s="68" t="n">
        <v>24420.9415581807</v>
      </c>
      <c r="AB37" s="68" t="n">
        <v>25109.6863975589</v>
      </c>
      <c r="AC37" s="68" t="n">
        <v>25817.8559365393</v>
      </c>
      <c r="AD37" s="68" t="n">
        <v>26545.9980107397</v>
      </c>
      <c r="AE37" s="68" t="n">
        <v>27294.675906409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157</v>
      </c>
      <c r="C40" s="67"/>
      <c r="D40" s="68" t="n">
        <v>28817.9758470739</v>
      </c>
      <c r="E40" s="68" t="n">
        <v>28040.4327891996</v>
      </c>
      <c r="F40" s="68" t="n">
        <v>27283.8687622627</v>
      </c>
      <c r="G40" s="68" t="n">
        <v>26547.7177272064</v>
      </c>
      <c r="H40" s="68" t="n">
        <v>25831.4289173769</v>
      </c>
      <c r="I40" s="68" t="n">
        <v>25134.4664264559</v>
      </c>
      <c r="J40" s="68" t="n">
        <v>24456.3088075109</v>
      </c>
      <c r="K40" s="68" t="n">
        <v>23796.4486828644</v>
      </c>
      <c r="L40" s="68" t="n">
        <v>23154.3923644883</v>
      </c>
      <c r="M40" s="68" t="n">
        <v>22529.6594846413</v>
      </c>
      <c r="N40" s="68" t="n">
        <v>21921.7826364714</v>
      </c>
      <c r="O40" s="68" t="n">
        <v>21330.3070243164</v>
      </c>
      <c r="P40" s="68" t="n">
        <v>20754.7901234384</v>
      </c>
      <c r="Q40" s="68" t="n">
        <v>20194.8013489403</v>
      </c>
      <c r="R40" s="68" t="n">
        <v>19649.9217336146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2200.62</v>
      </c>
      <c r="E41" s="68" t="n">
        <v>-2189.6169</v>
      </c>
      <c r="F41" s="68" t="n">
        <v>-2178.6688155</v>
      </c>
      <c r="G41" s="68" t="n">
        <v>-2167.7754714225</v>
      </c>
      <c r="H41" s="68" t="n">
        <v>-2156.93659406539</v>
      </c>
      <c r="I41" s="68" t="n">
        <v>-2146.15191109506</v>
      </c>
      <c r="J41" s="68" t="n">
        <v>-2135.42115153959</v>
      </c>
      <c r="K41" s="68" t="n">
        <v>-2124.74404578189</v>
      </c>
      <c r="L41" s="68" t="n">
        <v>-2114.12032555298</v>
      </c>
      <c r="M41" s="68" t="n">
        <v>-2103.54972392521</v>
      </c>
      <c r="N41" s="68" t="n">
        <v>-2093.03197530559</v>
      </c>
      <c r="O41" s="68" t="n">
        <v>-2082.56681542906</v>
      </c>
      <c r="P41" s="68" t="n">
        <v>-2072.15398135191</v>
      </c>
      <c r="Q41" s="68" t="n">
        <v>-2061.79321144515</v>
      </c>
      <c r="R41" s="68" t="n">
        <v>-2051.48424538793</v>
      </c>
      <c r="S41" s="68" t="n">
        <v>-2041.22682416099</v>
      </c>
      <c r="T41" s="68" t="n">
        <v>-2031.02069004018</v>
      </c>
      <c r="U41" s="68" t="n">
        <v>-2020.86558658998</v>
      </c>
      <c r="V41" s="68" t="n">
        <v>-2010.76125865703</v>
      </c>
      <c r="W41" s="68" t="n">
        <v>-2000.70745236375</v>
      </c>
      <c r="X41" s="68" t="n">
        <v>-1990.70391510193</v>
      </c>
      <c r="Y41" s="68" t="n">
        <v>-1980.75039552642</v>
      </c>
      <c r="Z41" s="68" t="n">
        <v>-1970.84664354879</v>
      </c>
      <c r="AA41" s="68" t="n">
        <v>-1960.99241033104</v>
      </c>
      <c r="AB41" s="68" t="n">
        <v>-1951.18744827939</v>
      </c>
      <c r="AC41" s="68" t="n">
        <v>-1941.43151103799</v>
      </c>
      <c r="AD41" s="68" t="n">
        <v>-1931.7243534828</v>
      </c>
      <c r="AE41" s="68" t="n">
        <v>-1922.06573171539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26617.3558470739</v>
      </c>
      <c r="E42" s="68" t="n">
        <v>25850.8158891996</v>
      </c>
      <c r="F42" s="68" t="n">
        <v>25105.1999467627</v>
      </c>
      <c r="G42" s="68" t="n">
        <v>24379.9422557839</v>
      </c>
      <c r="H42" s="68" t="n">
        <v>23674.4923233115</v>
      </c>
      <c r="I42" s="68" t="n">
        <v>22988.3145153608</v>
      </c>
      <c r="J42" s="68" t="n">
        <v>22320.8876559713</v>
      </c>
      <c r="K42" s="68" t="n">
        <v>21671.7046370825</v>
      </c>
      <c r="L42" s="68" t="n">
        <v>21040.2720389353</v>
      </c>
      <c r="M42" s="68" t="n">
        <v>20426.1097607161</v>
      </c>
      <c r="N42" s="68" t="n">
        <v>19828.7506611658</v>
      </c>
      <c r="O42" s="68" t="n">
        <v>19247.7402088873</v>
      </c>
      <c r="P42" s="68" t="n">
        <v>18682.6361420865</v>
      </c>
      <c r="Q42" s="68" t="n">
        <v>18133.0081374952</v>
      </c>
      <c r="R42" s="68" t="n">
        <v>17598.4374882267</v>
      </c>
      <c r="S42" s="68" t="n">
        <v>-2041.22682416099</v>
      </c>
      <c r="T42" s="68" t="n">
        <v>-2031.02069004018</v>
      </c>
      <c r="U42" s="68" t="n">
        <v>-2020.86558658998</v>
      </c>
      <c r="V42" s="68" t="n">
        <v>-2010.76125865703</v>
      </c>
      <c r="W42" s="68" t="n">
        <v>-2000.70745236375</v>
      </c>
      <c r="X42" s="68" t="n">
        <v>-1990.70391510193</v>
      </c>
      <c r="Y42" s="68" t="n">
        <v>-1980.75039552642</v>
      </c>
      <c r="Z42" s="68" t="n">
        <v>-1970.84664354879</v>
      </c>
      <c r="AA42" s="68" t="n">
        <v>-1960.99241033104</v>
      </c>
      <c r="AB42" s="68" t="n">
        <v>-1951.18744827939</v>
      </c>
      <c r="AC42" s="68" t="n">
        <v>-1941.43151103799</v>
      </c>
      <c r="AD42" s="68" t="n">
        <v>-1931.7243534828</v>
      </c>
      <c r="AE42" s="68" t="n">
        <v>-1922.06573171539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26617.3558470739</v>
      </c>
      <c r="E45" s="68" t="n">
        <v>25850.8158891996</v>
      </c>
      <c r="F45" s="68" t="n">
        <v>25105.1999467627</v>
      </c>
      <c r="G45" s="68" t="n">
        <v>24379.9422557839</v>
      </c>
      <c r="H45" s="68" t="n">
        <v>23674.4923233115</v>
      </c>
      <c r="I45" s="68" t="n">
        <v>22988.3145153608</v>
      </c>
      <c r="J45" s="68" t="n">
        <v>22320.8876559713</v>
      </c>
      <c r="K45" s="68" t="n">
        <v>21671.7046370825</v>
      </c>
      <c r="L45" s="68" t="n">
        <v>21040.2720389353</v>
      </c>
      <c r="M45" s="68" t="n">
        <v>20426.1097607161</v>
      </c>
      <c r="N45" s="68" t="n">
        <v>19828.7506611658</v>
      </c>
      <c r="O45" s="68" t="n">
        <v>19247.7402088873</v>
      </c>
      <c r="P45" s="68" t="n">
        <v>18682.6361420865</v>
      </c>
      <c r="Q45" s="68" t="n">
        <v>18133.0081374952</v>
      </c>
      <c r="R45" s="68" t="n">
        <v>17598.4374882267</v>
      </c>
      <c r="S45" s="68" t="n">
        <v>-2041.22682416099</v>
      </c>
      <c r="T45" s="68" t="n">
        <v>-2031.02069004018</v>
      </c>
      <c r="U45" s="68" t="n">
        <v>-2020.86558658998</v>
      </c>
      <c r="V45" s="68" t="n">
        <v>-2010.76125865703</v>
      </c>
      <c r="W45" s="68" t="n">
        <v>-2000.70745236375</v>
      </c>
      <c r="X45" s="68" t="n">
        <v>-1990.70391510193</v>
      </c>
      <c r="Y45" s="68" t="n">
        <v>-1980.75039552642</v>
      </c>
      <c r="Z45" s="68" t="n">
        <v>-1970.84664354879</v>
      </c>
      <c r="AA45" s="68" t="n">
        <v>-1960.99241033104</v>
      </c>
      <c r="AB45" s="68" t="n">
        <v>-1951.18744827939</v>
      </c>
      <c r="AC45" s="68" t="n">
        <v>-1941.43151103799</v>
      </c>
      <c r="AD45" s="68" t="n">
        <v>-1931.7243534828</v>
      </c>
      <c r="AE45" s="68" t="n">
        <v>-1922.06573171539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117238.307353745</v>
      </c>
      <c r="E47" s="68" t="n">
        <v>187581.291765993</v>
      </c>
      <c r="F47" s="68" t="n">
        <v>112548.775059596</v>
      </c>
      <c r="G47" s="68" t="n">
        <v>67412.0267284036</v>
      </c>
      <c r="H47" s="68" t="n">
        <v>67412.0267284036</v>
      </c>
      <c r="I47" s="68" t="n">
        <v>33999.1091325862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-90620.9515066715</v>
      </c>
      <c r="E48" s="68" t="n">
        <v>-161730.475876793</v>
      </c>
      <c r="F48" s="68" t="n">
        <v>-87443.5751128328</v>
      </c>
      <c r="G48" s="68" t="n">
        <v>-43032.0844726197</v>
      </c>
      <c r="H48" s="68" t="n">
        <v>-43737.5344050921</v>
      </c>
      <c r="I48" s="68" t="n">
        <v>-11010.7946172254</v>
      </c>
      <c r="J48" s="68" t="n">
        <v>22320.8876559713</v>
      </c>
      <c r="K48" s="68" t="n">
        <v>21671.7046370825</v>
      </c>
      <c r="L48" s="68" t="n">
        <v>21040.2720389353</v>
      </c>
      <c r="M48" s="68" t="n">
        <v>20426.1097607161</v>
      </c>
      <c r="N48" s="68" t="n">
        <v>19828.7506611658</v>
      </c>
      <c r="O48" s="68" t="n">
        <v>19247.7402088873</v>
      </c>
      <c r="P48" s="68" t="n">
        <v>18682.6361420865</v>
      </c>
      <c r="Q48" s="68" t="n">
        <v>18133.0081374952</v>
      </c>
      <c r="R48" s="68" t="n">
        <v>17598.4374882267</v>
      </c>
      <c r="S48" s="68" t="n">
        <v>-2041.22682416099</v>
      </c>
      <c r="T48" s="68" t="n">
        <v>-2031.02069004018</v>
      </c>
      <c r="U48" s="68" t="n">
        <v>-2020.86558658998</v>
      </c>
      <c r="V48" s="68" t="n">
        <v>-2010.76125865703</v>
      </c>
      <c r="W48" s="68" t="n">
        <v>-2000.70745236375</v>
      </c>
      <c r="X48" s="68" t="n">
        <v>-1990.70391510193</v>
      </c>
      <c r="Y48" s="68" t="n">
        <v>-1980.75039552642</v>
      </c>
      <c r="Z48" s="68" t="n">
        <v>-1970.84664354879</v>
      </c>
      <c r="AA48" s="68" t="n">
        <v>-1960.99241033104</v>
      </c>
      <c r="AB48" s="68" t="n">
        <v>-1951.18744827939</v>
      </c>
      <c r="AC48" s="68" t="n">
        <v>-1941.43151103799</v>
      </c>
      <c r="AD48" s="68" t="n">
        <v>-1931.7243534828</v>
      </c>
      <c r="AE48" s="68" t="n">
        <v>-1922.06573171539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31717.333027335</v>
      </c>
      <c r="E49" s="68" t="n">
        <v>56605.6665568776</v>
      </c>
      <c r="F49" s="68" t="n">
        <v>30605.2512894915</v>
      </c>
      <c r="G49" s="68" t="n">
        <v>15061.2295654169</v>
      </c>
      <c r="H49" s="68" t="n">
        <v>15308.1370417822</v>
      </c>
      <c r="I49" s="68" t="n">
        <v>3853.77811602888</v>
      </c>
      <c r="J49" s="68" t="n">
        <v>-7812.31067958996</v>
      </c>
      <c r="K49" s="68" t="n">
        <v>-7585.09662297888</v>
      </c>
      <c r="L49" s="68" t="n">
        <v>-7364.09521362737</v>
      </c>
      <c r="M49" s="68" t="n">
        <v>-7149.13841625062</v>
      </c>
      <c r="N49" s="68" t="n">
        <v>-6940.06273140804</v>
      </c>
      <c r="O49" s="68" t="n">
        <v>-6736.70907311055</v>
      </c>
      <c r="P49" s="68" t="n">
        <v>-6538.92264973026</v>
      </c>
      <c r="Q49" s="68" t="n">
        <v>-6346.55284812331</v>
      </c>
      <c r="R49" s="68" t="n">
        <v>-6159.45312087934</v>
      </c>
      <c r="S49" s="68" t="n">
        <v>714.429388456346</v>
      </c>
      <c r="T49" s="68" t="n">
        <v>710.857241514064</v>
      </c>
      <c r="U49" s="68" t="n">
        <v>707.302955306494</v>
      </c>
      <c r="V49" s="68" t="n">
        <v>703.766440529961</v>
      </c>
      <c r="W49" s="68" t="n">
        <v>700.247608327312</v>
      </c>
      <c r="X49" s="68" t="n">
        <v>696.746370285675</v>
      </c>
      <c r="Y49" s="68" t="n">
        <v>693.262638434247</v>
      </c>
      <c r="Z49" s="68" t="n">
        <v>689.796325242075</v>
      </c>
      <c r="AA49" s="68" t="n">
        <v>686.347343615865</v>
      </c>
      <c r="AB49" s="68" t="n">
        <v>682.915606897786</v>
      </c>
      <c r="AC49" s="68" t="n">
        <v>679.501028863297</v>
      </c>
      <c r="AD49" s="68" t="n">
        <v>676.10352371898</v>
      </c>
      <c r="AE49" s="68" t="n">
        <v>672.723006100385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206891.130624257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238608.463651592</v>
      </c>
      <c r="E51" s="68" t="n">
        <v>56605.6665568776</v>
      </c>
      <c r="F51" s="68" t="n">
        <v>30605.2512894915</v>
      </c>
      <c r="G51" s="68" t="n">
        <v>15061.2295654169</v>
      </c>
      <c r="H51" s="68" t="n">
        <v>15308.1370417822</v>
      </c>
      <c r="I51" s="68" t="n">
        <v>3853.77811602888</v>
      </c>
      <c r="J51" s="68" t="n">
        <v>-7812.31067958996</v>
      </c>
      <c r="K51" s="68" t="n">
        <v>-7585.09662297888</v>
      </c>
      <c r="L51" s="68" t="n">
        <v>-7364.09521362737</v>
      </c>
      <c r="M51" s="68" t="n">
        <v>-7149.13841625062</v>
      </c>
      <c r="N51" s="68" t="n">
        <v>-6940.06273140804</v>
      </c>
      <c r="O51" s="68" t="n">
        <v>-6736.70907311055</v>
      </c>
      <c r="P51" s="68" t="n">
        <v>-6538.92264973026</v>
      </c>
      <c r="Q51" s="68" t="n">
        <v>-6346.55284812331</v>
      </c>
      <c r="R51" s="68" t="n">
        <v>-6159.45312087934</v>
      </c>
      <c r="S51" s="68" t="n">
        <v>714.429388456346</v>
      </c>
      <c r="T51" s="68" t="n">
        <v>710.857241514064</v>
      </c>
      <c r="U51" s="68" t="n">
        <v>707.302955306494</v>
      </c>
      <c r="V51" s="68" t="n">
        <v>703.766440529961</v>
      </c>
      <c r="W51" s="68" t="n">
        <v>700.247608327312</v>
      </c>
      <c r="X51" s="68" t="n">
        <v>696.746370285675</v>
      </c>
      <c r="Y51" s="68" t="n">
        <v>693.262638434247</v>
      </c>
      <c r="Z51" s="68" t="n">
        <v>689.796325242075</v>
      </c>
      <c r="AA51" s="68" t="n">
        <v>686.347343615865</v>
      </c>
      <c r="AB51" s="68" t="n">
        <v>682.915606897786</v>
      </c>
      <c r="AC51" s="68" t="n">
        <v>679.501028863297</v>
      </c>
      <c r="AD51" s="68" t="n">
        <v>676.10352371898</v>
      </c>
      <c r="AE51" s="68" t="n">
        <v>672.723006100385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411530.327579651</v>
      </c>
      <c r="E53" s="77" t="n">
        <v>95700.7195629901</v>
      </c>
      <c r="F53" s="77" t="n">
        <v>69328.2161282549</v>
      </c>
      <c r="G53" s="77" t="n">
        <v>53442.9991078019</v>
      </c>
      <c r="H53" s="77" t="n">
        <v>53379.350774124</v>
      </c>
      <c r="I53" s="77" t="n">
        <v>41644.8453783523</v>
      </c>
      <c r="J53" s="77" t="n">
        <v>29728.8123801355</v>
      </c>
      <c r="K53" s="77" t="n">
        <v>29736.100355535</v>
      </c>
      <c r="L53" s="77" t="n">
        <v>29767.0324558398</v>
      </c>
      <c r="M53" s="77" t="n">
        <v>29821.6380514582</v>
      </c>
      <c r="N53" s="77" t="n">
        <v>29899.9645660412</v>
      </c>
      <c r="O53" s="77" t="n">
        <v>30002.0775207638</v>
      </c>
      <c r="P53" s="77" t="n">
        <v>30128.060592399</v>
      </c>
      <c r="Q53" s="77" t="n">
        <v>30278.0156852342</v>
      </c>
      <c r="R53" s="77" t="n">
        <v>30452.063016892</v>
      </c>
      <c r="S53" s="77" t="n">
        <v>18222.507868712</v>
      </c>
      <c r="T53" s="77" t="n">
        <v>18780.4917336078</v>
      </c>
      <c r="U53" s="77" t="n">
        <v>19353.9921723017</v>
      </c>
      <c r="V53" s="77" t="n">
        <v>19943.4479007182</v>
      </c>
      <c r="W53" s="77" t="n">
        <v>20549.3100023988</v>
      </c>
      <c r="X53" s="77" t="n">
        <v>21172.0422773339</v>
      </c>
      <c r="Y53" s="77" t="n">
        <v>21812.1216006328</v>
      </c>
      <c r="Z53" s="77" t="n">
        <v>22470.0382913087</v>
      </c>
      <c r="AA53" s="77" t="n">
        <v>23146.2964914655</v>
      </c>
      <c r="AB53" s="77" t="n">
        <v>23841.4145561773</v>
      </c>
      <c r="AC53" s="77" t="n">
        <v>24555.9254543646</v>
      </c>
      <c r="AD53" s="77" t="n">
        <v>25290.3771809759</v>
      </c>
      <c r="AE53" s="77" t="n">
        <v>26045.33318079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411530.327579651</v>
      </c>
      <c r="E54" s="78" t="n">
        <v>-315829.608016661</v>
      </c>
      <c r="F54" s="78" t="n">
        <v>-246501.391888406</v>
      </c>
      <c r="G54" s="78" t="n">
        <v>-193058.392780604</v>
      </c>
      <c r="H54" s="78" t="n">
        <v>-139679.04200648</v>
      </c>
      <c r="I54" s="78" t="n">
        <v>-98034.1966281275</v>
      </c>
      <c r="J54" s="78" t="n">
        <v>-68305.384247992</v>
      </c>
      <c r="K54" s="78" t="n">
        <v>-38569.283892457</v>
      </c>
      <c r="L54" s="78" t="n">
        <v>-8802.25143661722</v>
      </c>
      <c r="M54" s="78" t="n">
        <v>21019.386614841</v>
      </c>
      <c r="N54" s="78" t="n">
        <v>50919.3511808822</v>
      </c>
      <c r="O54" s="78" t="n">
        <v>80921.4287016461</v>
      </c>
      <c r="P54" s="78" t="n">
        <v>111049.489294045</v>
      </c>
      <c r="Q54" s="78" t="n">
        <v>141327.504979279</v>
      </c>
      <c r="R54" s="78" t="n">
        <v>171779.567996171</v>
      </c>
      <c r="S54" s="78" t="n">
        <v>190002.075864883</v>
      </c>
      <c r="T54" s="78" t="n">
        <v>208782.567598491</v>
      </c>
      <c r="U54" s="78" t="n">
        <v>228136.559770793</v>
      </c>
      <c r="V54" s="78" t="n">
        <v>248080.007671511</v>
      </c>
      <c r="W54" s="78" t="n">
        <v>268629.31767391</v>
      </c>
      <c r="X54" s="78" t="n">
        <v>289801.359951244</v>
      </c>
      <c r="Y54" s="78" t="n">
        <v>311613.481551876</v>
      </c>
      <c r="Z54" s="78" t="n">
        <v>334083.519843185</v>
      </c>
      <c r="AA54" s="78" t="n">
        <v>357229.816334651</v>
      </c>
      <c r="AB54" s="78" t="n">
        <v>381071.230890828</v>
      </c>
      <c r="AC54" s="78" t="n">
        <v>405627.156345193</v>
      </c>
      <c r="AD54" s="78" t="n">
        <v>430917.533526168</v>
      </c>
      <c r="AE54" s="78" t="n">
        <v>456962.866706962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 t="n">
        <v>9</v>
      </c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0799995545697199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9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58</v>
      </c>
      <c r="C64" s="84"/>
      <c r="D64" s="88" t="n">
        <v>261.907788233079</v>
      </c>
      <c r="E64" s="88" t="n">
        <v>256.121815548643</v>
      </c>
      <c r="F64" s="88" t="n">
        <v>250.463664492312</v>
      </c>
      <c r="G64" s="88" t="n">
        <v>244.930511274636</v>
      </c>
      <c r="H64" s="88" t="n">
        <v>239.51959448831</v>
      </c>
      <c r="I64" s="88" t="n">
        <v>234.228213730045</v>
      </c>
      <c r="J64" s="88" t="n">
        <v>229.053728252888</v>
      </c>
      <c r="K64" s="88" t="n">
        <v>223.993555648323</v>
      </c>
      <c r="L64" s="88" t="n">
        <v>219.04517055747</v>
      </c>
      <c r="M64" s="88" t="n">
        <v>214.206103410772</v>
      </c>
      <c r="N64" s="88" t="n">
        <v>209.473939195514</v>
      </c>
      <c r="O64" s="88" t="n">
        <v>204.846316250572</v>
      </c>
      <c r="P64" s="88" t="n">
        <v>200.320925087792</v>
      </c>
      <c r="Q64" s="88" t="n">
        <v>195.895507239403</v>
      </c>
      <c r="R64" s="88" t="n">
        <v>191.567854130889</v>
      </c>
      <c r="S64" s="88" t="n">
        <v>191.567854130889</v>
      </c>
      <c r="T64" s="88" t="n">
        <v>191.567854130889</v>
      </c>
      <c r="U64" s="88" t="n">
        <v>191.567854130889</v>
      </c>
      <c r="V64" s="88" t="n">
        <v>191.567854130889</v>
      </c>
      <c r="W64" s="88" t="n">
        <v>191.567854130889</v>
      </c>
      <c r="X64" s="88" t="n">
        <v>191.567854130889</v>
      </c>
      <c r="Y64" s="88" t="n">
        <v>191.567854130889</v>
      </c>
      <c r="Z64" s="88" t="n">
        <v>191.567854130889</v>
      </c>
      <c r="AA64" s="88" t="n">
        <v>191.567854130889</v>
      </c>
      <c r="AB64" s="88" t="n">
        <v>191.567854130889</v>
      </c>
      <c r="AC64" s="88" t="n">
        <v>191.567854130889</v>
      </c>
      <c r="AD64" s="88" t="n">
        <v>191.567854130889</v>
      </c>
      <c r="AE64" s="88" t="n">
        <v>191.567854130889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9640241.56662812</v>
      </c>
      <c r="E67" s="66" t="n">
        <v>9640241.56662812</v>
      </c>
      <c r="F67" s="66" t="n">
        <v>9640241.56662812</v>
      </c>
      <c r="G67" s="66" t="n">
        <v>9640241.56662812</v>
      </c>
      <c r="H67" s="66" t="n">
        <v>9640241.56662812</v>
      </c>
      <c r="I67" s="66" t="n">
        <v>9640241.56662812</v>
      </c>
      <c r="J67" s="66" t="n">
        <v>9640241.56662812</v>
      </c>
      <c r="K67" s="66" t="n">
        <v>9640241.56662812</v>
      </c>
      <c r="L67" s="66" t="n">
        <v>9640241.56662812</v>
      </c>
      <c r="M67" s="66" t="n">
        <v>9640241.56662812</v>
      </c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17700487.7884484</v>
      </c>
      <c r="F68" s="66" t="n">
        <v>17700487.7884484</v>
      </c>
      <c r="G68" s="66" t="n">
        <v>17700487.7884484</v>
      </c>
      <c r="H68" s="66" t="n">
        <v>17700487.7884484</v>
      </c>
      <c r="I68" s="66" t="n">
        <v>17700487.7884484</v>
      </c>
      <c r="J68" s="66" t="n">
        <v>17700487.7884484</v>
      </c>
      <c r="K68" s="66" t="n">
        <v>17700487.7884484</v>
      </c>
      <c r="L68" s="66" t="n">
        <v>17700487.7884484</v>
      </c>
      <c r="M68" s="66" t="n">
        <v>17700487.7884484</v>
      </c>
      <c r="N68" s="66" t="n">
        <v>17700487.7884484</v>
      </c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14001938.7952969</v>
      </c>
      <c r="G69" s="66" t="n">
        <v>14001938.7952969</v>
      </c>
      <c r="H69" s="66" t="n">
        <v>14001938.7952969</v>
      </c>
      <c r="I69" s="66" t="n">
        <v>14001938.7952969</v>
      </c>
      <c r="J69" s="66" t="n">
        <v>14001938.7952969</v>
      </c>
      <c r="K69" s="66" t="n">
        <v>14001938.7952969</v>
      </c>
      <c r="L69" s="66" t="n">
        <v>14001938.7952969</v>
      </c>
      <c r="M69" s="66" t="n">
        <v>14001938.7952969</v>
      </c>
      <c r="N69" s="66" t="n">
        <v>14001938.7952969</v>
      </c>
      <c r="O69" s="66" t="n">
        <v>14001938.7952969</v>
      </c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19140411.1676495</v>
      </c>
      <c r="H70" s="66" t="n">
        <v>19140411.1676495</v>
      </c>
      <c r="I70" s="66" t="n">
        <v>19140411.1676495</v>
      </c>
      <c r="J70" s="66" t="n">
        <v>19140411.1676495</v>
      </c>
      <c r="K70" s="66" t="n">
        <v>19140411.1676495</v>
      </c>
      <c r="L70" s="66" t="n">
        <v>19140411.1676495</v>
      </c>
      <c r="M70" s="66" t="n">
        <v>19140411.1676495</v>
      </c>
      <c r="N70" s="66" t="n">
        <v>19140411.1676495</v>
      </c>
      <c r="O70" s="66" t="n">
        <v>19140411.1676495</v>
      </c>
      <c r="P70" s="66" t="n">
        <v>19140411.1676495</v>
      </c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20357117.1649396</v>
      </c>
      <c r="I71" s="66" t="n">
        <v>20357117.1649396</v>
      </c>
      <c r="J71" s="66" t="n">
        <v>20357117.1649396</v>
      </c>
      <c r="K71" s="66" t="n">
        <v>20357117.1649396</v>
      </c>
      <c r="L71" s="66" t="n">
        <v>20357117.1649396</v>
      </c>
      <c r="M71" s="66" t="n">
        <v>20357117.1649396</v>
      </c>
      <c r="N71" s="66" t="n">
        <v>20357117.1649396</v>
      </c>
      <c r="O71" s="66" t="n">
        <v>20357117.1649396</v>
      </c>
      <c r="P71" s="66" t="n">
        <v>20357117.1649396</v>
      </c>
      <c r="Q71" s="66" t="n">
        <v>20357117.1649396</v>
      </c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23515481.9334671</v>
      </c>
      <c r="J72" s="66" t="n">
        <v>23515481.9334671</v>
      </c>
      <c r="K72" s="66" t="n">
        <v>23515481.9334671</v>
      </c>
      <c r="L72" s="66" t="n">
        <v>23515481.9334671</v>
      </c>
      <c r="M72" s="66" t="n">
        <v>23515481.9334671</v>
      </c>
      <c r="N72" s="66" t="n">
        <v>23515481.9334671</v>
      </c>
      <c r="O72" s="66" t="n">
        <v>23515481.9334671</v>
      </c>
      <c r="P72" s="66" t="n">
        <v>23515481.9334671</v>
      </c>
      <c r="Q72" s="66" t="n">
        <v>23515481.9334671</v>
      </c>
      <c r="R72" s="66" t="n">
        <v>23515481.9334671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28171613.5138596</v>
      </c>
      <c r="K73" s="66" t="n">
        <v>28171613.5138596</v>
      </c>
      <c r="L73" s="66" t="n">
        <v>28171613.5138596</v>
      </c>
      <c r="M73" s="66" t="n">
        <v>28171613.5138596</v>
      </c>
      <c r="N73" s="66" t="n">
        <v>28171613.5138596</v>
      </c>
      <c r="O73" s="66" t="n">
        <v>28171613.5138596</v>
      </c>
      <c r="P73" s="66" t="n">
        <v>28171613.5138596</v>
      </c>
      <c r="Q73" s="66" t="n">
        <v>28171613.5138596</v>
      </c>
      <c r="R73" s="66" t="n">
        <v>28171613.5138596</v>
      </c>
      <c r="S73" s="66" t="n">
        <v>28171613.5138596</v>
      </c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32610501.0065818</v>
      </c>
      <c r="L74" s="66" t="n">
        <v>32610501.0065818</v>
      </c>
      <c r="M74" s="66" t="n">
        <v>32610501.0065818</v>
      </c>
      <c r="N74" s="66" t="n">
        <v>32610501.0065818</v>
      </c>
      <c r="O74" s="66" t="n">
        <v>32610501.0065818</v>
      </c>
      <c r="P74" s="66" t="n">
        <v>32610501.0065818</v>
      </c>
      <c r="Q74" s="66" t="n">
        <v>32610501.0065818</v>
      </c>
      <c r="R74" s="66" t="n">
        <v>32610501.0065818</v>
      </c>
      <c r="S74" s="66" t="n">
        <v>32610501.0065818</v>
      </c>
      <c r="T74" s="66" t="n">
        <v>32610501.0065818</v>
      </c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36833080.0782283</v>
      </c>
      <c r="M75" s="66" t="n">
        <v>36833080.0782283</v>
      </c>
      <c r="N75" s="66" t="n">
        <v>36833080.0782283</v>
      </c>
      <c r="O75" s="66" t="n">
        <v>36833080.0782283</v>
      </c>
      <c r="P75" s="66" t="n">
        <v>36833080.0782283</v>
      </c>
      <c r="Q75" s="66" t="n">
        <v>36833080.0782283</v>
      </c>
      <c r="R75" s="66" t="n">
        <v>36833080.0782283</v>
      </c>
      <c r="S75" s="66" t="n">
        <v>36833080.0782283</v>
      </c>
      <c r="T75" s="66" t="n">
        <v>36833080.0782283</v>
      </c>
      <c r="U75" s="66" t="n">
        <v>36833080.0782283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42728026.5861434</v>
      </c>
      <c r="N76" s="66" t="n">
        <v>42728026.5861434</v>
      </c>
      <c r="O76" s="66" t="n">
        <v>42728026.5861434</v>
      </c>
      <c r="P76" s="66" t="n">
        <v>42728026.5861434</v>
      </c>
      <c r="Q76" s="66" t="n">
        <v>42728026.5861434</v>
      </c>
      <c r="R76" s="66" t="n">
        <v>42728026.5861434</v>
      </c>
      <c r="S76" s="66" t="n">
        <v>42728026.5861434</v>
      </c>
      <c r="T76" s="66" t="n">
        <v>42728026.5861434</v>
      </c>
      <c r="U76" s="66" t="n">
        <v>42728026.5861434</v>
      </c>
      <c r="V76" s="66" t="n">
        <v>42728026.5861434</v>
      </c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48200121.1937298</v>
      </c>
      <c r="O77" s="66" t="n">
        <v>48200121.1937298</v>
      </c>
      <c r="P77" s="66" t="n">
        <v>48200121.1937298</v>
      </c>
      <c r="Q77" s="66" t="n">
        <v>48200121.1937298</v>
      </c>
      <c r="R77" s="66" t="n">
        <v>48200121.1937298</v>
      </c>
      <c r="S77" s="66" t="n">
        <v>48200121.1937298</v>
      </c>
      <c r="T77" s="66" t="n">
        <v>48200121.1937298</v>
      </c>
      <c r="U77" s="66" t="n">
        <v>48200121.1937298</v>
      </c>
      <c r="V77" s="66" t="n">
        <v>48200121.1937298</v>
      </c>
      <c r="W77" s="66" t="n">
        <v>48200121.1937298</v>
      </c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53458325.7766512</v>
      </c>
      <c r="P78" s="66" t="n">
        <v>53458325.7766512</v>
      </c>
      <c r="Q78" s="66" t="n">
        <v>53458325.7766512</v>
      </c>
      <c r="R78" s="66" t="n">
        <v>53458325.7766512</v>
      </c>
      <c r="S78" s="66" t="n">
        <v>53458325.7766512</v>
      </c>
      <c r="T78" s="66" t="n">
        <v>53458325.7766512</v>
      </c>
      <c r="U78" s="66" t="n">
        <v>53458325.7766512</v>
      </c>
      <c r="V78" s="66" t="n">
        <v>53458325.7766512</v>
      </c>
      <c r="W78" s="66" t="n">
        <v>53458325.7766512</v>
      </c>
      <c r="X78" s="66" t="n">
        <v>53458325.7766512</v>
      </c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58913667.5443496</v>
      </c>
      <c r="Q79" s="66" t="n">
        <v>58913667.5443496</v>
      </c>
      <c r="R79" s="66" t="n">
        <v>58913667.5443496</v>
      </c>
      <c r="S79" s="66" t="n">
        <v>58913667.5443496</v>
      </c>
      <c r="T79" s="66" t="n">
        <v>58913667.5443496</v>
      </c>
      <c r="U79" s="66" t="n">
        <v>58913667.5443496</v>
      </c>
      <c r="V79" s="66" t="n">
        <v>58913667.5443496</v>
      </c>
      <c r="W79" s="66" t="n">
        <v>58913667.5443496</v>
      </c>
      <c r="X79" s="66" t="n">
        <v>58913667.5443496</v>
      </c>
      <c r="Y79" s="66" t="n">
        <v>58913667.5443496</v>
      </c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63342359.5019297</v>
      </c>
      <c r="R80" s="66" t="n">
        <v>63342359.5019297</v>
      </c>
      <c r="S80" s="66" t="n">
        <v>63342359.5019297</v>
      </c>
      <c r="T80" s="66" t="n">
        <v>63342359.5019297</v>
      </c>
      <c r="U80" s="66" t="n">
        <v>63342359.5019297</v>
      </c>
      <c r="V80" s="66" t="n">
        <v>63342359.5019297</v>
      </c>
      <c r="W80" s="66" t="n">
        <v>63342359.5019297</v>
      </c>
      <c r="X80" s="66" t="n">
        <v>63342359.5019297</v>
      </c>
      <c r="Y80" s="66" t="n">
        <v>63342359.5019297</v>
      </c>
      <c r="Z80" s="66" t="n">
        <v>63342359.5019297</v>
      </c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9640241.56662812</v>
      </c>
      <c r="E81" s="66" t="n">
        <v>27340729.3550765</v>
      </c>
      <c r="F81" s="66" t="n">
        <v>41342668.1503734</v>
      </c>
      <c r="G81" s="66" t="n">
        <v>60483079.3180228</v>
      </c>
      <c r="H81" s="66" t="n">
        <v>80840196.4829624</v>
      </c>
      <c r="I81" s="66" t="n">
        <v>104355678.416429</v>
      </c>
      <c r="J81" s="66" t="n">
        <v>132527291.930289</v>
      </c>
      <c r="K81" s="66" t="n">
        <v>165137792.936871</v>
      </c>
      <c r="L81" s="66" t="n">
        <v>201970873.015099</v>
      </c>
      <c r="M81" s="66" t="n">
        <v>244698899.601243</v>
      </c>
      <c r="N81" s="66" t="n">
        <v>283258779.228344</v>
      </c>
      <c r="O81" s="66" t="n">
        <v>319016617.216547</v>
      </c>
      <c r="P81" s="66" t="n">
        <v>363928345.9656</v>
      </c>
      <c r="Q81" s="66" t="n">
        <v>408130294.29988</v>
      </c>
      <c r="R81" s="66" t="n">
        <v>387773177.134941</v>
      </c>
      <c r="S81" s="66" t="n">
        <v>364257695.201473</v>
      </c>
      <c r="T81" s="66" t="n">
        <v>336086081.687614</v>
      </c>
      <c r="U81" s="66" t="n">
        <v>303475580.681032</v>
      </c>
      <c r="V81" s="66" t="n">
        <v>266642500.602804</v>
      </c>
      <c r="W81" s="66" t="n">
        <v>223914474.01666</v>
      </c>
      <c r="X81" s="66" t="n">
        <v>175714352.822931</v>
      </c>
      <c r="Y81" s="66" t="n">
        <v>122256027.046279</v>
      </c>
      <c r="Z81" s="66" t="n">
        <v>63342359.5019297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5126681.1340976</v>
      </c>
      <c r="D85" s="95" t="n">
        <v>6286500</v>
      </c>
      <c r="E85" s="95" t="n">
        <v>6196500</v>
      </c>
      <c r="F85" s="95" t="n">
        <v>6196500</v>
      </c>
      <c r="G85" s="95" t="n">
        <v>6196500</v>
      </c>
      <c r="H85" s="95" t="n">
        <v>6196500</v>
      </c>
      <c r="I85" s="95" t="n">
        <v>6196500</v>
      </c>
      <c r="J85" s="95" t="n">
        <v>6196500</v>
      </c>
      <c r="K85" s="95" t="n">
        <v>6196500</v>
      </c>
      <c r="L85" s="95" t="n">
        <v>6196500</v>
      </c>
      <c r="M85" s="95" t="n">
        <v>6196500</v>
      </c>
      <c r="N85" s="95" t="n">
        <v>6196500</v>
      </c>
      <c r="O85" s="95" t="n">
        <v>6196500</v>
      </c>
      <c r="P85" s="95" t="n">
        <v>6196500</v>
      </c>
      <c r="Q85" s="95" t="n">
        <v>6196500</v>
      </c>
      <c r="R85" s="95" t="n">
        <v>6196500</v>
      </c>
      <c r="S85" s="95" t="n">
        <v>6196500</v>
      </c>
      <c r="T85" s="95" t="n">
        <v>6196500</v>
      </c>
      <c r="U85" s="95" t="n">
        <v>6196500</v>
      </c>
      <c r="V85" s="95" t="n">
        <v>6196500</v>
      </c>
      <c r="W85" s="95" t="n">
        <v>6196500</v>
      </c>
      <c r="X85" s="95" t="n">
        <v>6196500</v>
      </c>
      <c r="Y85" s="95" t="n">
        <v>6196500</v>
      </c>
      <c r="Z85" s="95" t="n">
        <v>6196500</v>
      </c>
      <c r="AA85" s="95"/>
      <c r="AB85" s="95"/>
      <c r="AC85" s="95"/>
      <c r="AD85" s="95"/>
      <c r="AE85" s="95"/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15926741.5666281</v>
      </c>
      <c r="E87" s="66" t="n">
        <v>33537229.3550765</v>
      </c>
      <c r="F87" s="66" t="n">
        <v>47539168.1503734</v>
      </c>
      <c r="G87" s="66" t="n">
        <v>66679579.3180228</v>
      </c>
      <c r="H87" s="66" t="n">
        <v>87036696.4829624</v>
      </c>
      <c r="I87" s="66" t="n">
        <v>110552178.416429</v>
      </c>
      <c r="J87" s="66" t="n">
        <v>138723791.930289</v>
      </c>
      <c r="K87" s="66" t="n">
        <v>171334292.936871</v>
      </c>
      <c r="L87" s="66" t="n">
        <v>208167373.015099</v>
      </c>
      <c r="M87" s="66" t="n">
        <v>250895399.601243</v>
      </c>
      <c r="N87" s="66" t="n">
        <v>289455279.228344</v>
      </c>
      <c r="O87" s="66" t="n">
        <v>325213117.216547</v>
      </c>
      <c r="P87" s="66" t="n">
        <v>370124845.9656</v>
      </c>
      <c r="Q87" s="66" t="n">
        <v>414326794.29988</v>
      </c>
      <c r="R87" s="66" t="n">
        <v>393969677.134941</v>
      </c>
      <c r="S87" s="66" t="n">
        <v>370454195.201473</v>
      </c>
      <c r="T87" s="66" t="n">
        <v>342282581.687614</v>
      </c>
      <c r="U87" s="66" t="n">
        <v>309672080.681032</v>
      </c>
      <c r="V87" s="66" t="n">
        <v>272839000.602804</v>
      </c>
      <c r="W87" s="66" t="n">
        <v>230110974.01666</v>
      </c>
      <c r="X87" s="66" t="n">
        <v>181910852.822931</v>
      </c>
      <c r="Y87" s="66" t="n">
        <v>128452527.046279</v>
      </c>
      <c r="Z87" s="66" t="n">
        <v>69538859.5019297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1422719270.8495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0481801562735196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176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185978099234314</v>
      </c>
      <c r="E97" s="106" t="n">
        <v>0.000385830015459357</v>
      </c>
      <c r="F97" s="106" t="n">
        <v>0.000538833222933583</v>
      </c>
      <c r="G97" s="106" t="n">
        <v>0.000744611254477924</v>
      </c>
      <c r="H97" s="106" t="n">
        <v>0.000957575666607664</v>
      </c>
      <c r="I97" s="106" t="n">
        <v>0.0011983176749588</v>
      </c>
      <c r="J97" s="106" t="n">
        <v>0.00148145877121098</v>
      </c>
      <c r="K97" s="106" t="n">
        <v>0.00180267266192631</v>
      </c>
      <c r="L97" s="106" t="n">
        <v>0.00215783978096216</v>
      </c>
      <c r="M97" s="106" t="n">
        <v>0.00256231895663508</v>
      </c>
      <c r="N97" s="106" t="n">
        <v>0.00291243287079906</v>
      </c>
      <c r="O97" s="106" t="n">
        <v>0.003223862132955</v>
      </c>
      <c r="P97" s="106" t="n">
        <v>0.00361485269335325</v>
      </c>
      <c r="Q97" s="106" t="n">
        <v>0.00398675311492601</v>
      </c>
      <c r="R97" s="106" t="n">
        <v>0.00373484924715634</v>
      </c>
      <c r="S97" s="106" t="n">
        <v>0.00346002116370009</v>
      </c>
      <c r="T97" s="106" t="n">
        <v>0.00314965506594206</v>
      </c>
      <c r="U97" s="106" t="n">
        <v>0.00280746406158041</v>
      </c>
      <c r="V97" s="106" t="n">
        <v>0.00243698334567845</v>
      </c>
      <c r="W97" s="106" t="n">
        <v>0.00202496443335448</v>
      </c>
      <c r="X97" s="106" t="n">
        <v>0.00157714867914313</v>
      </c>
      <c r="Y97" s="106" t="n">
        <v>0.0010972122229012</v>
      </c>
      <c r="Z97" s="106" t="n">
        <v>0.000585206991156781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44" min="36" style="12" width="8.85"/>
    <col collapsed="false" customWidth="true" hidden="false" outlineLevel="0" max="46" min="45" style="12" width="8.99"/>
    <col collapsed="false" customWidth="false" hidden="false" outlineLevel="0" max="257" min="47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59</v>
      </c>
      <c r="C2" s="13"/>
      <c r="K2" s="15" t="s">
        <v>42</v>
      </c>
      <c r="L2" s="15"/>
      <c r="AR2" s="16" t="s">
        <v>121</v>
      </c>
      <c r="AS2" s="16" t="n">
        <v>0.00138981638340075</v>
      </c>
      <c r="AT2" s="16" t="n">
        <v>0.000412628005042415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29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110.031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86.374335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110031</v>
      </c>
      <c r="D8" s="28"/>
      <c r="E8" s="22"/>
      <c r="F8" s="30" t="s">
        <v>160</v>
      </c>
      <c r="G8" s="22"/>
      <c r="H8" s="31" t="n">
        <v>200.291497015675</v>
      </c>
      <c r="I8" s="30" t="s">
        <v>55</v>
      </c>
      <c r="J8" s="22"/>
      <c r="K8" s="22"/>
      <c r="L8" s="22"/>
      <c r="M8" s="22"/>
      <c r="N8" s="0"/>
      <c r="O8" s="0"/>
      <c r="AR8" s="48" t="s">
        <v>38</v>
      </c>
      <c r="AS8" s="48" t="s">
        <v>39</v>
      </c>
      <c r="AT8" s="48" t="s">
        <v>40</v>
      </c>
    </row>
    <row r="9" s="20" customFormat="true" ht="15" hidden="false" customHeight="false" outlineLevel="0" collapsed="false">
      <c r="B9" s="20" t="s">
        <v>56</v>
      </c>
      <c r="C9" s="32" t="s">
        <v>175</v>
      </c>
      <c r="D9" s="28"/>
      <c r="E9" s="22"/>
      <c r="F9" s="30"/>
      <c r="G9" s="22"/>
      <c r="H9" s="0"/>
      <c r="I9" s="30"/>
      <c r="J9" s="22"/>
      <c r="K9" s="22"/>
      <c r="L9" s="22"/>
      <c r="M9" s="22"/>
      <c r="AR9" s="123" t="s">
        <v>176</v>
      </c>
      <c r="AS9" s="123" t="n">
        <v>0.000866250213094583</v>
      </c>
      <c r="AT9" s="123" t="n">
        <v>0.000292173841336044</v>
      </c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6267.6618596655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689637.102080855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30" t="s">
        <v>161</v>
      </c>
      <c r="G12" s="22"/>
      <c r="H12" s="135" t="n">
        <v>98.2154205874046</v>
      </c>
      <c r="I12" s="22" t="s">
        <v>162</v>
      </c>
      <c r="J12" s="23" t="n">
        <v>0.375</v>
      </c>
      <c r="K12" s="30" t="s">
        <v>163</v>
      </c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30" t="s">
        <v>164</v>
      </c>
      <c r="G13" s="22"/>
      <c r="H13" s="136" t="n">
        <v>0.02</v>
      </c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137" t="s">
        <v>165</v>
      </c>
      <c r="K14" s="138"/>
      <c r="L14" s="138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138"/>
      <c r="K15" s="138" t="s">
        <v>166</v>
      </c>
      <c r="L15" s="138" t="s">
        <v>167</v>
      </c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35</v>
      </c>
      <c r="D16" s="30"/>
      <c r="E16" s="22"/>
      <c r="F16" s="22"/>
      <c r="G16" s="22"/>
      <c r="H16" s="22"/>
      <c r="I16" s="22"/>
      <c r="J16" s="138" t="s">
        <v>168</v>
      </c>
      <c r="K16" s="138" t="n">
        <v>15</v>
      </c>
      <c r="L16" s="139" t="n">
        <v>0.375</v>
      </c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689637.102080855</v>
      </c>
      <c r="D17" s="30"/>
      <c r="E17" s="22"/>
      <c r="F17" s="22"/>
      <c r="G17" s="22"/>
      <c r="H17" s="22"/>
      <c r="I17" s="22"/>
      <c r="J17" s="138" t="s">
        <v>149</v>
      </c>
      <c r="K17" s="138" t="n">
        <v>25</v>
      </c>
      <c r="L17" s="139" t="n">
        <v>0.625</v>
      </c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6891.130624257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586191.536768727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TRUE()</f>
        <v>1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8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52</v>
      </c>
      <c r="B25" s="58"/>
      <c r="C25" s="58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169</v>
      </c>
      <c r="D27" s="129" t="n">
        <v>200.291497015675</v>
      </c>
      <c r="E27" s="129" t="n">
        <v>195.866729281673</v>
      </c>
      <c r="F27" s="129" t="n">
        <v>191.539711925454</v>
      </c>
      <c r="G27" s="129" t="n">
        <v>187.308285480819</v>
      </c>
      <c r="H27" s="129" t="n">
        <v>183.170338187721</v>
      </c>
      <c r="I27" s="129" t="n">
        <v>179.123804938355</v>
      </c>
      <c r="J27" s="129" t="n">
        <v>175.166666246537</v>
      </c>
      <c r="K27" s="129" t="n">
        <v>171.296947239846</v>
      </c>
      <c r="L27" s="129" t="n">
        <v>167.51271667403</v>
      </c>
      <c r="M27" s="129" t="n">
        <v>163.812085969192</v>
      </c>
      <c r="N27" s="129" t="n">
        <v>160.193208267263</v>
      </c>
      <c r="O27" s="129" t="n">
        <v>156.654277510299</v>
      </c>
      <c r="P27" s="129" t="n">
        <v>153.193527539137</v>
      </c>
      <c r="Q27" s="129" t="n">
        <v>149.80923121197</v>
      </c>
      <c r="R27" s="129" t="n">
        <v>146.499699542383</v>
      </c>
      <c r="S27" s="129" t="n">
        <v>143.263280856445</v>
      </c>
      <c r="T27" s="129" t="n">
        <v>140.09835996841</v>
      </c>
      <c r="U27" s="129" t="n">
        <v>137.003357374634</v>
      </c>
      <c r="V27" s="129" t="n">
        <v>133.976728465302</v>
      </c>
      <c r="W27" s="129" t="n">
        <v>131.01696275356</v>
      </c>
      <c r="X27" s="129" t="n">
        <v>128.122583121691</v>
      </c>
      <c r="Y27" s="129" t="n">
        <v>125.292145083927</v>
      </c>
      <c r="Z27" s="129" t="n">
        <v>122.524236065564</v>
      </c>
      <c r="AA27" s="129" t="n">
        <v>119.817474697987</v>
      </c>
      <c r="AB27" s="129" t="n">
        <v>117.170510129283</v>
      </c>
      <c r="AC27" s="129" t="n">
        <v>114.582021350072</v>
      </c>
      <c r="AD27" s="129" t="n">
        <v>112.050716534238</v>
      </c>
      <c r="AE27" s="129" t="n">
        <v>109.575332394223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140" t="n">
        <v>0.5</v>
      </c>
      <c r="T28" s="140" t="n">
        <v>0.5</v>
      </c>
      <c r="U28" s="140" t="n">
        <v>0.5</v>
      </c>
      <c r="V28" s="140" t="n">
        <v>0.5</v>
      </c>
      <c r="W28" s="140" t="n">
        <v>0.5</v>
      </c>
      <c r="X28" s="140" t="n">
        <v>0.5</v>
      </c>
      <c r="Y28" s="140" t="n">
        <v>0.5</v>
      </c>
      <c r="Z28" s="140" t="n">
        <v>0.5</v>
      </c>
      <c r="AA28" s="140" t="n">
        <v>0.5</v>
      </c>
      <c r="AB28" s="140" t="n">
        <v>0.5</v>
      </c>
      <c r="AC28" s="140" t="n">
        <v>0.5</v>
      </c>
      <c r="AD28" s="140" t="n">
        <v>0.5</v>
      </c>
      <c r="AE28" s="140" t="n">
        <v>0.5</v>
      </c>
      <c r="AF28" s="0"/>
    </row>
    <row r="29" customFormat="false" ht="12.75" hidden="false" customHeight="false" outlineLevel="0" collapsed="false">
      <c r="B29" s="12" t="s">
        <v>84</v>
      </c>
      <c r="D29" s="129" t="n">
        <v>200.291497015675</v>
      </c>
      <c r="E29" s="129" t="n">
        <v>176.280056353506</v>
      </c>
      <c r="F29" s="129" t="n">
        <v>162.808755136636</v>
      </c>
      <c r="G29" s="129" t="n">
        <v>149.846628384655</v>
      </c>
      <c r="H29" s="129" t="n">
        <v>146.536270550176</v>
      </c>
      <c r="I29" s="129" t="n">
        <v>143.299043950684</v>
      </c>
      <c r="J29" s="129" t="n">
        <v>122.616666372576</v>
      </c>
      <c r="K29" s="129" t="n">
        <v>119.907863067892</v>
      </c>
      <c r="L29" s="129" t="n">
        <v>100.507630004418</v>
      </c>
      <c r="M29" s="129" t="n">
        <v>98.2872515815149</v>
      </c>
      <c r="N29" s="129" t="n">
        <v>96.1159249603577</v>
      </c>
      <c r="O29" s="129" t="n">
        <v>78.3271387551494</v>
      </c>
      <c r="P29" s="129" t="n">
        <v>76.5967637695687</v>
      </c>
      <c r="Q29" s="129" t="n">
        <v>74.9046156059849</v>
      </c>
      <c r="R29" s="129" t="n">
        <v>73.2498497711917</v>
      </c>
      <c r="S29" s="129" t="n">
        <v>71.6316404282226</v>
      </c>
      <c r="T29" s="129" t="n">
        <v>70.049179984205</v>
      </c>
      <c r="U29" s="129" t="n">
        <v>68.5016786873171</v>
      </c>
      <c r="V29" s="129" t="n">
        <v>66.9883642326508</v>
      </c>
      <c r="W29" s="129" t="n">
        <v>65.5084813767801</v>
      </c>
      <c r="X29" s="129" t="n">
        <v>64.0612915608454</v>
      </c>
      <c r="Y29" s="129" t="n">
        <v>62.6460725419636</v>
      </c>
      <c r="Z29" s="129" t="n">
        <v>61.262118032782</v>
      </c>
      <c r="AA29" s="129" t="n">
        <v>59.9087373489937</v>
      </c>
      <c r="AB29" s="129" t="n">
        <v>58.5852550646417</v>
      </c>
      <c r="AC29" s="129" t="n">
        <v>57.291010675036</v>
      </c>
      <c r="AD29" s="129" t="n">
        <v>56.0253582671188</v>
      </c>
      <c r="AE29" s="129" t="n">
        <v>54.7876661971114</v>
      </c>
      <c r="AF29" s="0"/>
    </row>
    <row r="30" customFormat="false" ht="12.75" hidden="false" customHeight="false" outlineLevel="0" collapsed="false"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AF30" s="0"/>
    </row>
    <row r="31" customFormat="false" ht="12.75" hidden="false" customHeight="false" outlineLevel="0" collapsed="false">
      <c r="B31" s="12" t="s">
        <v>153</v>
      </c>
      <c r="D31" s="129" t="n">
        <v>98.2154205874046</v>
      </c>
      <c r="E31" s="129" t="n">
        <v>96.2511121756565</v>
      </c>
      <c r="F31" s="129" t="n">
        <v>94.3260899321434</v>
      </c>
      <c r="G31" s="129" t="n">
        <v>92.4395681335005</v>
      </c>
      <c r="H31" s="129" t="n">
        <v>90.5907767708305</v>
      </c>
      <c r="I31" s="129" t="n">
        <v>88.7789612354139</v>
      </c>
      <c r="J31" s="129" t="n">
        <v>87.0033820107056</v>
      </c>
      <c r="K31" s="129" t="n">
        <v>85.2633143704915</v>
      </c>
      <c r="L31" s="129" t="n">
        <v>83.5580480830817</v>
      </c>
      <c r="M31" s="129" t="n">
        <v>81.8868871214201</v>
      </c>
      <c r="N31" s="129" t="n">
        <v>80.2491493789917</v>
      </c>
      <c r="O31" s="129" t="n">
        <v>78.6441663914118</v>
      </c>
      <c r="P31" s="129" t="n">
        <v>77.0712830635836</v>
      </c>
      <c r="Q31" s="129" t="n">
        <v>75.5298574023119</v>
      </c>
      <c r="R31" s="129" t="n">
        <v>74.0192602542657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0"/>
    </row>
    <row r="32" customFormat="false" ht="12.75" hidden="false" customHeight="false" outlineLevel="0" collapsed="false">
      <c r="A32" s="14" t="s">
        <v>50</v>
      </c>
      <c r="B32" s="62" t="s">
        <v>82</v>
      </c>
      <c r="C32" s="63" t="e">
        <f aca="false"/>
        <v>#REF!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0"/>
    </row>
    <row r="33" customFormat="false" ht="12.75" hidden="false" customHeight="false" outlineLevel="0" collapsed="false">
      <c r="B33" s="12" t="s">
        <v>154</v>
      </c>
      <c r="D33" s="129" t="n">
        <v>98.2154205874046</v>
      </c>
      <c r="E33" s="129" t="n">
        <v>96.2511121756565</v>
      </c>
      <c r="F33" s="129" t="n">
        <v>94.3260899321434</v>
      </c>
      <c r="G33" s="129" t="n">
        <v>92.4395681335005</v>
      </c>
      <c r="H33" s="129" t="n">
        <v>90.5907767708305</v>
      </c>
      <c r="I33" s="129" t="n">
        <v>88.7789612354139</v>
      </c>
      <c r="J33" s="129" t="n">
        <v>87.0033820107056</v>
      </c>
      <c r="K33" s="129" t="n">
        <v>85.2633143704915</v>
      </c>
      <c r="L33" s="129" t="n">
        <v>83.5580480830817</v>
      </c>
      <c r="M33" s="129" t="n">
        <v>81.8868871214201</v>
      </c>
      <c r="N33" s="129" t="n">
        <v>80.2491493789917</v>
      </c>
      <c r="O33" s="129" t="n">
        <v>78.6441663914118</v>
      </c>
      <c r="P33" s="129" t="n">
        <v>77.0712830635836</v>
      </c>
      <c r="Q33" s="129" t="n">
        <v>75.5298574023119</v>
      </c>
      <c r="R33" s="129" t="n">
        <v>74.0192602542657</v>
      </c>
      <c r="S33" s="129" t="n">
        <v>0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0"/>
    </row>
    <row r="34" customFormat="false" ht="12.7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AF34" s="0"/>
    </row>
    <row r="35" customFormat="false" ht="12.75" hidden="false" customHeight="false" outlineLevel="0" collapsed="false">
      <c r="B35" s="12" t="s">
        <v>170</v>
      </c>
      <c r="D35" s="129" t="n">
        <v>298.506917603079</v>
      </c>
      <c r="E35" s="129" t="n">
        <v>272.531168529162</v>
      </c>
      <c r="F35" s="129" t="n">
        <v>257.134845068779</v>
      </c>
      <c r="G35" s="129" t="n">
        <v>242.286196518156</v>
      </c>
      <c r="H35" s="129" t="n">
        <v>237.127047321007</v>
      </c>
      <c r="I35" s="129" t="n">
        <v>232.078005186098</v>
      </c>
      <c r="J35" s="129" t="n">
        <v>209.620048383282</v>
      </c>
      <c r="K35" s="129" t="n">
        <v>205.171177438384</v>
      </c>
      <c r="L35" s="129" t="n">
        <v>184.065678087499</v>
      </c>
      <c r="M35" s="129" t="n">
        <v>180.174138702935</v>
      </c>
      <c r="N35" s="129" t="n">
        <v>176.365074339349</v>
      </c>
      <c r="O35" s="129" t="n">
        <v>156.971305146561</v>
      </c>
      <c r="P35" s="129" t="n">
        <v>153.668046833152</v>
      </c>
      <c r="Q35" s="129" t="n">
        <v>150.434473008297</v>
      </c>
      <c r="R35" s="129" t="n">
        <v>147.269110025457</v>
      </c>
      <c r="S35" s="129" t="n">
        <v>71.6316404282226</v>
      </c>
      <c r="T35" s="129" t="n">
        <v>70.049179984205</v>
      </c>
      <c r="U35" s="129" t="n">
        <v>68.5016786873171</v>
      </c>
      <c r="V35" s="129" t="n">
        <v>66.9883642326508</v>
      </c>
      <c r="W35" s="129" t="n">
        <v>65.5084813767801</v>
      </c>
      <c r="X35" s="129" t="n">
        <v>64.0612915608454</v>
      </c>
      <c r="Y35" s="129" t="n">
        <v>62.6460725419636</v>
      </c>
      <c r="Z35" s="129" t="n">
        <v>61.262118032782</v>
      </c>
      <c r="AA35" s="129" t="n">
        <v>59.9087373489937</v>
      </c>
      <c r="AB35" s="129" t="n">
        <v>58.5852550646417</v>
      </c>
      <c r="AC35" s="129" t="n">
        <v>57.291010675036</v>
      </c>
      <c r="AD35" s="129" t="n">
        <v>56.0253582671188</v>
      </c>
      <c r="AE35" s="129" t="n">
        <v>54.7876661971114</v>
      </c>
      <c r="AF35" s="0"/>
    </row>
    <row r="36" customFormat="false" ht="12.75" hidden="false" customHeight="false" outlineLevel="0" collapsed="false">
      <c r="C36" s="65"/>
      <c r="AF36" s="0"/>
    </row>
    <row r="37" customFormat="false" ht="15.75" hidden="false" customHeight="false" outlineLevel="0" collapsed="false">
      <c r="A37" s="13" t="s">
        <v>85</v>
      </c>
      <c r="B37" s="58"/>
      <c r="C37" s="58"/>
      <c r="D37" s="66"/>
      <c r="E37" s="66"/>
      <c r="F37" s="66"/>
      <c r="AF37" s="0"/>
    </row>
    <row r="38" customFormat="false" ht="12.75" hidden="false" customHeight="false" outlineLevel="0" collapsed="false">
      <c r="C38" s="67"/>
      <c r="D38" s="60" t="n">
        <v>2008</v>
      </c>
      <c r="E38" s="60" t="n">
        <v>2009</v>
      </c>
      <c r="F38" s="60" t="n">
        <v>2010</v>
      </c>
      <c r="G38" s="60" t="n">
        <v>2011</v>
      </c>
      <c r="H38" s="60" t="n">
        <v>2012</v>
      </c>
      <c r="I38" s="60" t="n">
        <v>2013</v>
      </c>
      <c r="J38" s="60" t="n">
        <v>2014</v>
      </c>
      <c r="K38" s="60" t="n">
        <v>2015</v>
      </c>
      <c r="L38" s="60" t="n">
        <v>2016</v>
      </c>
      <c r="M38" s="60" t="n">
        <v>2017</v>
      </c>
      <c r="N38" s="60" t="n">
        <v>2018</v>
      </c>
      <c r="O38" s="60" t="n">
        <v>2019</v>
      </c>
      <c r="P38" s="60" t="n">
        <v>2020</v>
      </c>
      <c r="Q38" s="60" t="n">
        <v>2021</v>
      </c>
      <c r="R38" s="60" t="n">
        <v>2022</v>
      </c>
      <c r="S38" s="60" t="n">
        <v>2023</v>
      </c>
      <c r="T38" s="60" t="n">
        <v>2024</v>
      </c>
      <c r="U38" s="60" t="n">
        <v>2025</v>
      </c>
      <c r="V38" s="60" t="n">
        <v>2026</v>
      </c>
      <c r="W38" s="60" t="n">
        <v>2027</v>
      </c>
      <c r="X38" s="60" t="n">
        <v>2028</v>
      </c>
      <c r="Y38" s="60" t="n">
        <v>2028</v>
      </c>
      <c r="Z38" s="60" t="n">
        <v>2028</v>
      </c>
      <c r="AA38" s="60" t="n">
        <v>2028</v>
      </c>
      <c r="AB38" s="60" t="n">
        <v>2028</v>
      </c>
      <c r="AC38" s="60" t="n">
        <v>2028</v>
      </c>
      <c r="AD38" s="60" t="n">
        <v>2028</v>
      </c>
      <c r="AE38" s="60" t="n">
        <v>2028</v>
      </c>
      <c r="AF38" s="0"/>
    </row>
    <row r="39" customFormat="false" ht="12.75" hidden="false" customHeight="false" outlineLevel="0" collapsed="false">
      <c r="B39" s="12" t="s">
        <v>86</v>
      </c>
      <c r="C39" s="67"/>
      <c r="D39" s="66" t="n">
        <v>110031</v>
      </c>
      <c r="E39" s="66" t="n">
        <v>109480.845</v>
      </c>
      <c r="F39" s="66" t="n">
        <v>108933.440775</v>
      </c>
      <c r="G39" s="66" t="n">
        <v>108388.773571125</v>
      </c>
      <c r="H39" s="66" t="n">
        <v>107846.829703269</v>
      </c>
      <c r="I39" s="66" t="n">
        <v>107307.595554753</v>
      </c>
      <c r="J39" s="66" t="n">
        <v>106771.057576979</v>
      </c>
      <c r="K39" s="66" t="n">
        <v>106237.202289094</v>
      </c>
      <c r="L39" s="66" t="n">
        <v>105706.016277649</v>
      </c>
      <c r="M39" s="66" t="n">
        <v>105177.486196261</v>
      </c>
      <c r="N39" s="66" t="n">
        <v>104651.598765279</v>
      </c>
      <c r="O39" s="66" t="n">
        <v>104128.340771453</v>
      </c>
      <c r="P39" s="66" t="n">
        <v>103607.699067596</v>
      </c>
      <c r="Q39" s="66" t="n">
        <v>103089.660572258</v>
      </c>
      <c r="R39" s="66" t="n">
        <v>102574.212269396</v>
      </c>
      <c r="S39" s="66" t="n">
        <v>102061.341208049</v>
      </c>
      <c r="T39" s="66" t="n">
        <v>101551.034502009</v>
      </c>
      <c r="U39" s="66" t="n">
        <v>101043.279329499</v>
      </c>
      <c r="V39" s="66" t="n">
        <v>100538.062932852</v>
      </c>
      <c r="W39" s="66" t="n">
        <v>100035.372618187</v>
      </c>
      <c r="X39" s="66" t="n">
        <v>99535.1957550964</v>
      </c>
      <c r="Y39" s="66" t="n">
        <v>99037.5197763209</v>
      </c>
      <c r="Z39" s="66" t="n">
        <v>98542.3321774393</v>
      </c>
      <c r="AA39" s="66" t="n">
        <v>98049.6205165521</v>
      </c>
      <c r="AB39" s="66" t="n">
        <v>97559.3724139694</v>
      </c>
      <c r="AC39" s="66" t="n">
        <v>97071.5755518995</v>
      </c>
      <c r="AD39" s="66" t="n">
        <v>96586.21767414</v>
      </c>
      <c r="AE39" s="66" t="n">
        <v>96103.2865857693</v>
      </c>
      <c r="AF39" s="0"/>
    </row>
    <row r="40" customFormat="false" ht="12.75" hidden="false" customHeight="false" outlineLevel="0" collapsed="false">
      <c r="C40" s="67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0"/>
    </row>
    <row r="41" customFormat="false" ht="12.75" hidden="false" customHeight="false" outlineLevel="0" collapsed="false">
      <c r="B41" s="12" t="s">
        <v>87</v>
      </c>
      <c r="C41" s="67"/>
      <c r="D41" s="68" t="n">
        <v>-689637.102080855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0"/>
    </row>
    <row r="42" customFormat="false" ht="12.75" hidden="false" customHeight="false" outlineLevel="0" collapsed="false">
      <c r="C42" s="67"/>
      <c r="D42" s="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0"/>
    </row>
    <row r="43" customFormat="false" ht="13.5" hidden="false" customHeight="false" outlineLevel="0" collapsed="false">
      <c r="B43" s="67" t="s">
        <v>155</v>
      </c>
      <c r="C43" s="134" t="s">
        <v>156</v>
      </c>
      <c r="D43" s="68" t="n">
        <v>12880.9550025389</v>
      </c>
      <c r="E43" s="68" t="n">
        <v>13244.237116913</v>
      </c>
      <c r="F43" s="68" t="n">
        <v>13617.7648920007</v>
      </c>
      <c r="G43" s="68" t="n">
        <v>14001.8272866011</v>
      </c>
      <c r="H43" s="68" t="n">
        <v>14396.7214090303</v>
      </c>
      <c r="I43" s="68" t="n">
        <v>14802.7527469626</v>
      </c>
      <c r="J43" s="68" t="n">
        <v>15220.2354037542</v>
      </c>
      <c r="K43" s="68" t="n">
        <v>15649.4923414313</v>
      </c>
      <c r="L43" s="68" t="n">
        <v>16090.8556305318</v>
      </c>
      <c r="M43" s="68" t="n">
        <v>16544.6667069928</v>
      </c>
      <c r="N43" s="68" t="n">
        <v>17011.2766362834</v>
      </c>
      <c r="O43" s="68" t="n">
        <v>17491.0463849871</v>
      </c>
      <c r="P43" s="68" t="n">
        <v>17984.3471000428</v>
      </c>
      <c r="Q43" s="68" t="n">
        <v>18491.5603958624</v>
      </c>
      <c r="R43" s="68" t="n">
        <v>19013.0786495447</v>
      </c>
      <c r="S43" s="68" t="n">
        <v>19549.3053044166</v>
      </c>
      <c r="T43" s="68" t="n">
        <v>20100.655182134</v>
      </c>
      <c r="U43" s="68" t="n">
        <v>20667.5548035852</v>
      </c>
      <c r="V43" s="68" t="n">
        <v>21250.4427188453</v>
      </c>
      <c r="W43" s="68" t="n">
        <v>21849.7698464352</v>
      </c>
      <c r="X43" s="68" t="n">
        <v>22465.9998221502</v>
      </c>
      <c r="Y43" s="68" t="n">
        <v>23099.6093577249</v>
      </c>
      <c r="Z43" s="68" t="n">
        <v>23751.0886096154</v>
      </c>
      <c r="AA43" s="68" t="n">
        <v>24420.9415581807</v>
      </c>
      <c r="AB43" s="68" t="n">
        <v>25109.6863975589</v>
      </c>
      <c r="AC43" s="68" t="n">
        <v>25817.8559365393</v>
      </c>
      <c r="AD43" s="68" t="n">
        <v>26545.9980107397</v>
      </c>
      <c r="AE43" s="68" t="n">
        <v>27294.675906409</v>
      </c>
      <c r="AF43" s="0"/>
    </row>
    <row r="44" customFormat="false" ht="12.75" hidden="false" customHeight="false" outlineLevel="0" collapsed="false">
      <c r="C44" s="67"/>
      <c r="D44" s="68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0"/>
    </row>
    <row r="45" customFormat="false" ht="12.75" hidden="false" customHeight="false" outlineLevel="0" collapsed="false">
      <c r="B45" s="12" t="s">
        <v>89</v>
      </c>
      <c r="C45" s="67"/>
      <c r="D45" s="70" t="n">
        <v>0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0"/>
    </row>
    <row r="46" customFormat="false" ht="12.75" hidden="false" customHeight="false" outlineLevel="0" collapsed="false">
      <c r="B46" s="12" t="s">
        <v>171</v>
      </c>
      <c r="C46" s="67"/>
      <c r="D46" s="68" t="n">
        <v>32845.0146507844</v>
      </c>
      <c r="E46" s="68" t="n">
        <v>29836.9426194101</v>
      </c>
      <c r="F46" s="68" t="n">
        <v>28010.5834164887</v>
      </c>
      <c r="G46" s="68" t="n">
        <v>26261.1036938155</v>
      </c>
      <c r="H46" s="68" t="n">
        <v>25573.4002904677</v>
      </c>
      <c r="I46" s="68" t="n">
        <v>24903.7327176637</v>
      </c>
      <c r="J46" s="68" t="n">
        <v>22381.3542552206</v>
      </c>
      <c r="K46" s="68" t="n">
        <v>21796.8118814132</v>
      </c>
      <c r="L46" s="68" t="n">
        <v>19456.8495640737</v>
      </c>
      <c r="M46" s="68" t="n">
        <v>18950.2629863511</v>
      </c>
      <c r="N46" s="68" t="n">
        <v>18456.8869959703</v>
      </c>
      <c r="O46" s="68" t="n">
        <v>16345.1615536409</v>
      </c>
      <c r="P46" s="68" t="n">
        <v>15921.1927525944</v>
      </c>
      <c r="Q46" s="68" t="n">
        <v>15508.2387607918</v>
      </c>
      <c r="R46" s="68" t="n">
        <v>15106.0129524764</v>
      </c>
      <c r="S46" s="68" t="n">
        <v>7310.82129503714</v>
      </c>
      <c r="T46" s="68" t="n">
        <v>7113.56669341345</v>
      </c>
      <c r="U46" s="68" t="n">
        <v>6921.63425414218</v>
      </c>
      <c r="V46" s="68" t="n">
        <v>6734.88037899103</v>
      </c>
      <c r="W46" s="68" t="n">
        <v>6553.16534417779</v>
      </c>
      <c r="X46" s="68" t="n">
        <v>6376.35319583305</v>
      </c>
      <c r="Y46" s="68" t="n">
        <v>6204.31164828356</v>
      </c>
      <c r="Z46" s="68" t="n">
        <v>6036.9119850799</v>
      </c>
      <c r="AA46" s="68" t="n">
        <v>5874.02896269463</v>
      </c>
      <c r="AB46" s="68" t="n">
        <v>5715.54071681877</v>
      </c>
      <c r="AC46" s="68" t="n">
        <v>5561.32867118644</v>
      </c>
      <c r="AD46" s="68" t="n">
        <v>5411.27744885962</v>
      </c>
      <c r="AE46" s="68" t="n">
        <v>5265.27478590646</v>
      </c>
      <c r="AF46" s="0"/>
    </row>
    <row r="47" customFormat="false" ht="12.75" hidden="false" customHeight="false" outlineLevel="0" collapsed="false">
      <c r="B47" s="12" t="s">
        <v>91</v>
      </c>
      <c r="C47" s="67"/>
      <c r="D47" s="68" t="n">
        <v>-2200.62</v>
      </c>
      <c r="E47" s="68" t="n">
        <v>-2189.6169</v>
      </c>
      <c r="F47" s="68" t="n">
        <v>-2178.6688155</v>
      </c>
      <c r="G47" s="68" t="n">
        <v>-2167.7754714225</v>
      </c>
      <c r="H47" s="68" t="n">
        <v>-2156.93659406539</v>
      </c>
      <c r="I47" s="68" t="n">
        <v>-2146.15191109506</v>
      </c>
      <c r="J47" s="68" t="n">
        <v>-2135.42115153959</v>
      </c>
      <c r="K47" s="68" t="n">
        <v>-2124.74404578189</v>
      </c>
      <c r="L47" s="68" t="n">
        <v>-2114.12032555298</v>
      </c>
      <c r="M47" s="68" t="n">
        <v>-2103.54972392521</v>
      </c>
      <c r="N47" s="68" t="n">
        <v>-2093.03197530559</v>
      </c>
      <c r="O47" s="68" t="n">
        <v>-2082.56681542906</v>
      </c>
      <c r="P47" s="68" t="n">
        <v>-2072.15398135191</v>
      </c>
      <c r="Q47" s="68" t="n">
        <v>-2061.79321144515</v>
      </c>
      <c r="R47" s="68" t="n">
        <v>-2051.48424538793</v>
      </c>
      <c r="S47" s="68" t="n">
        <v>-2041.22682416099</v>
      </c>
      <c r="T47" s="68" t="n">
        <v>-2031.02069004018</v>
      </c>
      <c r="U47" s="68" t="n">
        <v>-2020.86558658998</v>
      </c>
      <c r="V47" s="68" t="n">
        <v>-2010.76125865703</v>
      </c>
      <c r="W47" s="68" t="n">
        <v>-2000.70745236375</v>
      </c>
      <c r="X47" s="68" t="n">
        <v>-1990.70391510193</v>
      </c>
      <c r="Y47" s="68" t="n">
        <v>-1980.75039552642</v>
      </c>
      <c r="Z47" s="68" t="n">
        <v>-1970.84664354879</v>
      </c>
      <c r="AA47" s="68" t="n">
        <v>-1960.99241033104</v>
      </c>
      <c r="AB47" s="68" t="n">
        <v>-1951.18744827939</v>
      </c>
      <c r="AC47" s="68" t="n">
        <v>-1941.43151103799</v>
      </c>
      <c r="AD47" s="68" t="n">
        <v>-1931.7243534828</v>
      </c>
      <c r="AE47" s="68" t="n">
        <v>-1922.06573171539</v>
      </c>
      <c r="AF47" s="0"/>
    </row>
    <row r="48" customFormat="false" ht="13.5" hidden="false" customHeight="false" outlineLevel="0" collapsed="false">
      <c r="B48" s="71" t="s">
        <v>92</v>
      </c>
      <c r="C48" s="67"/>
      <c r="D48" s="68" t="n">
        <v>30644.3946507844</v>
      </c>
      <c r="E48" s="68" t="n">
        <v>27647.3257194101</v>
      </c>
      <c r="F48" s="68" t="n">
        <v>25831.9146009887</v>
      </c>
      <c r="G48" s="68" t="n">
        <v>24093.328222393</v>
      </c>
      <c r="H48" s="68" t="n">
        <v>23416.4636964024</v>
      </c>
      <c r="I48" s="68" t="n">
        <v>22757.5808065686</v>
      </c>
      <c r="J48" s="68" t="n">
        <v>20245.933103681</v>
      </c>
      <c r="K48" s="68" t="n">
        <v>19672.0678356313</v>
      </c>
      <c r="L48" s="68" t="n">
        <v>17342.7292385207</v>
      </c>
      <c r="M48" s="68" t="n">
        <v>16846.7132624259</v>
      </c>
      <c r="N48" s="68" t="n">
        <v>16363.8550206647</v>
      </c>
      <c r="O48" s="68" t="n">
        <v>14262.5947382118</v>
      </c>
      <c r="P48" s="68" t="n">
        <v>13849.0387712425</v>
      </c>
      <c r="Q48" s="68" t="n">
        <v>13446.4455493466</v>
      </c>
      <c r="R48" s="68" t="n">
        <v>13054.5287070884</v>
      </c>
      <c r="S48" s="68" t="n">
        <v>5269.59447087615</v>
      </c>
      <c r="T48" s="68" t="n">
        <v>5082.54600337326</v>
      </c>
      <c r="U48" s="68" t="n">
        <v>4900.76866755219</v>
      </c>
      <c r="V48" s="68" t="n">
        <v>4724.119120334</v>
      </c>
      <c r="W48" s="68" t="n">
        <v>4552.45789181404</v>
      </c>
      <c r="X48" s="68" t="n">
        <v>4385.64928073113</v>
      </c>
      <c r="Y48" s="68" t="n">
        <v>4223.56125275714</v>
      </c>
      <c r="Z48" s="68" t="n">
        <v>4066.06534153111</v>
      </c>
      <c r="AA48" s="68" t="n">
        <v>3913.03655236359</v>
      </c>
      <c r="AB48" s="68" t="n">
        <v>3764.35326853938</v>
      </c>
      <c r="AC48" s="68" t="n">
        <v>3619.89716014845</v>
      </c>
      <c r="AD48" s="68" t="n">
        <v>3479.55309537682</v>
      </c>
      <c r="AE48" s="68" t="n">
        <v>3343.20905419107</v>
      </c>
      <c r="AF48" s="0"/>
    </row>
    <row r="49" customFormat="false" ht="12.75" hidden="false" customHeight="false" outlineLevel="0" collapsed="false">
      <c r="C49" s="67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AF49" s="0"/>
    </row>
    <row r="50" customFormat="false" ht="12.75" hidden="false" customHeight="false" outlineLevel="0" collapsed="false">
      <c r="B50" s="72" t="s">
        <v>93</v>
      </c>
      <c r="C50" s="6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2.75" hidden="false" customHeight="false" outlineLevel="0" collapsed="false">
      <c r="B51" s="12" t="s">
        <v>94</v>
      </c>
      <c r="C51" s="67"/>
      <c r="D51" s="68" t="n">
        <v>30644.3946507844</v>
      </c>
      <c r="E51" s="68" t="n">
        <v>27647.3257194101</v>
      </c>
      <c r="F51" s="68" t="n">
        <v>25831.9146009887</v>
      </c>
      <c r="G51" s="68" t="n">
        <v>24093.328222393</v>
      </c>
      <c r="H51" s="68" t="n">
        <v>23416.4636964024</v>
      </c>
      <c r="I51" s="68" t="n">
        <v>22757.5808065686</v>
      </c>
      <c r="J51" s="68" t="n">
        <v>20245.933103681</v>
      </c>
      <c r="K51" s="68" t="n">
        <v>19672.0678356313</v>
      </c>
      <c r="L51" s="68" t="n">
        <v>17342.7292385207</v>
      </c>
      <c r="M51" s="68" t="n">
        <v>16846.7132624259</v>
      </c>
      <c r="N51" s="68" t="n">
        <v>16363.8550206647</v>
      </c>
      <c r="O51" s="68" t="n">
        <v>14262.5947382118</v>
      </c>
      <c r="P51" s="68" t="n">
        <v>13849.0387712425</v>
      </c>
      <c r="Q51" s="68" t="n">
        <v>13446.4455493466</v>
      </c>
      <c r="R51" s="68" t="n">
        <v>13054.5287070884</v>
      </c>
      <c r="S51" s="68" t="n">
        <v>5269.59447087615</v>
      </c>
      <c r="T51" s="68" t="n">
        <v>5082.54600337326</v>
      </c>
      <c r="U51" s="68" t="n">
        <v>4900.76866755219</v>
      </c>
      <c r="V51" s="68" t="n">
        <v>4724.119120334</v>
      </c>
      <c r="W51" s="68" t="n">
        <v>4552.45789181404</v>
      </c>
      <c r="X51" s="68" t="n">
        <v>4385.64928073113</v>
      </c>
      <c r="Y51" s="68" t="n">
        <v>4223.56125275714</v>
      </c>
      <c r="Z51" s="68" t="n">
        <v>4066.06534153111</v>
      </c>
      <c r="AA51" s="68" t="n">
        <v>3913.03655236359</v>
      </c>
      <c r="AB51" s="68" t="n">
        <v>3764.35326853938</v>
      </c>
      <c r="AC51" s="68" t="n">
        <v>3619.89716014845</v>
      </c>
      <c r="AD51" s="68" t="n">
        <v>3479.55309537682</v>
      </c>
      <c r="AE51" s="68" t="n">
        <v>3343.20905419107</v>
      </c>
      <c r="AF51" s="0"/>
    </row>
    <row r="52" customFormat="false" ht="12.75" hidden="false" customHeight="false" outlineLevel="0" collapsed="false">
      <c r="B52" s="72" t="s">
        <v>95</v>
      </c>
      <c r="C52" s="67"/>
      <c r="D52" s="73" t="n">
        <v>0.2</v>
      </c>
      <c r="E52" s="73" t="n">
        <v>0.32</v>
      </c>
      <c r="F52" s="73" t="n">
        <v>0.192</v>
      </c>
      <c r="G52" s="73" t="n">
        <v>0.115</v>
      </c>
      <c r="H52" s="73" t="n">
        <v>0.115</v>
      </c>
      <c r="I52" s="73" t="n">
        <v>0.058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0"/>
    </row>
    <row r="53" customFormat="false" ht="12.75" hidden="false" customHeight="false" outlineLevel="0" collapsed="false">
      <c r="B53" s="12" t="s">
        <v>96</v>
      </c>
      <c r="C53" s="67"/>
      <c r="D53" s="68" t="n">
        <v>117238.307353745</v>
      </c>
      <c r="E53" s="68" t="n">
        <v>187581.291765993</v>
      </c>
      <c r="F53" s="68" t="n">
        <v>112548.775059596</v>
      </c>
      <c r="G53" s="68" t="n">
        <v>67412.0267284036</v>
      </c>
      <c r="H53" s="68" t="n">
        <v>67412.0267284036</v>
      </c>
      <c r="I53" s="68" t="n">
        <v>33999.1091325862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AF53" s="0"/>
    </row>
    <row r="54" customFormat="false" ht="12.75" hidden="false" customHeight="false" outlineLevel="0" collapsed="false">
      <c r="B54" s="74" t="s">
        <v>97</v>
      </c>
      <c r="C54" s="67"/>
      <c r="D54" s="68" t="n">
        <v>-86593.912702961</v>
      </c>
      <c r="E54" s="68" t="n">
        <v>-159933.966046583</v>
      </c>
      <c r="F54" s="68" t="n">
        <v>-86716.8604586069</v>
      </c>
      <c r="G54" s="68" t="n">
        <v>-43318.6985060106</v>
      </c>
      <c r="H54" s="68" t="n">
        <v>-43995.5630320012</v>
      </c>
      <c r="I54" s="68" t="n">
        <v>-11241.5283260176</v>
      </c>
      <c r="J54" s="68" t="n">
        <v>20245.933103681</v>
      </c>
      <c r="K54" s="68" t="n">
        <v>19672.0678356313</v>
      </c>
      <c r="L54" s="68" t="n">
        <v>17342.7292385207</v>
      </c>
      <c r="M54" s="68" t="n">
        <v>16846.7132624259</v>
      </c>
      <c r="N54" s="68" t="n">
        <v>16363.8550206647</v>
      </c>
      <c r="O54" s="68" t="n">
        <v>14262.5947382118</v>
      </c>
      <c r="P54" s="68" t="n">
        <v>13849.0387712425</v>
      </c>
      <c r="Q54" s="68" t="n">
        <v>13446.4455493466</v>
      </c>
      <c r="R54" s="68" t="n">
        <v>13054.5287070884</v>
      </c>
      <c r="S54" s="68" t="n">
        <v>5269.59447087615</v>
      </c>
      <c r="T54" s="68" t="n">
        <v>5082.54600337326</v>
      </c>
      <c r="U54" s="68" t="n">
        <v>4900.76866755219</v>
      </c>
      <c r="V54" s="68" t="n">
        <v>4724.119120334</v>
      </c>
      <c r="W54" s="68" t="n">
        <v>4552.45789181404</v>
      </c>
      <c r="X54" s="68" t="n">
        <v>4385.64928073113</v>
      </c>
      <c r="Y54" s="68" t="n">
        <v>4223.56125275714</v>
      </c>
      <c r="Z54" s="68" t="n">
        <v>4066.06534153111</v>
      </c>
      <c r="AA54" s="68" t="n">
        <v>3913.03655236359</v>
      </c>
      <c r="AB54" s="68" t="n">
        <v>3764.35326853938</v>
      </c>
      <c r="AC54" s="68" t="n">
        <v>3619.89716014845</v>
      </c>
      <c r="AD54" s="68" t="n">
        <v>3479.55309537682</v>
      </c>
      <c r="AE54" s="68" t="n">
        <v>3343.20905419107</v>
      </c>
      <c r="AF54" s="0"/>
    </row>
    <row r="55" customFormat="false" ht="12.75" hidden="false" customHeight="false" outlineLevel="0" collapsed="false">
      <c r="B55" s="12" t="s">
        <v>98</v>
      </c>
      <c r="C55" s="67"/>
      <c r="D55" s="68" t="n">
        <v>30307.8694460363</v>
      </c>
      <c r="E55" s="68" t="n">
        <v>55976.8881163039</v>
      </c>
      <c r="F55" s="68" t="n">
        <v>30350.9011605124</v>
      </c>
      <c r="G55" s="68" t="n">
        <v>15161.5444771037</v>
      </c>
      <c r="H55" s="68" t="n">
        <v>15398.4470612004</v>
      </c>
      <c r="I55" s="68" t="n">
        <v>3934.53491410615</v>
      </c>
      <c r="J55" s="68" t="n">
        <v>-7086.07658628834</v>
      </c>
      <c r="K55" s="68" t="n">
        <v>-6885.22374247097</v>
      </c>
      <c r="L55" s="68" t="n">
        <v>-6069.95523348225</v>
      </c>
      <c r="M55" s="68" t="n">
        <v>-5896.34964184906</v>
      </c>
      <c r="N55" s="68" t="n">
        <v>-5727.34925723263</v>
      </c>
      <c r="O55" s="68" t="n">
        <v>-4991.90815837413</v>
      </c>
      <c r="P55" s="68" t="n">
        <v>-4847.16356993488</v>
      </c>
      <c r="Q55" s="68" t="n">
        <v>-4706.25594227132</v>
      </c>
      <c r="R55" s="68" t="n">
        <v>-4569.08504748095</v>
      </c>
      <c r="S55" s="68" t="n">
        <v>-1844.35806480665</v>
      </c>
      <c r="T55" s="68" t="n">
        <v>-1778.89110118064</v>
      </c>
      <c r="U55" s="68" t="n">
        <v>-1715.26903364327</v>
      </c>
      <c r="V55" s="68" t="n">
        <v>-1653.4416921169</v>
      </c>
      <c r="W55" s="68" t="n">
        <v>-1593.36026213491</v>
      </c>
      <c r="X55" s="68" t="n">
        <v>-1534.97724825589</v>
      </c>
      <c r="Y55" s="68" t="n">
        <v>-1478.246438465</v>
      </c>
      <c r="Z55" s="68" t="n">
        <v>-1423.12286953589</v>
      </c>
      <c r="AA55" s="68" t="n">
        <v>-1369.56279332726</v>
      </c>
      <c r="AB55" s="68" t="n">
        <v>-1317.52364398878</v>
      </c>
      <c r="AC55" s="68" t="n">
        <v>-1266.96400605196</v>
      </c>
      <c r="AD55" s="68" t="n">
        <v>-1217.84358338189</v>
      </c>
      <c r="AE55" s="68" t="n">
        <v>-1170.12316896688</v>
      </c>
      <c r="AF55" s="0"/>
    </row>
    <row r="56" customFormat="false" ht="12.75" hidden="false" customHeight="false" outlineLevel="0" collapsed="false">
      <c r="B56" s="12" t="s">
        <v>99</v>
      </c>
      <c r="C56" s="67"/>
      <c r="D56" s="68" t="n">
        <v>206891.130624257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AF56" s="0"/>
    </row>
    <row r="57" customFormat="false" ht="13.5" hidden="false" customHeight="false" outlineLevel="0" collapsed="false">
      <c r="B57" s="71" t="s">
        <v>100</v>
      </c>
      <c r="C57" s="67"/>
      <c r="D57" s="68" t="n">
        <v>237199.000070293</v>
      </c>
      <c r="E57" s="68" t="n">
        <v>55976.8881163039</v>
      </c>
      <c r="F57" s="68" t="n">
        <v>30350.9011605124</v>
      </c>
      <c r="G57" s="68" t="n">
        <v>15161.5444771037</v>
      </c>
      <c r="H57" s="68" t="n">
        <v>15398.4470612004</v>
      </c>
      <c r="I57" s="68" t="n">
        <v>3934.53491410615</v>
      </c>
      <c r="J57" s="68" t="n">
        <v>-7086.07658628834</v>
      </c>
      <c r="K57" s="68" t="n">
        <v>-6885.22374247097</v>
      </c>
      <c r="L57" s="68" t="n">
        <v>-6069.95523348225</v>
      </c>
      <c r="M57" s="68" t="n">
        <v>-5896.34964184906</v>
      </c>
      <c r="N57" s="68" t="n">
        <v>-5727.34925723263</v>
      </c>
      <c r="O57" s="68" t="n">
        <v>-4991.90815837413</v>
      </c>
      <c r="P57" s="68" t="n">
        <v>-4847.16356993488</v>
      </c>
      <c r="Q57" s="68" t="n">
        <v>-4706.25594227132</v>
      </c>
      <c r="R57" s="68" t="n">
        <v>-4569.08504748095</v>
      </c>
      <c r="S57" s="68" t="n">
        <v>-1844.35806480665</v>
      </c>
      <c r="T57" s="68" t="n">
        <v>-1778.89110118064</v>
      </c>
      <c r="U57" s="68" t="n">
        <v>-1715.26903364327</v>
      </c>
      <c r="V57" s="68" t="n">
        <v>-1653.4416921169</v>
      </c>
      <c r="W57" s="68" t="n">
        <v>-1593.36026213491</v>
      </c>
      <c r="X57" s="68" t="n">
        <v>-1534.97724825589</v>
      </c>
      <c r="Y57" s="68" t="n">
        <v>-1478.246438465</v>
      </c>
      <c r="Z57" s="68" t="n">
        <v>-1423.12286953589</v>
      </c>
      <c r="AA57" s="68" t="n">
        <v>-1369.56279332726</v>
      </c>
      <c r="AB57" s="68" t="n">
        <v>-1317.52364398878</v>
      </c>
      <c r="AC57" s="68" t="n">
        <v>-1266.96400605196</v>
      </c>
      <c r="AD57" s="68" t="n">
        <v>-1217.84358338189</v>
      </c>
      <c r="AE57" s="68" t="n">
        <v>-1170.12316896688</v>
      </c>
      <c r="AF57" s="0"/>
    </row>
    <row r="58" customFormat="false" ht="12.75" hidden="false" customHeight="false" outlineLevel="0" collapsed="false">
      <c r="C58" s="67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AF58" s="0"/>
    </row>
    <row r="59" customFormat="false" ht="12.75" hidden="false" customHeight="false" outlineLevel="0" collapsed="false">
      <c r="B59" s="60" t="s">
        <v>101</v>
      </c>
      <c r="C59" s="67"/>
      <c r="D59" s="77" t="n">
        <v>-408912.752357239</v>
      </c>
      <c r="E59" s="77" t="n">
        <v>96868.450952627</v>
      </c>
      <c r="F59" s="77" t="n">
        <v>69800.5806535018</v>
      </c>
      <c r="G59" s="77" t="n">
        <v>53256.6999860978</v>
      </c>
      <c r="H59" s="77" t="n">
        <v>53211.632166633</v>
      </c>
      <c r="I59" s="77" t="n">
        <v>41494.8684676373</v>
      </c>
      <c r="J59" s="77" t="n">
        <v>28380.0919211468</v>
      </c>
      <c r="K59" s="77" t="n">
        <v>28436.3364345917</v>
      </c>
      <c r="L59" s="77" t="n">
        <v>27363.6296355703</v>
      </c>
      <c r="M59" s="77" t="n">
        <v>27495.0303275696</v>
      </c>
      <c r="N59" s="77" t="n">
        <v>27647.7823997155</v>
      </c>
      <c r="O59" s="77" t="n">
        <v>26761.7329648248</v>
      </c>
      <c r="P59" s="77" t="n">
        <v>26986.2223013505</v>
      </c>
      <c r="Q59" s="77" t="n">
        <v>27231.7500029377</v>
      </c>
      <c r="R59" s="77" t="n">
        <v>27498.5223091522</v>
      </c>
      <c r="S59" s="77" t="n">
        <v>22974.5417104861</v>
      </c>
      <c r="T59" s="77" t="n">
        <v>23404.3100843266</v>
      </c>
      <c r="U59" s="77" t="n">
        <v>23853.0544374941</v>
      </c>
      <c r="V59" s="77" t="n">
        <v>24321.1201470624</v>
      </c>
      <c r="W59" s="77" t="n">
        <v>24808.8674761143</v>
      </c>
      <c r="X59" s="77" t="n">
        <v>25316.6718546254</v>
      </c>
      <c r="Y59" s="77" t="n">
        <v>25844.9241720171</v>
      </c>
      <c r="Z59" s="77" t="n">
        <v>26394.0310816107</v>
      </c>
      <c r="AA59" s="77" t="n">
        <v>26964.415317217</v>
      </c>
      <c r="AB59" s="77" t="n">
        <v>27556.5160221095</v>
      </c>
      <c r="AC59" s="77" t="n">
        <v>28170.7890906358</v>
      </c>
      <c r="AD59" s="77" t="n">
        <v>28807.7075227346</v>
      </c>
      <c r="AE59" s="77" t="n">
        <v>29467.7617916332</v>
      </c>
      <c r="AF59" s="0"/>
    </row>
    <row r="60" customFormat="false" ht="12.75" hidden="false" customHeight="false" outlineLevel="0" collapsed="false">
      <c r="B60" s="72" t="s">
        <v>102</v>
      </c>
      <c r="C60" s="67"/>
      <c r="D60" s="78" t="n">
        <v>-408912.752357239</v>
      </c>
      <c r="E60" s="78" t="n">
        <v>-312044.301404612</v>
      </c>
      <c r="F60" s="78" t="n">
        <v>-242243.72075111</v>
      </c>
      <c r="G60" s="78" t="n">
        <v>-188987.020765012</v>
      </c>
      <c r="H60" s="78" t="n">
        <v>-135775.388598379</v>
      </c>
      <c r="I60" s="78" t="n">
        <v>-94280.5201307421</v>
      </c>
      <c r="J60" s="78" t="n">
        <v>-65900.4282095953</v>
      </c>
      <c r="K60" s="78" t="n">
        <v>-37464.0917750036</v>
      </c>
      <c r="L60" s="78" t="n">
        <v>-10100.4621394333</v>
      </c>
      <c r="M60" s="78" t="n">
        <v>17394.5681881363</v>
      </c>
      <c r="N60" s="78" t="n">
        <v>45042.3505878518</v>
      </c>
      <c r="O60" s="78" t="n">
        <v>71804.0835526766</v>
      </c>
      <c r="P60" s="78" t="n">
        <v>98790.305854027</v>
      </c>
      <c r="Q60" s="78" t="n">
        <v>126022.055856965</v>
      </c>
      <c r="R60" s="78" t="n">
        <v>153520.578166117</v>
      </c>
      <c r="S60" s="78" t="n">
        <v>176495.119876603</v>
      </c>
      <c r="T60" s="78" t="n">
        <v>199899.42996093</v>
      </c>
      <c r="U60" s="78" t="n">
        <v>223752.484398424</v>
      </c>
      <c r="V60" s="78" t="n">
        <v>248073.604545486</v>
      </c>
      <c r="W60" s="78" t="n">
        <v>272882.4720216</v>
      </c>
      <c r="X60" s="78" t="n">
        <v>298199.143876226</v>
      </c>
      <c r="Y60" s="78" t="n">
        <v>324044.068048243</v>
      </c>
      <c r="Z60" s="78" t="n">
        <v>350438.099129854</v>
      </c>
      <c r="AA60" s="78" t="n">
        <v>377402.514447071</v>
      </c>
      <c r="AB60" s="78" t="n">
        <v>404959.03046918</v>
      </c>
      <c r="AC60" s="78" t="n">
        <v>433129.819559816</v>
      </c>
      <c r="AD60" s="78" t="n">
        <v>461937.52708255</v>
      </c>
      <c r="AE60" s="78" t="n">
        <v>491405.288874184</v>
      </c>
      <c r="AF60" s="0"/>
    </row>
    <row r="61" customFormat="false" ht="12.75" hidden="false" customHeight="false" outlineLevel="0" collapsed="false">
      <c r="B61" s="60"/>
      <c r="C61" s="67"/>
      <c r="D61" s="79" t="n">
        <v>1</v>
      </c>
      <c r="E61" s="79" t="n">
        <v>2</v>
      </c>
      <c r="F61" s="79" t="n">
        <v>3</v>
      </c>
      <c r="G61" s="79" t="n">
        <v>4</v>
      </c>
      <c r="H61" s="79" t="n">
        <v>5</v>
      </c>
      <c r="I61" s="79" t="n">
        <v>6</v>
      </c>
      <c r="J61" s="79" t="n">
        <v>7</v>
      </c>
      <c r="K61" s="79" t="n">
        <v>8</v>
      </c>
      <c r="L61" s="79" t="n">
        <v>9</v>
      </c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0"/>
    </row>
    <row r="62" customFormat="false" ht="12.75" hidden="false" customHeight="false" outlineLevel="0" collapsed="false">
      <c r="B62" s="60" t="s">
        <v>103</v>
      </c>
      <c r="C62" s="80" t="n">
        <v>0.0799994306153108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0"/>
    </row>
    <row r="63" customFormat="false" ht="12.75" hidden="false" customHeight="false" outlineLevel="0" collapsed="false">
      <c r="B63" s="60" t="s">
        <v>104</v>
      </c>
      <c r="C63" s="81" t="n">
        <v>9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0"/>
    </row>
    <row r="64" customFormat="false" ht="12.75" hidden="false" customHeight="false" outlineLevel="0" collapsed="false">
      <c r="B64" s="67"/>
      <c r="C64" s="67"/>
      <c r="D64" s="66"/>
      <c r="E64" s="66"/>
      <c r="F64" s="66"/>
      <c r="AF64" s="0"/>
    </row>
    <row r="65" customFormat="false" ht="12.75" hidden="false" customHeight="false" outlineLevel="0" collapsed="false">
      <c r="B65" s="67"/>
      <c r="C65" s="67"/>
      <c r="D65" s="66"/>
      <c r="E65" s="66"/>
      <c r="F65" s="66"/>
      <c r="AF65" s="0"/>
    </row>
    <row r="66" customFormat="false" ht="15.75" hidden="false" customHeight="false" outlineLevel="0" collapsed="false">
      <c r="A66" s="82" t="s">
        <v>105</v>
      </c>
      <c r="B66" s="83"/>
      <c r="D66" s="66"/>
      <c r="AF66" s="0"/>
    </row>
    <row r="67" customFormat="false" ht="12.75" hidden="false" customHeight="false" outlineLevel="0" collapsed="false">
      <c r="AF67" s="0"/>
    </row>
    <row r="68" customFormat="false" ht="12.75" hidden="false" customHeight="false" outlineLevel="0" collapsed="false">
      <c r="B68" s="84" t="s">
        <v>106</v>
      </c>
      <c r="C68" s="84"/>
      <c r="D68" s="85" t="n">
        <v>2008</v>
      </c>
      <c r="E68" s="85" t="n">
        <v>2009</v>
      </c>
      <c r="F68" s="85" t="n">
        <v>2010</v>
      </c>
      <c r="G68" s="85" t="n">
        <v>2011</v>
      </c>
      <c r="H68" s="85" t="n">
        <v>2012</v>
      </c>
      <c r="I68" s="85" t="n">
        <v>2013</v>
      </c>
      <c r="J68" s="85" t="n">
        <v>2014</v>
      </c>
      <c r="K68" s="85" t="n">
        <v>2015</v>
      </c>
      <c r="L68" s="85" t="n">
        <v>2016</v>
      </c>
      <c r="M68" s="85" t="n">
        <v>2017</v>
      </c>
      <c r="N68" s="85" t="n">
        <v>2018</v>
      </c>
      <c r="O68" s="85" t="n">
        <v>2019</v>
      </c>
      <c r="P68" s="85" t="n">
        <v>2020</v>
      </c>
      <c r="Q68" s="85" t="n">
        <v>2021</v>
      </c>
      <c r="R68" s="85" t="n">
        <v>2022</v>
      </c>
      <c r="S68" s="85" t="n">
        <v>2023</v>
      </c>
      <c r="T68" s="85" t="n">
        <v>2024</v>
      </c>
      <c r="U68" s="85" t="n">
        <v>2025</v>
      </c>
      <c r="V68" s="85" t="n">
        <v>2026</v>
      </c>
      <c r="W68" s="85" t="n">
        <v>2027</v>
      </c>
      <c r="X68" s="85" t="n">
        <v>2028</v>
      </c>
      <c r="Y68" s="85" t="n">
        <v>2029</v>
      </c>
      <c r="Z68" s="85" t="n">
        <v>2030</v>
      </c>
      <c r="AA68" s="85" t="n">
        <v>2031</v>
      </c>
      <c r="AB68" s="85" t="n">
        <v>2032</v>
      </c>
      <c r="AC68" s="85" t="n">
        <v>2033</v>
      </c>
      <c r="AD68" s="85" t="n">
        <v>2034</v>
      </c>
      <c r="AE68" s="85" t="n">
        <v>2035</v>
      </c>
      <c r="AF68" s="0"/>
    </row>
    <row r="69" customFormat="false" ht="12.75" hidden="false" customHeight="false" outlineLevel="0" collapsed="false">
      <c r="B69" s="86" t="s">
        <v>107</v>
      </c>
      <c r="C69" s="84"/>
      <c r="D69" s="120" t="n">
        <v>36807.7697561594</v>
      </c>
      <c r="E69" s="120" t="n">
        <v>69109.6451527637</v>
      </c>
      <c r="F69" s="120" t="n">
        <v>55904.0722480793</v>
      </c>
      <c r="G69" s="120" t="n">
        <v>78146.2916483593</v>
      </c>
      <c r="H69" s="120" t="n">
        <v>84991.4480208971</v>
      </c>
      <c r="I69" s="120" t="n">
        <v>100395.599483884</v>
      </c>
      <c r="J69" s="120" t="n">
        <v>122991.289985713</v>
      </c>
      <c r="K69" s="120" t="n">
        <v>145586.782227706</v>
      </c>
      <c r="L69" s="120" t="n">
        <v>168152.897342991</v>
      </c>
      <c r="M69" s="120" t="n">
        <v>199471.564562313</v>
      </c>
      <c r="N69" s="120" t="n">
        <v>230100.80098194</v>
      </c>
      <c r="O69" s="120" t="n">
        <v>260967.96249565</v>
      </c>
      <c r="P69" s="120" t="n">
        <v>294096.423119702</v>
      </c>
      <c r="Q69" s="120" t="n">
        <v>323347.688747753</v>
      </c>
      <c r="R69" s="120" t="n">
        <v>33048.4273265079</v>
      </c>
      <c r="S69" s="120" t="n">
        <v>33544.1537364055</v>
      </c>
      <c r="T69" s="120" t="n">
        <v>34047.3160424517</v>
      </c>
      <c r="U69" s="120" t="n">
        <v>34558.0257830881</v>
      </c>
      <c r="V69" s="120" t="n">
        <v>35076.3961698348</v>
      </c>
      <c r="W69" s="120" t="n">
        <v>35602.5421123826</v>
      </c>
      <c r="X69" s="120" t="n">
        <v>36136.5802440676</v>
      </c>
      <c r="Y69" s="120" t="n">
        <v>36678.6289477288</v>
      </c>
      <c r="Z69" s="120" t="n">
        <v>37228.8083819449</v>
      </c>
      <c r="AA69" s="120" t="n">
        <v>37787.2405076739</v>
      </c>
      <c r="AB69" s="120" t="n">
        <v>38354.049115289</v>
      </c>
      <c r="AC69" s="120" t="n">
        <v>38929.3598520183</v>
      </c>
      <c r="AD69" s="120" t="n">
        <v>39513.3002497987</v>
      </c>
      <c r="AE69" s="120" t="n">
        <v>40105.9997535455</v>
      </c>
      <c r="AF69" s="0"/>
    </row>
    <row r="70" customFormat="false" ht="12.75" hidden="false" customHeight="false" outlineLevel="0" collapsed="false">
      <c r="B70" s="86" t="s">
        <v>149</v>
      </c>
      <c r="C70" s="84"/>
      <c r="D70" s="120" t="n">
        <v>200.291497015675</v>
      </c>
      <c r="E70" s="120" t="n">
        <v>195.866729281673</v>
      </c>
      <c r="F70" s="120" t="n">
        <v>191.539711925454</v>
      </c>
      <c r="G70" s="120" t="n">
        <v>187.308285480819</v>
      </c>
      <c r="H70" s="120" t="n">
        <v>183.170338187721</v>
      </c>
      <c r="I70" s="120" t="n">
        <v>179.123804938355</v>
      </c>
      <c r="J70" s="120" t="n">
        <v>175.166666246537</v>
      </c>
      <c r="K70" s="120" t="n">
        <v>171.296947239846</v>
      </c>
      <c r="L70" s="120" t="n">
        <v>167.51271667403</v>
      </c>
      <c r="M70" s="120" t="n">
        <v>163.812085969192</v>
      </c>
      <c r="N70" s="120" t="n">
        <v>160.193208267263</v>
      </c>
      <c r="O70" s="120" t="n">
        <v>156.654277510299</v>
      </c>
      <c r="P70" s="120" t="n">
        <v>153.193527539137</v>
      </c>
      <c r="Q70" s="120" t="n">
        <v>149.80923121197</v>
      </c>
      <c r="R70" s="120" t="n">
        <v>146.499699542383</v>
      </c>
      <c r="S70" s="120" t="n">
        <v>143.263280856445</v>
      </c>
      <c r="T70" s="120" t="n">
        <v>140.09835996841</v>
      </c>
      <c r="U70" s="120" t="n">
        <v>137.003357374634</v>
      </c>
      <c r="V70" s="120" t="n">
        <v>133.976728465302</v>
      </c>
      <c r="W70" s="120" t="n">
        <v>131.01696275356</v>
      </c>
      <c r="X70" s="120" t="n">
        <v>128.122583121691</v>
      </c>
      <c r="Y70" s="120" t="n">
        <v>125.292145083927</v>
      </c>
      <c r="Z70" s="120" t="n">
        <v>122.524236065564</v>
      </c>
      <c r="AA70" s="120" t="n">
        <v>119.817474697987</v>
      </c>
      <c r="AB70" s="120" t="n">
        <v>117.170510129283</v>
      </c>
      <c r="AC70" s="120" t="n">
        <v>114.582021350072</v>
      </c>
      <c r="AD70" s="120" t="n">
        <v>112.050716534238</v>
      </c>
      <c r="AE70" s="120" t="n">
        <v>109.575332394223</v>
      </c>
      <c r="AF70" s="0"/>
    </row>
    <row r="71" customFormat="false" ht="14.25" hidden="false" customHeight="true" outlineLevel="0" collapsed="false">
      <c r="B71" s="86" t="s">
        <v>158</v>
      </c>
      <c r="C71" s="84"/>
      <c r="D71" s="88" t="n">
        <v>98.2154205874046</v>
      </c>
      <c r="E71" s="88" t="n">
        <v>96.2511121756565</v>
      </c>
      <c r="F71" s="88" t="n">
        <v>94.3260899321434</v>
      </c>
      <c r="G71" s="88" t="n">
        <v>92.4395681335005</v>
      </c>
      <c r="H71" s="88" t="n">
        <v>90.5907767708305</v>
      </c>
      <c r="I71" s="88" t="n">
        <v>88.7789612354139</v>
      </c>
      <c r="J71" s="88" t="n">
        <v>87.0033820107056</v>
      </c>
      <c r="K71" s="88" t="n">
        <v>85.2633143704915</v>
      </c>
      <c r="L71" s="88" t="n">
        <v>83.5580480830817</v>
      </c>
      <c r="M71" s="88" t="n">
        <v>81.8868871214201</v>
      </c>
      <c r="N71" s="88" t="n">
        <v>80.2491493789917</v>
      </c>
      <c r="O71" s="88" t="n">
        <v>78.6441663914118</v>
      </c>
      <c r="P71" s="88" t="n">
        <v>77.0712830635836</v>
      </c>
      <c r="Q71" s="88" t="n">
        <v>75.5298574023119</v>
      </c>
      <c r="R71" s="88" t="n">
        <v>74.0192602542657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0"/>
    </row>
    <row r="72" customFormat="false" ht="12.75" hidden="false" customHeight="false" outlineLevel="0" collapsed="false">
      <c r="AF72" s="0"/>
    </row>
    <row r="73" customFormat="false" ht="13.5" hidden="false" customHeight="false" outlineLevel="0" collapsed="false">
      <c r="B73" s="89" t="s">
        <v>109</v>
      </c>
      <c r="D73" s="141" t="s">
        <v>172</v>
      </c>
      <c r="E73" s="142"/>
      <c r="F73" s="142"/>
      <c r="N73" s="143" t="s">
        <v>173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08</v>
      </c>
      <c r="D74" s="144" t="n">
        <v>10987373.893755</v>
      </c>
      <c r="E74" s="144" t="n">
        <v>10824508.0617774</v>
      </c>
      <c r="F74" s="144" t="n">
        <v>10665240.2031988</v>
      </c>
      <c r="G74" s="144" t="n">
        <v>10509490.8328845</v>
      </c>
      <c r="H74" s="144" t="n">
        <v>10357182.221657</v>
      </c>
      <c r="I74" s="144" t="n">
        <v>10208238.3575037</v>
      </c>
      <c r="J74" s="144" t="n">
        <v>10062584.9076421</v>
      </c>
      <c r="K74" s="144" t="n">
        <v>9920149.18142277</v>
      </c>
      <c r="L74" s="144" t="n">
        <v>9780860.09405199</v>
      </c>
      <c r="M74" s="144" t="n">
        <v>9644648.13111574</v>
      </c>
      <c r="N74" s="145" t="n">
        <v>5896354.7264019</v>
      </c>
      <c r="O74" s="145" t="n">
        <v>5766094.57791658</v>
      </c>
      <c r="P74" s="145" t="n">
        <v>5638712.08979443</v>
      </c>
      <c r="Q74" s="145" t="n">
        <v>5514143.68979743</v>
      </c>
      <c r="R74" s="145" t="n">
        <v>5392327.21010257</v>
      </c>
      <c r="S74" s="145" t="n">
        <v>5273201.85627603</v>
      </c>
      <c r="T74" s="145" t="n">
        <v>5156708.17693277</v>
      </c>
      <c r="U74" s="145" t="n">
        <v>5042788.03406636</v>
      </c>
      <c r="V74" s="145" t="n">
        <v>4931384.57403431</v>
      </c>
      <c r="W74" s="145" t="n">
        <v>4822442.19918436</v>
      </c>
      <c r="X74" s="145" t="n">
        <v>4715906.54010759</v>
      </c>
      <c r="Y74" s="145" t="n">
        <v>4611724.42850451</v>
      </c>
      <c r="Z74" s="145" t="n">
        <v>4509843.8706506</v>
      </c>
      <c r="AA74" s="145" t="n">
        <v>4410214.02144798</v>
      </c>
      <c r="AB74" s="145" t="n">
        <v>4312785.15905041</v>
      </c>
      <c r="AC74" s="145" t="n">
        <v>4217508.66004879</v>
      </c>
      <c r="AD74" s="145" t="n">
        <v>4124336.9752049</v>
      </c>
      <c r="AE74" s="145" t="n">
        <v>4033223.60572119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B75" s="89" t="s">
        <v>110</v>
      </c>
      <c r="C75" s="90" t="n">
        <v>2009</v>
      </c>
      <c r="D75" s="66"/>
      <c r="E75" s="144" t="n">
        <v>20188160.3659074</v>
      </c>
      <c r="F75" s="144" t="n">
        <v>19889121.7318492</v>
      </c>
      <c r="G75" s="144" t="n">
        <v>19596689.3517704</v>
      </c>
      <c r="H75" s="144" t="n">
        <v>19310717.2826836</v>
      </c>
      <c r="I75" s="144" t="n">
        <v>19031062.8057211</v>
      </c>
      <c r="J75" s="144" t="n">
        <v>18757586.3549093</v>
      </c>
      <c r="K75" s="144" t="n">
        <v>18490151.4475159</v>
      </c>
      <c r="L75" s="144" t="n">
        <v>18228624.6159361</v>
      </c>
      <c r="M75" s="144" t="n">
        <v>17972875.3410833</v>
      </c>
      <c r="N75" s="144" t="n">
        <v>17722775.9872518</v>
      </c>
      <c r="O75" s="145" t="n">
        <v>10826321.5303993</v>
      </c>
      <c r="P75" s="145" t="n">
        <v>10587150.3279299</v>
      </c>
      <c r="Q75" s="145" t="n">
        <v>10353262.8096676</v>
      </c>
      <c r="R75" s="145" t="n">
        <v>10124542.2503606</v>
      </c>
      <c r="S75" s="145" t="n">
        <v>9900874.50340966</v>
      </c>
      <c r="T75" s="145" t="n">
        <v>9682147.94390097</v>
      </c>
      <c r="U75" s="145" t="n">
        <v>9468253.41289824</v>
      </c>
      <c r="V75" s="145" t="n">
        <v>9259084.16296517</v>
      </c>
      <c r="W75" s="145" t="n">
        <v>9054535.80489141</v>
      </c>
      <c r="X75" s="145" t="n">
        <v>8854506.25559553</v>
      </c>
      <c r="Y75" s="145" t="n">
        <v>8658895.6871788</v>
      </c>
      <c r="Z75" s="145" t="n">
        <v>8467606.47710458</v>
      </c>
      <c r="AA75" s="145" t="n">
        <v>8280543.15947816</v>
      </c>
      <c r="AB75" s="145" t="n">
        <v>8097612.37740309</v>
      </c>
      <c r="AC75" s="145" t="n">
        <v>7918722.83638987</v>
      </c>
      <c r="AD75" s="145" t="n">
        <v>7743785.25879408</v>
      </c>
      <c r="AE75" s="145" t="n">
        <v>7572712.33926087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B76" s="89" t="s">
        <v>110</v>
      </c>
      <c r="C76" s="90" t="n">
        <v>2010</v>
      </c>
      <c r="D76" s="66"/>
      <c r="E76" s="66"/>
      <c r="F76" s="144" t="n">
        <v>15981062.4403022</v>
      </c>
      <c r="G76" s="144" t="n">
        <v>15744508.4706289</v>
      </c>
      <c r="H76" s="144" t="n">
        <v>15513180.3661968</v>
      </c>
      <c r="I76" s="144" t="n">
        <v>15286962.67907</v>
      </c>
      <c r="J76" s="144" t="n">
        <v>15065742.511747</v>
      </c>
      <c r="K76" s="144" t="n">
        <v>14849409.4608171</v>
      </c>
      <c r="L76" s="144" t="n">
        <v>14637855.5618624</v>
      </c>
      <c r="M76" s="144" t="n">
        <v>14430975.2355756</v>
      </c>
      <c r="N76" s="144" t="n">
        <v>14228665.23507</v>
      </c>
      <c r="O76" s="144" t="n">
        <v>14030824.5943518</v>
      </c>
      <c r="P76" s="145" t="n">
        <v>8564142.03148606</v>
      </c>
      <c r="Q76" s="145" t="n">
        <v>8374946.08510318</v>
      </c>
      <c r="R76" s="145" t="n">
        <v>8189929.7875393</v>
      </c>
      <c r="S76" s="145" t="n">
        <v>8009000.80349559</v>
      </c>
      <c r="T76" s="145" t="n">
        <v>7832068.83751141</v>
      </c>
      <c r="U76" s="145" t="n">
        <v>7659045.58890098</v>
      </c>
      <c r="V76" s="145" t="n">
        <v>7489844.70768552</v>
      </c>
      <c r="W76" s="145" t="n">
        <v>7324381.75149895</v>
      </c>
      <c r="X76" s="145" t="n">
        <v>7162574.14344555</v>
      </c>
      <c r="Y76" s="145" t="n">
        <v>7004341.1308887</v>
      </c>
      <c r="Z76" s="145" t="n">
        <v>6849603.74515001</v>
      </c>
      <c r="AA76" s="145" t="n">
        <v>6698284.76209871</v>
      </c>
      <c r="AB76" s="145" t="n">
        <v>6550308.66361177</v>
      </c>
      <c r="AC76" s="145" t="n">
        <v>6405601.59988539</v>
      </c>
      <c r="AD76" s="145" t="n">
        <v>6264091.35257907</v>
      </c>
      <c r="AE76" s="145" t="n">
        <v>6125707.29877393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B77" s="89" t="s">
        <v>110</v>
      </c>
      <c r="C77" s="90" t="n">
        <v>2011</v>
      </c>
      <c r="D77" s="66"/>
      <c r="E77" s="66"/>
      <c r="F77" s="66"/>
      <c r="G77" s="144" t="n">
        <v>21861257.3565471</v>
      </c>
      <c r="H77" s="144" t="n">
        <v>21537892.1205551</v>
      </c>
      <c r="I77" s="144" t="n">
        <v>21221670.5530854</v>
      </c>
      <c r="J77" s="144" t="n">
        <v>20912434.8387816</v>
      </c>
      <c r="K77" s="144" t="n">
        <v>20610030.6486875</v>
      </c>
      <c r="L77" s="144" t="n">
        <v>20314307.0632266</v>
      </c>
      <c r="M77" s="144" t="n">
        <v>20025116.4968835</v>
      </c>
      <c r="N77" s="144" t="n">
        <v>19742314.6245488</v>
      </c>
      <c r="O77" s="144" t="n">
        <v>19465760.3094917</v>
      </c>
      <c r="P77" s="144" t="n">
        <v>19195315.5329233</v>
      </c>
      <c r="Q77" s="145" t="n">
        <v>11707035.8739071</v>
      </c>
      <c r="R77" s="145" t="n">
        <v>11448408.2468361</v>
      </c>
      <c r="S77" s="145" t="n">
        <v>11195494.1283086</v>
      </c>
      <c r="T77" s="145" t="n">
        <v>10948167.2975482</v>
      </c>
      <c r="U77" s="145" t="n">
        <v>10706304.3222026</v>
      </c>
      <c r="V77" s="145" t="n">
        <v>10469784.4967425</v>
      </c>
      <c r="W77" s="145" t="n">
        <v>10238489.7822219</v>
      </c>
      <c r="X77" s="145" t="n">
        <v>10012304.7473688</v>
      </c>
      <c r="Y77" s="145" t="n">
        <v>9791116.51097712</v>
      </c>
      <c r="Z77" s="145" t="n">
        <v>9574814.68557198</v>
      </c>
      <c r="AA77" s="145" t="n">
        <v>9363291.32231884</v>
      </c>
      <c r="AB77" s="145" t="n">
        <v>9156440.85715002</v>
      </c>
      <c r="AC77" s="145" t="n">
        <v>8954160.05808125</v>
      </c>
      <c r="AD77" s="145" t="n">
        <v>8756347.97369216</v>
      </c>
      <c r="AE77" s="145" t="n">
        <v>8562905.88274484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B78" s="89" t="s">
        <v>110</v>
      </c>
      <c r="C78" s="90" t="n">
        <v>2012</v>
      </c>
      <c r="D78" s="66"/>
      <c r="E78" s="66"/>
      <c r="F78" s="66"/>
      <c r="G78" s="66"/>
      <c r="H78" s="144" t="n">
        <v>23267353.5721425</v>
      </c>
      <c r="I78" s="144" t="n">
        <v>22923432.8518142</v>
      </c>
      <c r="J78" s="144" t="n">
        <v>22587109.9043771</v>
      </c>
      <c r="K78" s="144" t="n">
        <v>22258216.8825644</v>
      </c>
      <c r="L78" s="144" t="n">
        <v>21936589.6471308</v>
      </c>
      <c r="M78" s="144" t="n">
        <v>21622067.684936</v>
      </c>
      <c r="N78" s="144" t="n">
        <v>21314494.0288386</v>
      </c>
      <c r="O78" s="144" t="n">
        <v>21013715.1793585</v>
      </c>
      <c r="P78" s="144" t="n">
        <v>20719581.0280712</v>
      </c>
      <c r="Q78" s="144" t="n">
        <v>20431944.7826934</v>
      </c>
      <c r="R78" s="145" t="n">
        <v>12451221.5987335</v>
      </c>
      <c r="S78" s="145" t="n">
        <v>12176153.6882138</v>
      </c>
      <c r="T78" s="145" t="n">
        <v>11907162.479068</v>
      </c>
      <c r="U78" s="145" t="n">
        <v>11644113.7269946</v>
      </c>
      <c r="V78" s="145" t="n">
        <v>11386876.1533685</v>
      </c>
      <c r="W78" s="145" t="n">
        <v>11135321.379725</v>
      </c>
      <c r="X78" s="145" t="n">
        <v>10889323.8636903</v>
      </c>
      <c r="Y78" s="145" t="n">
        <v>10648760.8363273</v>
      </c>
      <c r="Z78" s="145" t="n">
        <v>10413512.2408665</v>
      </c>
      <c r="AA78" s="145" t="n">
        <v>10183460.6727892</v>
      </c>
      <c r="AB78" s="145" t="n">
        <v>9958491.32123499</v>
      </c>
      <c r="AC78" s="145" t="n">
        <v>9738491.91170397</v>
      </c>
      <c r="AD78" s="145" t="n">
        <v>9523352.65002393</v>
      </c>
      <c r="AE78" s="145" t="n">
        <v>9312966.16755611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B79" s="89" t="s">
        <v>110</v>
      </c>
      <c r="C79" s="90" t="n">
        <v>2013</v>
      </c>
      <c r="D79" s="66"/>
      <c r="E79" s="66"/>
      <c r="F79" s="66"/>
      <c r="G79" s="66"/>
      <c r="H79" s="66"/>
      <c r="I79" s="144" t="n">
        <v>26896258.8134063</v>
      </c>
      <c r="J79" s="144" t="n">
        <v>26498979.5022004</v>
      </c>
      <c r="K79" s="144" t="n">
        <v>26110476.7426894</v>
      </c>
      <c r="L79" s="144" t="n">
        <v>25730556.646449</v>
      </c>
      <c r="M79" s="144" t="n">
        <v>25359029.6083684</v>
      </c>
      <c r="N79" s="144" t="n">
        <v>24995710.2120244</v>
      </c>
      <c r="O79" s="144" t="n">
        <v>24640417.137147</v>
      </c>
      <c r="P79" s="144" t="n">
        <v>24292973.0691284</v>
      </c>
      <c r="Q79" s="144" t="n">
        <v>23953204.6105313</v>
      </c>
      <c r="R79" s="144" t="n">
        <v>23620942.1945523</v>
      </c>
      <c r="S79" s="145" t="n">
        <v>14383002.9656108</v>
      </c>
      <c r="T79" s="145" t="n">
        <v>14065258.8357375</v>
      </c>
      <c r="U79" s="145" t="n">
        <v>13754534.1949312</v>
      </c>
      <c r="V79" s="145" t="n">
        <v>13450673.9711635</v>
      </c>
      <c r="W79" s="145" t="n">
        <v>13153526.5182014</v>
      </c>
      <c r="X79" s="145" t="n">
        <v>12862943.5399259</v>
      </c>
      <c r="Y79" s="145" t="n">
        <v>12578780.0163226</v>
      </c>
      <c r="Z79" s="145" t="n">
        <v>12300894.1311072</v>
      </c>
      <c r="AA79" s="145" t="n">
        <v>12029147.2009495</v>
      </c>
      <c r="AB79" s="145" t="n">
        <v>11763403.6062619</v>
      </c>
      <c r="AC79" s="145" t="n">
        <v>11503530.7235156</v>
      </c>
      <c r="AD79" s="145" t="n">
        <v>11249398.8590535</v>
      </c>
      <c r="AE79" s="145" t="n">
        <v>11000881.1843638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B80" s="89" t="s">
        <v>110</v>
      </c>
      <c r="C80" s="90" t="n">
        <v>2014</v>
      </c>
      <c r="D80" s="66"/>
      <c r="E80" s="66"/>
      <c r="F80" s="66"/>
      <c r="G80" s="66"/>
      <c r="H80" s="66"/>
      <c r="I80" s="66"/>
      <c r="J80" s="144" t="n">
        <v>32244632.4307749</v>
      </c>
      <c r="K80" s="144" t="n">
        <v>31768690.6982596</v>
      </c>
      <c r="L80" s="144" t="n">
        <v>31303263.2993665</v>
      </c>
      <c r="M80" s="144" t="n">
        <v>30848117.9552178</v>
      </c>
      <c r="N80" s="144" t="n">
        <v>30403027.518357</v>
      </c>
      <c r="O80" s="144" t="n">
        <v>29967769.8593879</v>
      </c>
      <c r="P80" s="144" t="n">
        <v>29542127.7561167</v>
      </c>
      <c r="Q80" s="144" t="n">
        <v>29125888.7851445</v>
      </c>
      <c r="R80" s="144" t="n">
        <v>28718845.2158535</v>
      </c>
      <c r="S80" s="144" t="n">
        <v>28320793.9067361</v>
      </c>
      <c r="T80" s="145" t="n">
        <v>17230878.0173975</v>
      </c>
      <c r="U80" s="145" t="n">
        <v>16850219.6558799</v>
      </c>
      <c r="V80" s="145" t="n">
        <v>16477970.662013</v>
      </c>
      <c r="W80" s="145" t="n">
        <v>16113945.2590704</v>
      </c>
      <c r="X80" s="145" t="n">
        <v>15757961.7744385</v>
      </c>
      <c r="Y80" s="145" t="n">
        <v>15409842.5489493</v>
      </c>
      <c r="Z80" s="145" t="n">
        <v>15069413.8482177</v>
      </c>
      <c r="AA80" s="145" t="n">
        <v>14736505.775936</v>
      </c>
      <c r="AB80" s="145" t="n">
        <v>14410952.1890846</v>
      </c>
      <c r="AC80" s="145" t="n">
        <v>14092590.6150158</v>
      </c>
      <c r="AD80" s="145" t="n">
        <v>13781262.1703693</v>
      </c>
      <c r="AE80" s="145" t="n">
        <v>13476811.4817787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B81" s="89" t="s">
        <v>110</v>
      </c>
      <c r="C81" s="90" t="n">
        <v>2015</v>
      </c>
      <c r="D81" s="66"/>
      <c r="E81" s="66"/>
      <c r="F81" s="66"/>
      <c r="G81" s="66"/>
      <c r="H81" s="66"/>
      <c r="I81" s="66"/>
      <c r="J81" s="66"/>
      <c r="K81" s="144" t="n">
        <v>37351782.9353473</v>
      </c>
      <c r="L81" s="144" t="n">
        <v>36800848.9840624</v>
      </c>
      <c r="M81" s="144" t="n">
        <v>36262086.067532</v>
      </c>
      <c r="N81" s="144" t="n">
        <v>35735225.3076326</v>
      </c>
      <c r="O81" s="144" t="n">
        <v>35220003.7661996</v>
      </c>
      <c r="P81" s="144" t="n">
        <v>34716164.3138036</v>
      </c>
      <c r="Q81" s="144" t="n">
        <v>34223455.5014262</v>
      </c>
      <c r="R81" s="144" t="n">
        <v>33741631.4349704</v>
      </c>
      <c r="S81" s="144" t="n">
        <v>33270451.6525431</v>
      </c>
      <c r="T81" s="144" t="n">
        <v>32809681.0044488</v>
      </c>
      <c r="U81" s="145" t="n">
        <v>19945877.9545654</v>
      </c>
      <c r="V81" s="145" t="n">
        <v>19505240.7906583</v>
      </c>
      <c r="W81" s="145" t="n">
        <v>19074338.024538</v>
      </c>
      <c r="X81" s="145" t="n">
        <v>18652954.6073887</v>
      </c>
      <c r="Y81" s="145" t="n">
        <v>18240880.2411758</v>
      </c>
      <c r="Z81" s="145" t="n">
        <v>17837909.2736932</v>
      </c>
      <c r="AA81" s="145" t="n">
        <v>17443840.5959295</v>
      </c>
      <c r="AB81" s="145" t="n">
        <v>17058477.5417012</v>
      </c>
      <c r="AC81" s="145" t="n">
        <v>16681627.7895032</v>
      </c>
      <c r="AD81" s="145" t="n">
        <v>16313103.2665284</v>
      </c>
      <c r="AE81" s="145" t="n">
        <v>15952720.0548062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B82" s="89" t="s">
        <v>110</v>
      </c>
      <c r="C82" s="90" t="n">
        <v>2016</v>
      </c>
      <c r="D82" s="66"/>
      <c r="E82" s="66"/>
      <c r="F82" s="66"/>
      <c r="G82" s="66"/>
      <c r="H82" s="66"/>
      <c r="I82" s="66"/>
      <c r="J82" s="66"/>
      <c r="K82" s="66"/>
      <c r="L82" s="144" t="n">
        <v>42218276.5320289</v>
      </c>
      <c r="M82" s="144" t="n">
        <v>41596004.7570139</v>
      </c>
      <c r="N82" s="144" t="n">
        <v>40987479.9863047</v>
      </c>
      <c r="O82" s="144" t="n">
        <v>40392398.5260249</v>
      </c>
      <c r="P82" s="144" t="n">
        <v>39810463.3913945</v>
      </c>
      <c r="Q82" s="144" t="n">
        <v>39241384.158514</v>
      </c>
      <c r="R82" s="144" t="n">
        <v>38684876.8194246</v>
      </c>
      <c r="S82" s="144" t="n">
        <v>38140663.6403692</v>
      </c>
      <c r="T82" s="144" t="n">
        <v>37608473.0231847</v>
      </c>
      <c r="U82" s="144" t="n">
        <v>37088039.3697572</v>
      </c>
      <c r="V82" s="145" t="n">
        <v>22528575.0679757</v>
      </c>
      <c r="W82" s="145" t="n">
        <v>22030881.88809</v>
      </c>
      <c r="X82" s="145" t="n">
        <v>21544183.5669806</v>
      </c>
      <c r="Y82" s="145" t="n">
        <v>21068237.2101808</v>
      </c>
      <c r="Z82" s="145" t="n">
        <v>20602805.2891612</v>
      </c>
      <c r="AA82" s="145" t="n">
        <v>20147655.5227872</v>
      </c>
      <c r="AB82" s="145" t="n">
        <v>19702560.7613953</v>
      </c>
      <c r="AC82" s="145" t="n">
        <v>19267298.8734311</v>
      </c>
      <c r="AD82" s="145" t="n">
        <v>18841652.6345903</v>
      </c>
      <c r="AE82" s="145" t="n">
        <v>18425409.6194099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B83" s="89" t="s">
        <v>110</v>
      </c>
      <c r="C83" s="90" t="n">
        <v>2017</v>
      </c>
      <c r="D83" s="66"/>
      <c r="E83" s="66"/>
      <c r="F83" s="66"/>
      <c r="G83" s="66"/>
      <c r="H83" s="66"/>
      <c r="I83" s="66"/>
      <c r="J83" s="66"/>
      <c r="K83" s="66"/>
      <c r="L83" s="66"/>
      <c r="M83" s="144" t="n">
        <v>49009958.573738</v>
      </c>
      <c r="N83" s="144" t="n">
        <v>48288095.3765746</v>
      </c>
      <c r="O83" s="144" t="n">
        <v>47582179.3216053</v>
      </c>
      <c r="P83" s="144" t="n">
        <v>46891858.1102988</v>
      </c>
      <c r="Q83" s="144" t="n">
        <v>46216787.2269762</v>
      </c>
      <c r="R83" s="144" t="n">
        <v>45556629.7668752</v>
      </c>
      <c r="S83" s="144" t="n">
        <v>44911056.2680124</v>
      </c>
      <c r="T83" s="144" t="n">
        <v>44279744.5467601</v>
      </c>
      <c r="U83" s="144" t="n">
        <v>43662379.5370552</v>
      </c>
      <c r="V83" s="144" t="n">
        <v>43058653.1331611</v>
      </c>
      <c r="W83" s="145" t="n">
        <v>26134158.544655</v>
      </c>
      <c r="X83" s="145" t="n">
        <v>25556812.1110487</v>
      </c>
      <c r="Y83" s="145" t="n">
        <v>24992220.2072593</v>
      </c>
      <c r="Z83" s="145" t="n">
        <v>24440101.0648002</v>
      </c>
      <c r="AA83" s="145" t="n">
        <v>23900179.1399129</v>
      </c>
      <c r="AB83" s="145" t="n">
        <v>23372184.9760525</v>
      </c>
      <c r="AC83" s="145" t="n">
        <v>22855855.0694112</v>
      </c>
      <c r="AD83" s="145" t="n">
        <v>22350931.7374126</v>
      </c>
      <c r="AE83" s="145" t="n">
        <v>21857162.9901111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B84" s="89" t="s">
        <v>110</v>
      </c>
      <c r="C84" s="90" t="n">
        <v>2018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144" t="n">
        <v>55325979.0843891</v>
      </c>
      <c r="O84" s="144" t="n">
        <v>54511668.2825921</v>
      </c>
      <c r="P84" s="144" t="n">
        <v>53715346.9422296</v>
      </c>
      <c r="Q84" s="144" t="n">
        <v>52936617.6465882</v>
      </c>
      <c r="R84" s="144" t="n">
        <v>52175091.7585412</v>
      </c>
      <c r="S84" s="144" t="n">
        <v>51430389.2265939</v>
      </c>
      <c r="T84" s="144" t="n">
        <v>50702138.3952125</v>
      </c>
      <c r="U84" s="144" t="n">
        <v>49989975.8193435</v>
      </c>
      <c r="V84" s="144" t="n">
        <v>49293546.083031</v>
      </c>
      <c r="W84" s="144" t="n">
        <v>48612501.6220405</v>
      </c>
      <c r="X84" s="145" t="n">
        <v>29481109.0001762</v>
      </c>
      <c r="Y84" s="145" t="n">
        <v>28829822.940557</v>
      </c>
      <c r="Z84" s="145" t="n">
        <v>28192924.8583865</v>
      </c>
      <c r="AA84" s="145" t="n">
        <v>27570096.8996402</v>
      </c>
      <c r="AB84" s="145" t="n">
        <v>26961028.2322106</v>
      </c>
      <c r="AC84" s="145" t="n">
        <v>26365414.8907813</v>
      </c>
      <c r="AD84" s="145" t="n">
        <v>25782959.6251283</v>
      </c>
      <c r="AE84" s="145" t="n">
        <v>25213371.7517729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B85" s="89" t="s">
        <v>110</v>
      </c>
      <c r="C85" s="90" t="n">
        <v>2019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144" t="n">
        <v>61405355.4834264</v>
      </c>
      <c r="P85" s="144" t="n">
        <v>60502210.6147455</v>
      </c>
      <c r="Q85" s="144" t="n">
        <v>59619017.6977631</v>
      </c>
      <c r="R85" s="144" t="n">
        <v>58755335.9611362</v>
      </c>
      <c r="S85" s="144" t="n">
        <v>57910734.3708841</v>
      </c>
      <c r="T85" s="144" t="n">
        <v>57084791.4152736</v>
      </c>
      <c r="U85" s="144" t="n">
        <v>56277094.8944572</v>
      </c>
      <c r="V85" s="144" t="n">
        <v>55487241.7147583</v>
      </c>
      <c r="W85" s="144" t="n">
        <v>54714837.6875006</v>
      </c>
      <c r="X85" s="144" t="n">
        <v>53959497.3322828</v>
      </c>
      <c r="Y85" s="145" t="n">
        <v>32697235.8192618</v>
      </c>
      <c r="Z85" s="145" t="n">
        <v>31974900.2423662</v>
      </c>
      <c r="AA85" s="145" t="n">
        <v>31268522.2433079</v>
      </c>
      <c r="AB85" s="145" t="n">
        <v>30577749.293015</v>
      </c>
      <c r="AC85" s="145" t="n">
        <v>29902236.6503613</v>
      </c>
      <c r="AD85" s="145" t="n">
        <v>29241647.1901176</v>
      </c>
      <c r="AE85" s="145" t="n">
        <v>28595651.2347039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B86" s="89" t="s">
        <v>110</v>
      </c>
      <c r="C86" s="90" t="n">
        <v>2020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144" t="n">
        <v>67720057.168596</v>
      </c>
      <c r="Q86" s="144" t="n">
        <v>66724747.7239988</v>
      </c>
      <c r="R86" s="144" t="n">
        <v>65751426.2977721</v>
      </c>
      <c r="S86" s="144" t="n">
        <v>64799607.1385199</v>
      </c>
      <c r="T86" s="144" t="n">
        <v>63868815.2258919</v>
      </c>
      <c r="U86" s="144" t="n">
        <v>62958586.0335162</v>
      </c>
      <c r="V86" s="144" t="n">
        <v>62068465.2971708</v>
      </c>
      <c r="W86" s="144" t="n">
        <v>61198008.7880754</v>
      </c>
      <c r="X86" s="144" t="n">
        <v>60346782.091192</v>
      </c>
      <c r="Y86" s="144" t="n">
        <v>59514360.3884238</v>
      </c>
      <c r="Z86" s="145" t="n">
        <v>36033939.5723564</v>
      </c>
      <c r="AA86" s="145" t="n">
        <v>35237890.7359136</v>
      </c>
      <c r="AB86" s="145" t="n">
        <v>34459427.9241331</v>
      </c>
      <c r="AC86" s="145" t="n">
        <v>33698162.6328815</v>
      </c>
      <c r="AD86" s="145" t="n">
        <v>32953714.940719</v>
      </c>
      <c r="AE86" s="145" t="n">
        <v>32225713.3192934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B87" s="89" t="s">
        <v>111</v>
      </c>
      <c r="C87" s="90" t="n">
        <v>2021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144" t="n">
        <v>72862873.4879531</v>
      </c>
      <c r="R87" s="144" t="n">
        <v>71792744.0717548</v>
      </c>
      <c r="S87" s="144" t="n">
        <v>70746255.5698367</v>
      </c>
      <c r="T87" s="144" t="n">
        <v>69722885.715621</v>
      </c>
      <c r="U87" s="144" t="n">
        <v>68722123.7802553</v>
      </c>
      <c r="V87" s="144" t="n">
        <v>67743470.3177255</v>
      </c>
      <c r="W87" s="144" t="n">
        <v>66786436.9155991</v>
      </c>
      <c r="X87" s="144" t="n">
        <v>65850545.9512755</v>
      </c>
      <c r="Y87" s="144" t="n">
        <v>64935330.3536209</v>
      </c>
      <c r="Z87" s="144" t="n">
        <v>64040333.3698691</v>
      </c>
      <c r="AA87" s="145" t="n">
        <v>38742703.5151866</v>
      </c>
      <c r="AB87" s="145" t="n">
        <v>37886813.639699</v>
      </c>
      <c r="AC87" s="145" t="n">
        <v>37049831.7755915</v>
      </c>
      <c r="AD87" s="145" t="n">
        <v>36231340.2138754</v>
      </c>
      <c r="AE87" s="145" t="n">
        <v>35430930.4734387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B88" s="89" t="s">
        <v>112</v>
      </c>
      <c r="C88" s="89"/>
      <c r="D88" s="66" t="n">
        <v>10987373.893755</v>
      </c>
      <c r="E88" s="66" t="n">
        <v>31012668.4276847</v>
      </c>
      <c r="F88" s="66" t="n">
        <v>46535424.3753502</v>
      </c>
      <c r="G88" s="66" t="n">
        <v>67711946.011831</v>
      </c>
      <c r="H88" s="66" t="n">
        <v>89986325.5632351</v>
      </c>
      <c r="I88" s="66" t="n">
        <v>115567626.060601</v>
      </c>
      <c r="J88" s="66" t="n">
        <v>146129070.450432</v>
      </c>
      <c r="K88" s="66" t="n">
        <v>181358907.997304</v>
      </c>
      <c r="L88" s="66" t="n">
        <v>220951182.444115</v>
      </c>
      <c r="M88" s="66" t="n">
        <v>266770879.851464</v>
      </c>
      <c r="N88" s="66" t="n">
        <v>314640122.087394</v>
      </c>
      <c r="O88" s="66" t="n">
        <v>364822508.567901</v>
      </c>
      <c r="P88" s="66" t="n">
        <v>421896102.376518</v>
      </c>
      <c r="Q88" s="66" t="n">
        <v>481285310.080064</v>
      </c>
      <c r="R88" s="66" t="n">
        <v>466403952.614452</v>
      </c>
      <c r="S88" s="66" t="n">
        <v>450467679.71881</v>
      </c>
      <c r="T88" s="66" t="n">
        <v>432898920.914489</v>
      </c>
      <c r="U88" s="66" t="n">
        <v>413769336.324824</v>
      </c>
      <c r="V88" s="66" t="n">
        <v>393150811.132453</v>
      </c>
      <c r="W88" s="66" t="n">
        <v>370393806.165292</v>
      </c>
      <c r="X88" s="66" t="n">
        <v>345647405.524917</v>
      </c>
      <c r="Y88" s="66" t="n">
        <v>318981548.319628</v>
      </c>
      <c r="Z88" s="66" t="n">
        <v>290308602.669301</v>
      </c>
      <c r="AA88" s="66" t="n">
        <v>260012335.567696</v>
      </c>
      <c r="AB88" s="66" t="n">
        <v>254268236.542003</v>
      </c>
      <c r="AC88" s="66" t="n">
        <v>248651034.086602</v>
      </c>
      <c r="AD88" s="66" t="n">
        <v>243157924.848089</v>
      </c>
      <c r="AE88" s="66" t="n">
        <v>237786167.403736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B89" s="89"/>
      <c r="C89" s="91" t="s">
        <v>113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0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</row>
    <row r="90" s="62" customFormat="true" ht="12.75" hidden="false" customHeight="false" outlineLevel="0" collapsed="false">
      <c r="B90" s="89" t="s">
        <v>114</v>
      </c>
      <c r="C90" s="92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89"/>
      <c r="C91" s="89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3" t="s">
        <v>115</v>
      </c>
      <c r="C92" s="94" t="n">
        <v>57749957.5303968</v>
      </c>
      <c r="D92" s="95" t="n">
        <v>6286500</v>
      </c>
      <c r="E92" s="95" t="n">
        <v>6196500</v>
      </c>
      <c r="F92" s="95" t="n">
        <v>6196500</v>
      </c>
      <c r="G92" s="95" t="n">
        <v>6196500</v>
      </c>
      <c r="H92" s="95" t="n">
        <v>6196500</v>
      </c>
      <c r="I92" s="95" t="n">
        <v>6196500</v>
      </c>
      <c r="J92" s="95" t="n">
        <v>6196500</v>
      </c>
      <c r="K92" s="95" t="n">
        <v>6196500</v>
      </c>
      <c r="L92" s="95" t="n">
        <v>6196500</v>
      </c>
      <c r="M92" s="95" t="n">
        <v>6196500</v>
      </c>
      <c r="N92" s="95" t="n">
        <v>6196500</v>
      </c>
      <c r="O92" s="95" t="n">
        <v>6196500</v>
      </c>
      <c r="P92" s="95" t="n">
        <v>6196500</v>
      </c>
      <c r="Q92" s="95" t="n">
        <v>6196500</v>
      </c>
      <c r="R92" s="95" t="n">
        <v>6196500</v>
      </c>
      <c r="S92" s="95" t="n">
        <v>6196500</v>
      </c>
      <c r="T92" s="95" t="n">
        <v>6196500</v>
      </c>
      <c r="U92" s="95" t="n">
        <v>6196500</v>
      </c>
      <c r="V92" s="95" t="n">
        <v>6196500</v>
      </c>
      <c r="W92" s="95" t="n">
        <v>6196500</v>
      </c>
      <c r="X92" s="95" t="n">
        <v>6196500</v>
      </c>
      <c r="Y92" s="95" t="n">
        <v>6196500</v>
      </c>
      <c r="Z92" s="95" t="n">
        <v>6196500</v>
      </c>
      <c r="AA92" s="95" t="n">
        <v>6196500</v>
      </c>
      <c r="AB92" s="95" t="n">
        <v>6196500</v>
      </c>
      <c r="AC92" s="95" t="n">
        <v>6196500</v>
      </c>
      <c r="AD92" s="95" t="n">
        <v>6196500</v>
      </c>
      <c r="AE92" s="95" t="n">
        <v>6196500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89"/>
      <c r="C93" s="89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 t="s">
        <v>116</v>
      </c>
      <c r="C94" s="89"/>
      <c r="D94" s="66" t="n">
        <v>17273873.893755</v>
      </c>
      <c r="E94" s="66" t="n">
        <v>37209168.4276847</v>
      </c>
      <c r="F94" s="66" t="n">
        <v>52731924.3753502</v>
      </c>
      <c r="G94" s="66" t="n">
        <v>73908446.011831</v>
      </c>
      <c r="H94" s="66" t="n">
        <v>96182825.5632351</v>
      </c>
      <c r="I94" s="66" t="n">
        <v>121764126.060601</v>
      </c>
      <c r="J94" s="66" t="n">
        <v>152325570.450432</v>
      </c>
      <c r="K94" s="66" t="n">
        <v>187555407.997304</v>
      </c>
      <c r="L94" s="66" t="n">
        <v>227147682.444115</v>
      </c>
      <c r="M94" s="66" t="n">
        <v>272967379.851464</v>
      </c>
      <c r="N94" s="66" t="n">
        <v>320836622.087394</v>
      </c>
      <c r="O94" s="66" t="n">
        <v>371019008.567901</v>
      </c>
      <c r="P94" s="66" t="n">
        <v>428092602.376518</v>
      </c>
      <c r="Q94" s="66" t="n">
        <v>487481810.080064</v>
      </c>
      <c r="R94" s="66" t="n">
        <v>472600452.614452</v>
      </c>
      <c r="S94" s="66" t="n">
        <v>456664179.71881</v>
      </c>
      <c r="T94" s="66" t="n">
        <v>439095420.914489</v>
      </c>
      <c r="U94" s="66" t="n">
        <v>419965836.324824</v>
      </c>
      <c r="V94" s="66" t="n">
        <v>399347311.132453</v>
      </c>
      <c r="W94" s="66" t="n">
        <v>376590306.165292</v>
      </c>
      <c r="X94" s="66" t="n">
        <v>351843905.524917</v>
      </c>
      <c r="Y94" s="66" t="n">
        <v>325178048.319628</v>
      </c>
      <c r="Z94" s="66" t="n">
        <v>296505102.669301</v>
      </c>
      <c r="AA94" s="66" t="n">
        <v>266208835.567696</v>
      </c>
      <c r="AB94" s="66" t="n">
        <v>260464736.542003</v>
      </c>
      <c r="AC94" s="66" t="n">
        <v>254847534.086602</v>
      </c>
      <c r="AD94" s="66" t="n">
        <v>249354424.848089</v>
      </c>
      <c r="AE94" s="66" t="n">
        <v>243982667.403736</v>
      </c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89"/>
      <c r="C95" s="89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 t="s">
        <v>117</v>
      </c>
      <c r="C96" s="100" t="n">
        <v>0.1</v>
      </c>
      <c r="D96" s="96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s="62" customFormat="true" ht="12.75" hidden="false" customHeight="false" outlineLevel="0" collapsed="false">
      <c r="B97" s="99" t="s">
        <v>118</v>
      </c>
      <c r="C97" s="94" t="n">
        <v>1840481865.89387</v>
      </c>
      <c r="D97" s="101" t="s">
        <v>119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7"/>
      <c r="Z97" s="97"/>
      <c r="AA97" s="97"/>
      <c r="AB97" s="97"/>
      <c r="AC97" s="97"/>
      <c r="AD97" s="97"/>
      <c r="AE97" s="97"/>
      <c r="AF97" s="0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</row>
    <row r="98" s="62" customFormat="true" ht="12.75" hidden="false" customHeight="false" outlineLevel="0" collapsed="false">
      <c r="B98" s="99"/>
      <c r="C98" s="94"/>
      <c r="D98" s="102" t="n">
        <v>2008</v>
      </c>
      <c r="E98" s="102" t="n">
        <v>2009</v>
      </c>
      <c r="F98" s="102" t="n">
        <v>2010</v>
      </c>
      <c r="G98" s="102" t="n">
        <v>2011</v>
      </c>
      <c r="H98" s="102" t="n">
        <v>2012</v>
      </c>
      <c r="I98" s="102" t="n">
        <v>2013</v>
      </c>
      <c r="J98" s="102" t="n">
        <v>2014</v>
      </c>
      <c r="K98" s="102" t="n">
        <v>2015</v>
      </c>
      <c r="L98" s="102" t="n">
        <v>2016</v>
      </c>
      <c r="M98" s="102" t="n">
        <v>2017</v>
      </c>
      <c r="N98" s="102" t="n">
        <v>2018</v>
      </c>
      <c r="O98" s="102" t="n">
        <v>2019</v>
      </c>
      <c r="P98" s="102" t="n">
        <v>2020</v>
      </c>
      <c r="Q98" s="102" t="n">
        <v>2021</v>
      </c>
      <c r="R98" s="102" t="n">
        <v>2022</v>
      </c>
      <c r="S98" s="102" t="n">
        <v>2023</v>
      </c>
      <c r="T98" s="102" t="n">
        <v>2024</v>
      </c>
      <c r="U98" s="102" t="n">
        <v>2025</v>
      </c>
      <c r="V98" s="102" t="n">
        <v>2026</v>
      </c>
      <c r="W98" s="102" t="n">
        <v>2027</v>
      </c>
      <c r="X98" s="102" t="n">
        <v>2028</v>
      </c>
      <c r="Y98" s="102" t="n">
        <v>2029</v>
      </c>
      <c r="Z98" s="102" t="n">
        <v>2030</v>
      </c>
      <c r="AA98" s="102" t="n">
        <v>2031</v>
      </c>
      <c r="AB98" s="102" t="n">
        <v>2032</v>
      </c>
      <c r="AC98" s="102" t="n">
        <v>2033</v>
      </c>
      <c r="AD98" s="102" t="n">
        <v>2034</v>
      </c>
      <c r="AE98" s="102" t="n">
        <v>2035</v>
      </c>
      <c r="AF98" s="0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s="62" customFormat="true" ht="12.75" hidden="false" customHeight="false" outlineLevel="0" collapsed="false">
      <c r="B99" s="99" t="s">
        <v>120</v>
      </c>
      <c r="C99" s="103" t="n">
        <v>2952915434.25617</v>
      </c>
      <c r="D99" s="97" t="n">
        <v>85637726.3355189</v>
      </c>
      <c r="E99" s="97" t="n">
        <v>86922292.2305517</v>
      </c>
      <c r="F99" s="97" t="n">
        <v>88226126.6140099</v>
      </c>
      <c r="G99" s="97" t="n">
        <v>89549518.5132201</v>
      </c>
      <c r="H99" s="97" t="n">
        <v>90892761.2909184</v>
      </c>
      <c r="I99" s="97" t="n">
        <v>92256152.7102821</v>
      </c>
      <c r="J99" s="97" t="n">
        <v>93639995.0009363</v>
      </c>
      <c r="K99" s="97" t="n">
        <v>95044594.9259504</v>
      </c>
      <c r="L99" s="97" t="n">
        <v>96470263.8498396</v>
      </c>
      <c r="M99" s="97" t="n">
        <v>97917317.8075872</v>
      </c>
      <c r="N99" s="97" t="n">
        <v>99386077.574701</v>
      </c>
      <c r="O99" s="97" t="n">
        <v>100876868.738322</v>
      </c>
      <c r="P99" s="97" t="n">
        <v>102390021.769396</v>
      </c>
      <c r="Q99" s="97" t="n">
        <v>103925872.095937</v>
      </c>
      <c r="R99" s="97" t="n">
        <v>105484760.177376</v>
      </c>
      <c r="S99" s="97" t="n">
        <v>107067031.580037</v>
      </c>
      <c r="T99" s="97" t="n">
        <v>108673037.053737</v>
      </c>
      <c r="U99" s="97" t="n">
        <v>110303132.609544</v>
      </c>
      <c r="V99" s="97" t="n">
        <v>111957679.598687</v>
      </c>
      <c r="W99" s="97" t="n">
        <v>113637044.792667</v>
      </c>
      <c r="X99" s="97" t="n">
        <v>115341600.464557</v>
      </c>
      <c r="Y99" s="97" t="n">
        <v>117071724.471525</v>
      </c>
      <c r="Z99" s="97" t="n">
        <v>118827800.338598</v>
      </c>
      <c r="AA99" s="97" t="n">
        <v>120610217.343677</v>
      </c>
      <c r="AB99" s="97" t="n">
        <v>122419370.603832</v>
      </c>
      <c r="AC99" s="97" t="n">
        <v>124255661.16289</v>
      </c>
      <c r="AD99" s="97" t="n">
        <v>126119496.080333</v>
      </c>
      <c r="AE99" s="97" t="n">
        <v>128011288.521538</v>
      </c>
      <c r="AF99" s="0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</row>
    <row r="100" s="62" customFormat="true" ht="12.75" hidden="false" customHeight="false" outlineLevel="0" collapsed="false">
      <c r="B100" s="99"/>
      <c r="C100" s="94"/>
      <c r="D100" s="96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</row>
    <row r="101" customFormat="false" ht="12.75" hidden="false" customHeight="false" outlineLevel="0" collapsed="false">
      <c r="B101" s="89" t="s">
        <v>121</v>
      </c>
      <c r="C101" s="104" t="n">
        <v>0.00062327618479785</v>
      </c>
      <c r="D101" s="102" t="s">
        <v>122</v>
      </c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99" t="s">
        <v>176</v>
      </c>
      <c r="C102" s="94"/>
      <c r="D102" s="96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146" t="s">
        <v>168</v>
      </c>
      <c r="C103" s="121" t="n">
        <v>0.000481801562735196</v>
      </c>
      <c r="D103" s="96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B104" s="146" t="s">
        <v>14</v>
      </c>
      <c r="C104" s="121" t="n">
        <v>0.000755825509343741</v>
      </c>
      <c r="D104" s="129"/>
      <c r="E104" s="108"/>
      <c r="F104" s="109"/>
      <c r="G104" s="109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C105" s="121"/>
      <c r="D105" s="129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C106" s="105" t="s">
        <v>123</v>
      </c>
      <c r="D106" s="96" t="n">
        <v>2008</v>
      </c>
      <c r="E106" s="96" t="n">
        <v>2009</v>
      </c>
      <c r="F106" s="96" t="n">
        <v>2010</v>
      </c>
      <c r="G106" s="96" t="n">
        <v>2011</v>
      </c>
      <c r="H106" s="96" t="n">
        <v>2012</v>
      </c>
      <c r="I106" s="96" t="n">
        <v>2013</v>
      </c>
      <c r="J106" s="96" t="n">
        <v>2014</v>
      </c>
      <c r="K106" s="96" t="n">
        <v>2015</v>
      </c>
      <c r="L106" s="96" t="n">
        <v>2016</v>
      </c>
      <c r="M106" s="96" t="n">
        <v>2017</v>
      </c>
      <c r="N106" s="96" t="n">
        <v>2018</v>
      </c>
      <c r="O106" s="96" t="n">
        <v>2019</v>
      </c>
      <c r="P106" s="96" t="n">
        <v>2020</v>
      </c>
      <c r="Q106" s="96" t="n">
        <v>2021</v>
      </c>
      <c r="R106" s="96" t="n">
        <v>2022</v>
      </c>
      <c r="S106" s="96" t="n">
        <v>2023</v>
      </c>
      <c r="T106" s="96" t="n">
        <v>2024</v>
      </c>
      <c r="U106" s="96" t="n">
        <v>2025</v>
      </c>
      <c r="V106" s="96" t="n">
        <v>2026</v>
      </c>
      <c r="W106" s="96" t="n">
        <v>2027</v>
      </c>
      <c r="X106" s="96" t="n">
        <v>2028</v>
      </c>
      <c r="Y106" s="96" t="n">
        <v>2029</v>
      </c>
      <c r="Z106" s="96" t="n">
        <v>2030</v>
      </c>
      <c r="AA106" s="96" t="n">
        <v>2031</v>
      </c>
      <c r="AB106" s="96" t="n">
        <v>2032</v>
      </c>
      <c r="AC106" s="96" t="n">
        <v>2033</v>
      </c>
      <c r="AD106" s="96" t="n">
        <v>2034</v>
      </c>
      <c r="AE106" s="96" t="n">
        <v>2035</v>
      </c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C107" s="105" t="s">
        <v>124</v>
      </c>
      <c r="D107" s="106" t="n">
        <v>0.000201708693503584</v>
      </c>
      <c r="E107" s="106" t="n">
        <v>0.000428073943666736</v>
      </c>
      <c r="F107" s="106" t="n">
        <v>0.000597690575333233</v>
      </c>
      <c r="G107" s="106" t="n">
        <v>0.000825336051370506</v>
      </c>
      <c r="H107" s="106" t="n">
        <v>0.00105820116142566</v>
      </c>
      <c r="I107" s="106" t="n">
        <v>0.00131984829719687</v>
      </c>
      <c r="J107" s="106" t="n">
        <v>0.00162671485030418</v>
      </c>
      <c r="K107" s="106" t="n">
        <v>0.00197334112627266</v>
      </c>
      <c r="L107" s="106" t="n">
        <v>0.00235458755246778</v>
      </c>
      <c r="M107" s="106" t="n">
        <v>0.00278773342615307</v>
      </c>
      <c r="N107" s="106" t="n">
        <v>0.00322818477111389</v>
      </c>
      <c r="O107" s="106" t="n">
        <v>0.00367793938499755</v>
      </c>
      <c r="P107" s="106" t="n">
        <v>0.00418099923194344</v>
      </c>
      <c r="Q107" s="106" t="n">
        <v>0.00469066845674438</v>
      </c>
      <c r="R107" s="106" t="n">
        <v>0.00448027233336605</v>
      </c>
      <c r="S107" s="106" t="n">
        <v>0.00426521752755828</v>
      </c>
      <c r="T107" s="106" t="n">
        <v>0.00404051853908676</v>
      </c>
      <c r="U107" s="106" t="n">
        <v>0.00380737905070602</v>
      </c>
      <c r="V107" s="106" t="n">
        <v>0.00356694880211806</v>
      </c>
      <c r="W107" s="106" t="n">
        <v>0.00331397482970794</v>
      </c>
      <c r="X107" s="106" t="n">
        <v>0.00305045104375011</v>
      </c>
      <c r="Y107" s="106" t="n">
        <v>0.00277759680902897</v>
      </c>
      <c r="Z107" s="106" t="n">
        <v>0.00249525028507146</v>
      </c>
      <c r="AA107" s="106" t="n">
        <v>0.002207183117904</v>
      </c>
      <c r="AB107" s="106" t="n">
        <v>0.0021276431602063</v>
      </c>
      <c r="AC107" s="106" t="n">
        <v>0.00205099334470175</v>
      </c>
      <c r="AD107" s="106" t="n">
        <v>0.0019771282997298</v>
      </c>
      <c r="AE107" s="106" t="n">
        <v>0.00190594650066885</v>
      </c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0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0"/>
      <c r="AG118" s="129"/>
      <c r="AH118" s="129"/>
      <c r="AI118" s="129"/>
    </row>
    <row r="119" customFormat="false" ht="12.75" hidden="false" customHeight="false" outlineLevel="0" collapsed="false"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0"/>
      <c r="AG119" s="129"/>
      <c r="AH119" s="129"/>
      <c r="AI119" s="129"/>
    </row>
    <row r="120" customFormat="false" ht="12.75" hidden="false" customHeight="false" outlineLevel="0" collapsed="false"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0"/>
      <c r="AG120" s="129"/>
      <c r="AH120" s="129"/>
      <c r="AI120" s="129"/>
    </row>
    <row r="121" customFormat="false" ht="12.75" hidden="false" customHeight="false" outlineLevel="0" collapsed="false"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0"/>
      <c r="AG121" s="129"/>
      <c r="AH121" s="129"/>
      <c r="AI121" s="129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  <row r="176" customFormat="false" ht="12.75" hidden="false" customHeight="false" outlineLevel="0" collapsed="false">
      <c r="AF176" s="0"/>
    </row>
    <row r="177" customFormat="false" ht="12.75" hidden="false" customHeight="false" outlineLevel="0" collapsed="false">
      <c r="AF177" s="0"/>
    </row>
    <row r="178" customFormat="false" ht="12.75" hidden="false" customHeight="false" outlineLevel="0" collapsed="false">
      <c r="AF178" s="0"/>
    </row>
    <row r="179" customFormat="false" ht="12.75" hidden="false" customHeight="false" outlineLevel="0" collapsed="false">
      <c r="AF179" s="0"/>
    </row>
    <row r="180" customFormat="false" ht="12.75" hidden="false" customHeight="false" outlineLevel="0" collapsed="false">
      <c r="AF180" s="0"/>
    </row>
    <row r="181" customFormat="false" ht="12.75" hidden="false" customHeight="false" outlineLevel="0" collapsed="false">
      <c r="AF181" s="0"/>
    </row>
    <row r="182" customFormat="false" ht="12.75" hidden="false" customHeight="false" outlineLevel="0" collapsed="false">
      <c r="AF182" s="0"/>
    </row>
  </sheetData>
  <mergeCells count="5">
    <mergeCell ref="K2:L2"/>
    <mergeCell ref="K3:L3"/>
    <mergeCell ref="K4:L4"/>
    <mergeCell ref="K5:L5"/>
    <mergeCell ref="D97:X97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41</v>
      </c>
      <c r="C2" s="13"/>
      <c r="K2" s="15" t="s">
        <v>42</v>
      </c>
      <c r="L2" s="15"/>
      <c r="AR2" s="16" t="s">
        <v>43</v>
      </c>
      <c r="AS2" s="16" t="n">
        <v>0.0021320713382249</v>
      </c>
      <c r="AT2" s="16" t="n">
        <v>0.000384986401189082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1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6.53491066838047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5.12990487467867</v>
      </c>
      <c r="D6" s="22"/>
      <c r="E6" s="22"/>
      <c r="F6" s="22"/>
      <c r="G6" s="22"/>
      <c r="K6" s="22"/>
      <c r="L6" s="22"/>
      <c r="M6" s="22"/>
      <c r="N6" s="0"/>
      <c r="O6" s="0"/>
      <c r="AF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AF7" s="0"/>
    </row>
    <row r="8" s="20" customFormat="true" ht="15" hidden="false" customHeight="false" outlineLevel="0" collapsed="false">
      <c r="B8" s="20" t="s">
        <v>53</v>
      </c>
      <c r="C8" s="27" t="n">
        <v>6534.91066838047</v>
      </c>
      <c r="D8" s="28"/>
      <c r="E8" s="22"/>
      <c r="F8" s="30" t="s">
        <v>54</v>
      </c>
      <c r="G8" s="22"/>
      <c r="H8" s="31" t="n">
        <v>330.55191311134</v>
      </c>
      <c r="I8" s="30" t="s">
        <v>55</v>
      </c>
      <c r="J8" s="22"/>
      <c r="K8" s="22"/>
      <c r="L8" s="22"/>
      <c r="M8" s="22"/>
      <c r="N8" s="0"/>
      <c r="O8" s="0"/>
      <c r="AF8" s="0"/>
    </row>
    <row r="9" s="20" customFormat="true" ht="15" hidden="false" customHeight="false" outlineLevel="0" collapsed="false">
      <c r="B9" s="20" t="s">
        <v>56</v>
      </c>
      <c r="C9" s="32" t="s">
        <v>57</v>
      </c>
      <c r="D9" s="28"/>
      <c r="E9" s="22"/>
      <c r="F9" s="30"/>
      <c r="G9" s="22"/>
      <c r="H9" s="30"/>
      <c r="I9" s="30"/>
      <c r="J9" s="22"/>
      <c r="K9" s="22"/>
      <c r="L9" s="22"/>
      <c r="M9" s="22"/>
      <c r="AF9" s="0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7553.26090055137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49359.8852400742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7" t="n">
        <v>3.8</v>
      </c>
      <c r="E12" s="30" t="s">
        <v>62</v>
      </c>
      <c r="F12" s="30" t="s">
        <v>63</v>
      </c>
      <c r="G12" s="22"/>
      <c r="H12" s="38"/>
      <c r="I12" s="39" t="s">
        <v>64</v>
      </c>
      <c r="J12" s="0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41" t="n">
        <v>24832.6605398458</v>
      </c>
      <c r="E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43"/>
      <c r="E14" s="22"/>
      <c r="F14" s="44" t="s">
        <v>67</v>
      </c>
      <c r="G14" s="44"/>
      <c r="H14" s="44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46" t="s">
        <v>69</v>
      </c>
      <c r="G15" s="47" t="s">
        <v>70</v>
      </c>
      <c r="H15" s="47" t="s">
        <v>29</v>
      </c>
      <c r="I15" s="48" t="s">
        <v>70</v>
      </c>
      <c r="J15" s="20" t="s">
        <v>71</v>
      </c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2</v>
      </c>
      <c r="D16" s="30"/>
      <c r="E16" s="22"/>
      <c r="F16" s="49" t="n">
        <v>0</v>
      </c>
      <c r="G16" s="38" t="n">
        <v>3.8</v>
      </c>
      <c r="H16" s="38" t="n">
        <v>4.4</v>
      </c>
      <c r="I16" s="50" t="n">
        <v>3.8</v>
      </c>
      <c r="J16" s="51" t="n">
        <v>6.53491066838047</v>
      </c>
      <c r="K16" s="20" t="n">
        <v>1</v>
      </c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24527.2247002284</v>
      </c>
      <c r="D17" s="43"/>
      <c r="E17" s="22"/>
      <c r="F17" s="49" t="n">
        <v>10</v>
      </c>
      <c r="G17" s="38" t="n">
        <v>3.8</v>
      </c>
      <c r="H17" s="38" t="n">
        <v>4.4</v>
      </c>
      <c r="I17" s="50" t="n">
        <v>3.8</v>
      </c>
      <c r="J17" s="51" t="n">
        <v>0</v>
      </c>
      <c r="K17" s="20" t="n">
        <v>0</v>
      </c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00</v>
      </c>
      <c r="D18" s="43"/>
      <c r="E18" s="22"/>
      <c r="F18" s="49" t="n">
        <v>40</v>
      </c>
      <c r="G18" s="38" t="n">
        <v>2.75</v>
      </c>
      <c r="H18" s="38" t="n">
        <v>3.45</v>
      </c>
      <c r="I18" s="50" t="n">
        <v>2.75</v>
      </c>
      <c r="J18" s="51" t="n">
        <v>0</v>
      </c>
      <c r="K18" s="20" t="n">
        <v>0</v>
      </c>
      <c r="L18" s="22"/>
      <c r="M18" s="22"/>
      <c r="AF18" s="0"/>
    </row>
    <row r="19" s="20" customFormat="true" ht="15" hidden="false" customHeight="false" outlineLevel="0" collapsed="false">
      <c r="B19" s="20" t="s">
        <v>75</v>
      </c>
      <c r="C19" s="52" t="n">
        <v>23527.2247002284</v>
      </c>
      <c r="D19" s="30"/>
      <c r="E19" s="22"/>
      <c r="F19" s="49" t="n">
        <v>100</v>
      </c>
      <c r="G19" s="38" t="n">
        <v>2.5</v>
      </c>
      <c r="H19" s="38" t="n">
        <v>2.8</v>
      </c>
      <c r="I19" s="50" t="n">
        <v>2.5</v>
      </c>
      <c r="J19" s="51" t="n">
        <v>0</v>
      </c>
      <c r="K19" s="20" t="n">
        <v>0</v>
      </c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49" t="n">
        <v>500</v>
      </c>
      <c r="G20" s="38" t="n">
        <v>2.25</v>
      </c>
      <c r="H20" s="38" t="n">
        <v>2.6</v>
      </c>
      <c r="I20" s="50" t="n">
        <v>2.25</v>
      </c>
      <c r="J20" s="51" t="n">
        <v>0</v>
      </c>
      <c r="K20" s="20" t="n">
        <v>0</v>
      </c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FALSE()</f>
        <v>0</v>
      </c>
      <c r="D21" s="30"/>
      <c r="E21" s="22"/>
      <c r="F21" s="49" t="n">
        <v>700</v>
      </c>
      <c r="G21" s="38" t="n">
        <v>2</v>
      </c>
      <c r="H21" s="38" t="n">
        <v>2.05</v>
      </c>
      <c r="I21" s="50" t="n">
        <v>2</v>
      </c>
      <c r="J21" s="51" t="n">
        <v>0</v>
      </c>
      <c r="K21" s="20" t="n">
        <v>0</v>
      </c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55" t="n">
        <v>0.06</v>
      </c>
      <c r="D22" s="30"/>
      <c r="E22" s="22"/>
      <c r="F22" s="22"/>
      <c r="G22" s="22"/>
      <c r="H22" s="22"/>
      <c r="I22" s="22"/>
      <c r="J22" s="56" t="n">
        <v>6.53491066838047</v>
      </c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 t="n">
        <v>24.8326605398458</v>
      </c>
      <c r="K23" s="22" t="n">
        <v>3.8</v>
      </c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81</v>
      </c>
      <c r="D27" s="61" t="n">
        <v>330.55191311134</v>
      </c>
      <c r="E27" s="61" t="n">
        <v>323.249479102206</v>
      </c>
      <c r="F27" s="61" t="n">
        <v>316.108367839494</v>
      </c>
      <c r="G27" s="61" t="n">
        <v>309.125015439094</v>
      </c>
      <c r="H27" s="61" t="n">
        <v>302.295936748946</v>
      </c>
      <c r="I27" s="61" t="n">
        <v>295.617723609715</v>
      </c>
      <c r="J27" s="61" t="n">
        <v>289.087043153895</v>
      </c>
      <c r="K27" s="61" t="n">
        <v>282.700636142492</v>
      </c>
      <c r="L27" s="61" t="n">
        <v>276.455315338449</v>
      </c>
      <c r="M27" s="61" t="n">
        <v>270.347963916002</v>
      </c>
      <c r="N27" s="61" t="n">
        <v>264.375533905181</v>
      </c>
      <c r="O27" s="61" t="n">
        <v>258.535044670676</v>
      </c>
      <c r="P27" s="61" t="n">
        <v>252.823581424296</v>
      </c>
      <c r="Q27" s="61" t="n">
        <v>247.238293770306</v>
      </c>
      <c r="R27" s="61" t="n">
        <v>241.776394282886</v>
      </c>
      <c r="S27" s="61" t="n">
        <v>236.435157115028</v>
      </c>
      <c r="T27" s="61" t="n">
        <v>231.211916638153</v>
      </c>
      <c r="U27" s="61" t="n">
        <v>226.104066111792</v>
      </c>
      <c r="V27" s="61" t="n">
        <v>221.109056382649</v>
      </c>
      <c r="W27" s="61" t="n">
        <v>216.224394612405</v>
      </c>
      <c r="X27" s="61" t="n">
        <v>211.447643033629</v>
      </c>
      <c r="Y27" s="61" t="n">
        <v>206.776417733173</v>
      </c>
      <c r="Z27" s="61" t="n">
        <v>202.208387462439</v>
      </c>
      <c r="AA27" s="61" t="n">
        <v>197.741272473937</v>
      </c>
      <c r="AB27" s="61" t="n">
        <v>193.372843383537</v>
      </c>
      <c r="AC27" s="61" t="n">
        <v>189.100920057862</v>
      </c>
      <c r="AD27" s="61" t="n">
        <v>184.923370526259</v>
      </c>
      <c r="AE27" s="61" t="n">
        <v>180.838109916802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</row>
    <row r="29" customFormat="false" ht="12.75" hidden="false" customHeight="false" outlineLevel="0" collapsed="false">
      <c r="B29" s="12" t="s">
        <v>84</v>
      </c>
      <c r="D29" s="61" t="n">
        <v>330.55191311134</v>
      </c>
      <c r="E29" s="61" t="n">
        <v>290.924531191986</v>
      </c>
      <c r="F29" s="61" t="n">
        <v>268.69211266357</v>
      </c>
      <c r="G29" s="61" t="n">
        <v>247.300012351275</v>
      </c>
      <c r="H29" s="61" t="n">
        <v>241.836749399157</v>
      </c>
      <c r="I29" s="61" t="n">
        <v>236.494178887772</v>
      </c>
      <c r="J29" s="61" t="n">
        <v>202.360930207726</v>
      </c>
      <c r="K29" s="61" t="n">
        <v>197.890445299744</v>
      </c>
      <c r="L29" s="61" t="n">
        <v>165.873189203069</v>
      </c>
      <c r="M29" s="61" t="n">
        <v>162.208778349601</v>
      </c>
      <c r="N29" s="61" t="n">
        <v>158.625320343109</v>
      </c>
      <c r="O29" s="61" t="n">
        <v>129.267522335338</v>
      </c>
      <c r="P29" s="61" t="n">
        <v>126.411790712148</v>
      </c>
      <c r="Q29" s="61" t="n">
        <v>123.619146885153</v>
      </c>
      <c r="R29" s="61" t="n">
        <v>120.888197141443</v>
      </c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6534.91066838047</v>
      </c>
      <c r="E33" s="66" t="n">
        <v>6502.23611503856</v>
      </c>
      <c r="F33" s="66" t="n">
        <v>6469.72493446337</v>
      </c>
      <c r="G33" s="66" t="n">
        <v>6437.37630979105</v>
      </c>
      <c r="H33" s="66" t="n">
        <v>6405.1894282421</v>
      </c>
      <c r="I33" s="66" t="n">
        <v>6373.16348110089</v>
      </c>
      <c r="J33" s="66" t="n">
        <v>6341.29766369538</v>
      </c>
      <c r="K33" s="66" t="n">
        <v>6309.59117537691</v>
      </c>
      <c r="L33" s="66" t="n">
        <v>6278.04321950002</v>
      </c>
      <c r="M33" s="66" t="n">
        <v>6246.65300340252</v>
      </c>
      <c r="N33" s="66" t="n">
        <v>6215.41973838551</v>
      </c>
      <c r="O33" s="66" t="n">
        <v>6184.34263969358</v>
      </c>
      <c r="P33" s="66" t="n">
        <v>6153.42092649511</v>
      </c>
      <c r="Q33" s="66" t="n">
        <v>6122.65382186264</v>
      </c>
      <c r="R33" s="66" t="n">
        <v>6092.04055275332</v>
      </c>
      <c r="S33" s="66" t="n">
        <v>6061.58034998956</v>
      </c>
      <c r="T33" s="66" t="n">
        <v>6031.27244823961</v>
      </c>
      <c r="U33" s="66" t="n">
        <v>6001.11608599841</v>
      </c>
      <c r="V33" s="66" t="n">
        <v>5971.11050556842</v>
      </c>
      <c r="W33" s="66" t="n">
        <v>5941.25495304058</v>
      </c>
      <c r="X33" s="66" t="n">
        <v>5911.54867827538</v>
      </c>
      <c r="Y33" s="66" t="n">
        <v>5881.990934884</v>
      </c>
      <c r="Z33" s="66" t="n">
        <v>5852.58098020958</v>
      </c>
      <c r="AA33" s="66" t="n">
        <v>5823.31807530853</v>
      </c>
      <c r="AB33" s="66" t="n">
        <v>5794.20148493199</v>
      </c>
      <c r="AC33" s="66" t="n">
        <v>5765.23047750733</v>
      </c>
      <c r="AD33" s="66" t="n">
        <v>5736.40432511979</v>
      </c>
      <c r="AE33" s="66" t="n">
        <v>5707.72230349419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49359.8852400742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9"/>
      <c r="D37" s="68" t="n">
        <v>837.821383244703</v>
      </c>
      <c r="E37" s="68" t="n">
        <v>858.557881390701</v>
      </c>
      <c r="F37" s="68" t="n">
        <v>879.807618234061</v>
      </c>
      <c r="G37" s="68" t="n">
        <v>901.583296689163</v>
      </c>
      <c r="H37" s="68" t="n">
        <v>923.897934073868</v>
      </c>
      <c r="I37" s="68" t="n">
        <v>946.764869891163</v>
      </c>
      <c r="J37" s="68" t="n">
        <v>970.197773803405</v>
      </c>
      <c r="K37" s="68" t="n">
        <v>994.210653803926</v>
      </c>
      <c r="L37" s="68" t="n">
        <v>1018.8178645909</v>
      </c>
      <c r="M37" s="68" t="n">
        <v>1044.03411614846</v>
      </c>
      <c r="N37" s="68" t="n">
        <v>1069.87448254019</v>
      </c>
      <c r="O37" s="68" t="n">
        <v>1096.3544109203</v>
      </c>
      <c r="P37" s="68" t="n">
        <v>1123.48973076778</v>
      </c>
      <c r="Q37" s="68" t="n">
        <v>1151.29666334915</v>
      </c>
      <c r="R37" s="68" t="n">
        <v>1179.79183141537</v>
      </c>
      <c r="S37" s="68" t="n">
        <v>1208.99226913882</v>
      </c>
      <c r="T37" s="68" t="n">
        <v>1238.91543229614</v>
      </c>
      <c r="U37" s="68" t="n">
        <v>1269.57920870319</v>
      </c>
      <c r="V37" s="68" t="n">
        <v>1301.0019289082</v>
      </c>
      <c r="W37" s="68" t="n">
        <v>1333.20237714964</v>
      </c>
      <c r="X37" s="68" t="n">
        <v>1366.19980258528</v>
      </c>
      <c r="Y37" s="68" t="n">
        <v>1400.01393079917</v>
      </c>
      <c r="Z37" s="68" t="n">
        <v>1434.66497559341</v>
      </c>
      <c r="AA37" s="68" t="n">
        <v>1470.17365107184</v>
      </c>
      <c r="AB37" s="68" t="n">
        <v>1506.56118402269</v>
      </c>
      <c r="AC37" s="68" t="n">
        <v>1543.84932660784</v>
      </c>
      <c r="AD37" s="68" t="n">
        <v>1582.06036936605</v>
      </c>
      <c r="AE37" s="68" t="n">
        <v>1621.21715453805</v>
      </c>
      <c r="AF37" s="0"/>
    </row>
    <row r="38" customFormat="false" ht="12.75" hidden="false" customHeight="false" outlineLevel="0" collapsed="false">
      <c r="C38" s="69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24832.6605398458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2160.12722344487</v>
      </c>
      <c r="E40" s="68" t="n">
        <v>1891.65999346719</v>
      </c>
      <c r="F40" s="68" t="n">
        <v>1738.36406099314</v>
      </c>
      <c r="G40" s="68" t="n">
        <v>1591.96324092114</v>
      </c>
      <c r="H40" s="68" t="n">
        <v>1549.01019061191</v>
      </c>
      <c r="I40" s="68" t="n">
        <v>1507.21606438049</v>
      </c>
      <c r="J40" s="68" t="n">
        <v>1283.23089394948</v>
      </c>
      <c r="K40" s="68" t="n">
        <v>1248.60780735467</v>
      </c>
      <c r="L40" s="68" t="n">
        <v>1041.35905077317</v>
      </c>
      <c r="M40" s="68" t="n">
        <v>1013.26195245579</v>
      </c>
      <c r="N40" s="68" t="n">
        <v>985.922947068283</v>
      </c>
      <c r="O40" s="68" t="n">
        <v>799.434650305973</v>
      </c>
      <c r="P40" s="68" t="n">
        <v>777.864958323853</v>
      </c>
      <c r="Q40" s="68" t="n">
        <v>756.87724213178</v>
      </c>
      <c r="R40" s="68" t="n">
        <v>736.45579933491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130.698213367609</v>
      </c>
      <c r="E41" s="68" t="n">
        <v>-130.044722300771</v>
      </c>
      <c r="F41" s="68" t="n">
        <v>-129.394498689267</v>
      </c>
      <c r="G41" s="68" t="n">
        <v>-128.747526195821</v>
      </c>
      <c r="H41" s="68" t="n">
        <v>-128.103788564842</v>
      </c>
      <c r="I41" s="68" t="n">
        <v>-127.463269622018</v>
      </c>
      <c r="J41" s="68" t="n">
        <v>-126.825953273908</v>
      </c>
      <c r="K41" s="68" t="n">
        <v>-126.191823507538</v>
      </c>
      <c r="L41" s="68" t="n">
        <v>-125.56086439</v>
      </c>
      <c r="M41" s="68" t="n">
        <v>-124.93306006805</v>
      </c>
      <c r="N41" s="68" t="n">
        <v>-124.30839476771</v>
      </c>
      <c r="O41" s="68" t="n">
        <v>-123.686852793872</v>
      </c>
      <c r="P41" s="68" t="n">
        <v>-123.068418529902</v>
      </c>
      <c r="Q41" s="68" t="n">
        <v>-122.453076437253</v>
      </c>
      <c r="R41" s="68" t="n">
        <v>-121.840811055066</v>
      </c>
      <c r="S41" s="68" t="n">
        <v>-121.231606999791</v>
      </c>
      <c r="T41" s="68" t="n">
        <v>-120.625448964792</v>
      </c>
      <c r="U41" s="68" t="n">
        <v>-120.022321719968</v>
      </c>
      <c r="V41" s="68" t="n">
        <v>-119.422210111368</v>
      </c>
      <c r="W41" s="68" t="n">
        <v>-118.825099060812</v>
      </c>
      <c r="X41" s="68" t="n">
        <v>-118.230973565508</v>
      </c>
      <c r="Y41" s="68" t="n">
        <v>-117.63981869768</v>
      </c>
      <c r="Z41" s="68" t="n">
        <v>-117.051619604192</v>
      </c>
      <c r="AA41" s="68" t="n">
        <v>-116.466361506171</v>
      </c>
      <c r="AB41" s="68" t="n">
        <v>-115.88402969864</v>
      </c>
      <c r="AC41" s="68" t="n">
        <v>-115.304609550147</v>
      </c>
      <c r="AD41" s="68" t="n">
        <v>-114.728086502396</v>
      </c>
      <c r="AE41" s="68" t="n">
        <v>-114.154446069884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2029.42901007726</v>
      </c>
      <c r="E42" s="68" t="n">
        <v>1761.61527116642</v>
      </c>
      <c r="F42" s="68" t="n">
        <v>1608.96956230387</v>
      </c>
      <c r="G42" s="68" t="n">
        <v>1463.21571472531</v>
      </c>
      <c r="H42" s="68" t="n">
        <v>1420.90640204707</v>
      </c>
      <c r="I42" s="68" t="n">
        <v>1379.75279475847</v>
      </c>
      <c r="J42" s="68" t="n">
        <v>1156.40494067557</v>
      </c>
      <c r="K42" s="68" t="n">
        <v>1122.41598384714</v>
      </c>
      <c r="L42" s="68" t="n">
        <v>915.798186383172</v>
      </c>
      <c r="M42" s="68" t="n">
        <v>888.328892387738</v>
      </c>
      <c r="N42" s="68" t="n">
        <v>861.614552300573</v>
      </c>
      <c r="O42" s="68" t="n">
        <v>675.747797512101</v>
      </c>
      <c r="P42" s="68" t="n">
        <v>654.79653979395</v>
      </c>
      <c r="Q42" s="68" t="n">
        <v>634.424165694527</v>
      </c>
      <c r="R42" s="68" t="n">
        <v>614.614988279843</v>
      </c>
      <c r="S42" s="68" t="n">
        <v>-121.231606999791</v>
      </c>
      <c r="T42" s="68" t="n">
        <v>-120.625448964792</v>
      </c>
      <c r="U42" s="68" t="n">
        <v>-120.022321719968</v>
      </c>
      <c r="V42" s="68" t="n">
        <v>-119.422210111368</v>
      </c>
      <c r="W42" s="68" t="n">
        <v>-118.825099060812</v>
      </c>
      <c r="X42" s="68" t="n">
        <v>-118.230973565508</v>
      </c>
      <c r="Y42" s="68" t="n">
        <v>-117.63981869768</v>
      </c>
      <c r="Z42" s="68" t="n">
        <v>-117.051619604192</v>
      </c>
      <c r="AA42" s="68" t="n">
        <v>-116.466361506171</v>
      </c>
      <c r="AB42" s="68" t="n">
        <v>-115.88402969864</v>
      </c>
      <c r="AC42" s="68" t="n">
        <v>-115.304609550147</v>
      </c>
      <c r="AD42" s="68" t="n">
        <v>-114.728086502396</v>
      </c>
      <c r="AE42" s="68" t="n">
        <v>-114.154446069884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2029.42901007726</v>
      </c>
      <c r="E45" s="68" t="n">
        <v>1761.61527116642</v>
      </c>
      <c r="F45" s="68" t="n">
        <v>1608.96956230387</v>
      </c>
      <c r="G45" s="68" t="n">
        <v>1463.21571472531</v>
      </c>
      <c r="H45" s="68" t="n">
        <v>1420.90640204707</v>
      </c>
      <c r="I45" s="68" t="n">
        <v>1379.75279475847</v>
      </c>
      <c r="J45" s="68" t="n">
        <v>1156.40494067557</v>
      </c>
      <c r="K45" s="68" t="n">
        <v>1122.41598384714</v>
      </c>
      <c r="L45" s="68" t="n">
        <v>915.798186383172</v>
      </c>
      <c r="M45" s="68" t="n">
        <v>888.328892387738</v>
      </c>
      <c r="N45" s="68" t="n">
        <v>861.614552300573</v>
      </c>
      <c r="O45" s="68" t="n">
        <v>675.747797512101</v>
      </c>
      <c r="P45" s="68" t="n">
        <v>654.79653979395</v>
      </c>
      <c r="Q45" s="68" t="n">
        <v>634.424165694527</v>
      </c>
      <c r="R45" s="68" t="n">
        <v>614.614988279843</v>
      </c>
      <c r="S45" s="68" t="n">
        <v>-121.231606999791</v>
      </c>
      <c r="T45" s="68" t="n">
        <v>-120.625448964792</v>
      </c>
      <c r="U45" s="68" t="n">
        <v>-120.022321719968</v>
      </c>
      <c r="V45" s="68" t="n">
        <v>-119.422210111368</v>
      </c>
      <c r="W45" s="68" t="n">
        <v>-118.825099060812</v>
      </c>
      <c r="X45" s="68" t="n">
        <v>-118.230973565508</v>
      </c>
      <c r="Y45" s="68" t="n">
        <v>-117.63981869768</v>
      </c>
      <c r="Z45" s="68" t="n">
        <v>-117.051619604192</v>
      </c>
      <c r="AA45" s="68" t="n">
        <v>-116.466361506171</v>
      </c>
      <c r="AB45" s="68" t="n">
        <v>-115.88402969864</v>
      </c>
      <c r="AC45" s="68" t="n">
        <v>-115.304609550147</v>
      </c>
      <c r="AD45" s="68" t="n">
        <v>-114.728086502396</v>
      </c>
      <c r="AE45" s="68" t="n">
        <v>-114.154446069884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75"/>
      <c r="D48" s="68" t="n">
        <v>2029.42901007726</v>
      </c>
      <c r="E48" s="68" t="n">
        <v>1761.61527116642</v>
      </c>
      <c r="F48" s="68" t="n">
        <v>1608.96956230387</v>
      </c>
      <c r="G48" s="68" t="n">
        <v>1463.21571472531</v>
      </c>
      <c r="H48" s="68" t="n">
        <v>1420.90640204707</v>
      </c>
      <c r="I48" s="68" t="n">
        <v>1379.75279475847</v>
      </c>
      <c r="J48" s="68" t="n">
        <v>1156.40494067557</v>
      </c>
      <c r="K48" s="68" t="n">
        <v>1122.41598384714</v>
      </c>
      <c r="L48" s="68" t="n">
        <v>915.798186383172</v>
      </c>
      <c r="M48" s="68" t="n">
        <v>888.328892387738</v>
      </c>
      <c r="N48" s="68" t="n">
        <v>861.614552300573</v>
      </c>
      <c r="O48" s="68" t="n">
        <v>675.747797512101</v>
      </c>
      <c r="P48" s="68" t="n">
        <v>654.79653979395</v>
      </c>
      <c r="Q48" s="68" t="n">
        <v>634.424165694527</v>
      </c>
      <c r="R48" s="68" t="n">
        <v>614.614988279843</v>
      </c>
      <c r="S48" s="68" t="n">
        <v>-121.231606999791</v>
      </c>
      <c r="T48" s="68" t="n">
        <v>-120.625448964792</v>
      </c>
      <c r="U48" s="68" t="n">
        <v>-120.022321719968</v>
      </c>
      <c r="V48" s="68" t="n">
        <v>-119.422210111368</v>
      </c>
      <c r="W48" s="68" t="n">
        <v>-118.825099060812</v>
      </c>
      <c r="X48" s="68" t="n">
        <v>-118.230973565508</v>
      </c>
      <c r="Y48" s="68" t="n">
        <v>-117.63981869768</v>
      </c>
      <c r="Z48" s="68" t="n">
        <v>-117.051619604192</v>
      </c>
      <c r="AA48" s="68" t="n">
        <v>-116.466361506171</v>
      </c>
      <c r="AB48" s="68" t="n">
        <v>-115.88402969864</v>
      </c>
      <c r="AC48" s="68" t="n">
        <v>-115.304609550147</v>
      </c>
      <c r="AD48" s="68" t="n">
        <v>-114.728086502396</v>
      </c>
      <c r="AE48" s="68" t="n">
        <v>-114.154446069884</v>
      </c>
      <c r="AF48" s="0"/>
    </row>
    <row r="49" customFormat="false" ht="12.75" hidden="false" customHeight="false" outlineLevel="0" collapsed="false">
      <c r="B49" s="12" t="s">
        <v>98</v>
      </c>
      <c r="C49" s="76"/>
      <c r="D49" s="68" t="n">
        <v>-405.885802015452</v>
      </c>
      <c r="E49" s="68" t="n">
        <v>-352.323054233284</v>
      </c>
      <c r="F49" s="68" t="n">
        <v>-321.793912460774</v>
      </c>
      <c r="G49" s="68" t="n">
        <v>-292.643142945063</v>
      </c>
      <c r="H49" s="68" t="n">
        <v>-284.181280409414</v>
      </c>
      <c r="I49" s="68" t="n">
        <v>-275.950558951694</v>
      </c>
      <c r="J49" s="68" t="n">
        <v>-231.280988135114</v>
      </c>
      <c r="K49" s="68" t="n">
        <v>-224.483196769427</v>
      </c>
      <c r="L49" s="68" t="n">
        <v>-183.159637276635</v>
      </c>
      <c r="M49" s="68" t="n">
        <v>-177.665778477548</v>
      </c>
      <c r="N49" s="68" t="n">
        <v>-172.322910460115</v>
      </c>
      <c r="O49" s="68" t="n">
        <v>-135.14955950242</v>
      </c>
      <c r="P49" s="68" t="n">
        <v>-130.95930795879</v>
      </c>
      <c r="Q49" s="68" t="n">
        <v>-126.884833138905</v>
      </c>
      <c r="R49" s="68" t="n">
        <v>-122.922997655969</v>
      </c>
      <c r="S49" s="68" t="n">
        <v>24.2463213999582</v>
      </c>
      <c r="T49" s="68" t="n">
        <v>24.1250897929584</v>
      </c>
      <c r="U49" s="68" t="n">
        <v>24.0044643439937</v>
      </c>
      <c r="V49" s="68" t="n">
        <v>23.8844420222737</v>
      </c>
      <c r="W49" s="68" t="n">
        <v>23.7650198121623</v>
      </c>
      <c r="X49" s="68" t="n">
        <v>23.6461947131015</v>
      </c>
      <c r="Y49" s="68" t="n">
        <v>23.527963739536</v>
      </c>
      <c r="Z49" s="68" t="n">
        <v>23.4103239208383</v>
      </c>
      <c r="AA49" s="68" t="n">
        <v>23.2932723012341</v>
      </c>
      <c r="AB49" s="68" t="n">
        <v>23.176805939728</v>
      </c>
      <c r="AC49" s="68" t="n">
        <v>23.0609219100293</v>
      </c>
      <c r="AD49" s="68" t="n">
        <v>22.9456173004792</v>
      </c>
      <c r="AE49" s="68" t="n">
        <v>22.8308892139768</v>
      </c>
      <c r="AF49" s="0"/>
    </row>
    <row r="50" customFormat="false" ht="12.75" hidden="false" customHeight="false" outlineLevel="0" collapsed="false">
      <c r="B50" s="12" t="s">
        <v>99</v>
      </c>
      <c r="C50" s="76"/>
      <c r="D50" s="68" t="n">
        <v>200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1594.11419798455</v>
      </c>
      <c r="E51" s="68" t="n">
        <v>-352.323054233284</v>
      </c>
      <c r="F51" s="68" t="n">
        <v>-321.793912460774</v>
      </c>
      <c r="G51" s="68" t="n">
        <v>-292.643142945063</v>
      </c>
      <c r="H51" s="68" t="n">
        <v>-284.181280409414</v>
      </c>
      <c r="I51" s="68" t="n">
        <v>-275.950558951694</v>
      </c>
      <c r="J51" s="68" t="n">
        <v>-231.280988135114</v>
      </c>
      <c r="K51" s="68" t="n">
        <v>-224.483196769427</v>
      </c>
      <c r="L51" s="68" t="n">
        <v>-183.159637276635</v>
      </c>
      <c r="M51" s="68" t="n">
        <v>-177.665778477548</v>
      </c>
      <c r="N51" s="68" t="n">
        <v>-172.322910460115</v>
      </c>
      <c r="O51" s="68" t="n">
        <v>-135.14955950242</v>
      </c>
      <c r="P51" s="68" t="n">
        <v>-130.95930795879</v>
      </c>
      <c r="Q51" s="68" t="n">
        <v>-126.884833138905</v>
      </c>
      <c r="R51" s="68" t="n">
        <v>-122.922997655969</v>
      </c>
      <c r="S51" s="68" t="n">
        <v>24.2463213999582</v>
      </c>
      <c r="T51" s="68" t="n">
        <v>24.1250897929584</v>
      </c>
      <c r="U51" s="68" t="n">
        <v>24.0044643439937</v>
      </c>
      <c r="V51" s="68" t="n">
        <v>23.8844420222737</v>
      </c>
      <c r="W51" s="68" t="n">
        <v>23.7650198121623</v>
      </c>
      <c r="X51" s="68" t="n">
        <v>23.6461947131015</v>
      </c>
      <c r="Y51" s="68" t="n">
        <v>23.527963739536</v>
      </c>
      <c r="Z51" s="68" t="n">
        <v>23.4103239208383</v>
      </c>
      <c r="AA51" s="68" t="n">
        <v>23.2932723012341</v>
      </c>
      <c r="AB51" s="68" t="n">
        <v>23.176805939728</v>
      </c>
      <c r="AC51" s="68" t="n">
        <v>23.0609219100293</v>
      </c>
      <c r="AD51" s="68" t="n">
        <v>22.9456173004792</v>
      </c>
      <c r="AE51" s="68" t="n">
        <v>22.8308892139768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20065.8601089219</v>
      </c>
      <c r="E53" s="77" t="n">
        <v>2267.85009832384</v>
      </c>
      <c r="F53" s="77" t="n">
        <v>2166.98326807716</v>
      </c>
      <c r="G53" s="77" t="n">
        <v>2072.15586846941</v>
      </c>
      <c r="H53" s="77" t="n">
        <v>2060.62305571153</v>
      </c>
      <c r="I53" s="77" t="n">
        <v>2050.56710569794</v>
      </c>
      <c r="J53" s="77" t="n">
        <v>1895.32172634386</v>
      </c>
      <c r="K53" s="77" t="n">
        <v>1892.14344088163</v>
      </c>
      <c r="L53" s="77" t="n">
        <v>1751.45641369744</v>
      </c>
      <c r="M53" s="77" t="n">
        <v>1754.69723005865</v>
      </c>
      <c r="N53" s="77" t="n">
        <v>1759.16612438065</v>
      </c>
      <c r="O53" s="77" t="n">
        <v>1636.95264892998</v>
      </c>
      <c r="P53" s="77" t="n">
        <v>1647.32696260294</v>
      </c>
      <c r="Q53" s="77" t="n">
        <v>1658.83599590477</v>
      </c>
      <c r="R53" s="77" t="n">
        <v>1671.48382203925</v>
      </c>
      <c r="S53" s="77" t="n">
        <v>1112.00698353899</v>
      </c>
      <c r="T53" s="77" t="n">
        <v>1142.41507312431</v>
      </c>
      <c r="U53" s="77" t="n">
        <v>1173.56135132721</v>
      </c>
      <c r="V53" s="77" t="n">
        <v>1205.4641608191</v>
      </c>
      <c r="W53" s="77" t="n">
        <v>1238.14229790099</v>
      </c>
      <c r="X53" s="77" t="n">
        <v>1271.61502373287</v>
      </c>
      <c r="Y53" s="77" t="n">
        <v>1305.90207584102</v>
      </c>
      <c r="Z53" s="77" t="n">
        <v>1341.02367991006</v>
      </c>
      <c r="AA53" s="77" t="n">
        <v>1377.0005618669</v>
      </c>
      <c r="AB53" s="77" t="n">
        <v>1413.85396026378</v>
      </c>
      <c r="AC53" s="77" t="n">
        <v>1451.60563896773</v>
      </c>
      <c r="AD53" s="77" t="n">
        <v>1490.27790016414</v>
      </c>
      <c r="AE53" s="77" t="n">
        <v>1529.8935976821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20065.8601089219</v>
      </c>
      <c r="E54" s="78" t="n">
        <v>-17798.0100105981</v>
      </c>
      <c r="F54" s="78" t="n">
        <v>-15631.0267425209</v>
      </c>
      <c r="G54" s="78" t="n">
        <v>-13558.8708740515</v>
      </c>
      <c r="H54" s="78" t="n">
        <v>-11498.24781834</v>
      </c>
      <c r="I54" s="78" t="n">
        <v>-9447.68071264202</v>
      </c>
      <c r="J54" s="78" t="n">
        <v>-7552.35898629816</v>
      </c>
      <c r="K54" s="78" t="n">
        <v>-5660.21554541652</v>
      </c>
      <c r="L54" s="78" t="n">
        <v>-3908.75913171909</v>
      </c>
      <c r="M54" s="78" t="n">
        <v>-2154.06190166044</v>
      </c>
      <c r="N54" s="78" t="n">
        <v>-394.895777279791</v>
      </c>
      <c r="O54" s="78" t="n">
        <v>1242.05687165019</v>
      </c>
      <c r="P54" s="78" t="n">
        <v>2889.38383425313</v>
      </c>
      <c r="Q54" s="78" t="n">
        <v>4548.21983015791</v>
      </c>
      <c r="R54" s="78" t="n">
        <v>6219.70365219716</v>
      </c>
      <c r="S54" s="78" t="n">
        <v>7331.71063573615</v>
      </c>
      <c r="T54" s="78" t="n">
        <v>8474.12570886045</v>
      </c>
      <c r="U54" s="78" t="n">
        <v>9647.68706018767</v>
      </c>
      <c r="V54" s="78" t="n">
        <v>10853.1512210068</v>
      </c>
      <c r="W54" s="78" t="n">
        <v>12091.2935189078</v>
      </c>
      <c r="X54" s="78" t="n">
        <v>13362.9085426406</v>
      </c>
      <c r="Y54" s="78" t="n">
        <v>14668.8106184817</v>
      </c>
      <c r="Z54" s="78" t="n">
        <v>16009.8342983917</v>
      </c>
      <c r="AA54" s="78" t="n">
        <v>17386.8348602586</v>
      </c>
      <c r="AB54" s="78" t="n">
        <v>18800.6888205224</v>
      </c>
      <c r="AC54" s="78" t="n">
        <v>20252.2944594901</v>
      </c>
      <c r="AD54" s="78" t="n">
        <v>21742.5723596543</v>
      </c>
      <c r="AE54" s="78" t="n">
        <v>23272.4659573364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 t="n">
        <v>9</v>
      </c>
      <c r="M55" s="79" t="n">
        <v>10</v>
      </c>
      <c r="N55" s="79" t="n">
        <v>11</v>
      </c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80" t="n">
        <v>0.0599997689943414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11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87" t="n">
        <v>36807.7697561594</v>
      </c>
      <c r="E63" s="87" t="n">
        <v>69109.6451527637</v>
      </c>
      <c r="F63" s="87" t="n">
        <v>55904.0722480793</v>
      </c>
      <c r="G63" s="87" t="n">
        <v>78146.2916483593</v>
      </c>
      <c r="H63" s="87" t="n">
        <v>84991.4480208971</v>
      </c>
      <c r="I63" s="87" t="n">
        <v>100395.599483884</v>
      </c>
      <c r="J63" s="87" t="n">
        <v>122991.289985713</v>
      </c>
      <c r="K63" s="87" t="n">
        <v>145586.782227706</v>
      </c>
      <c r="L63" s="87" t="n">
        <v>168152.897342991</v>
      </c>
      <c r="M63" s="87" t="n">
        <v>199471.564562313</v>
      </c>
      <c r="N63" s="87" t="n">
        <v>230100.80098194</v>
      </c>
      <c r="O63" s="87" t="n">
        <v>260967.96249565</v>
      </c>
      <c r="P63" s="87" t="n">
        <v>294096.423119702</v>
      </c>
      <c r="Q63" s="87" t="n">
        <v>323347.688747753</v>
      </c>
      <c r="R63" s="87" t="n">
        <v>33048.4273265079</v>
      </c>
      <c r="S63" s="87" t="n">
        <v>33544.1537364055</v>
      </c>
      <c r="T63" s="87" t="n">
        <v>34047.3160424517</v>
      </c>
      <c r="U63" s="87" t="n">
        <v>34558.0257830881</v>
      </c>
      <c r="V63" s="87" t="n">
        <v>35076.3961698348</v>
      </c>
      <c r="W63" s="87" t="n">
        <v>35602.5421123826</v>
      </c>
      <c r="X63" s="87" t="n">
        <v>36136.5802440676</v>
      </c>
      <c r="Y63" s="87" t="n">
        <v>36678.6289477288</v>
      </c>
      <c r="Z63" s="87" t="n">
        <v>37228.8083819449</v>
      </c>
      <c r="AA63" s="87" t="n">
        <v>37787.2405076739</v>
      </c>
      <c r="AB63" s="87" t="n">
        <v>38354.049115289</v>
      </c>
      <c r="AC63" s="87" t="n">
        <v>38929.3598520183</v>
      </c>
      <c r="AD63" s="87" t="n">
        <v>39513.3002497987</v>
      </c>
      <c r="AE63" s="87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330.55191311134</v>
      </c>
      <c r="E64" s="88" t="n">
        <v>323.249479102206</v>
      </c>
      <c r="F64" s="88" t="n">
        <v>316.108367839494</v>
      </c>
      <c r="G64" s="88" t="n">
        <v>309.125015439094</v>
      </c>
      <c r="H64" s="88" t="n">
        <v>302.295936748946</v>
      </c>
      <c r="I64" s="88" t="n">
        <v>295.617723609715</v>
      </c>
      <c r="J64" s="88" t="n">
        <v>289.087043153895</v>
      </c>
      <c r="K64" s="88" t="n">
        <v>282.700636142492</v>
      </c>
      <c r="L64" s="88" t="n">
        <v>276.455315338449</v>
      </c>
      <c r="M64" s="88" t="n">
        <v>270.347963916002</v>
      </c>
      <c r="N64" s="88" t="n">
        <v>264.375533905181</v>
      </c>
      <c r="O64" s="88" t="n">
        <v>258.535044670676</v>
      </c>
      <c r="P64" s="88" t="n">
        <v>252.823581424296</v>
      </c>
      <c r="Q64" s="88" t="n">
        <v>247.238293770306</v>
      </c>
      <c r="R64" s="88" t="n">
        <v>241.776394282886</v>
      </c>
      <c r="S64" s="88" t="n">
        <v>236.435157115028</v>
      </c>
      <c r="T64" s="88" t="n">
        <v>231.211916638153</v>
      </c>
      <c r="U64" s="88" t="n">
        <v>226.104066111792</v>
      </c>
      <c r="V64" s="88" t="n">
        <v>221.109056382649</v>
      </c>
      <c r="W64" s="88" t="n">
        <v>216.224394612405</v>
      </c>
      <c r="X64" s="88" t="n">
        <v>211.447643033629</v>
      </c>
      <c r="Y64" s="88" t="n">
        <v>206.776417733173</v>
      </c>
      <c r="Z64" s="88" t="n">
        <v>202.208387462439</v>
      </c>
      <c r="AA64" s="88" t="n">
        <v>197.741272473937</v>
      </c>
      <c r="AB64" s="88" t="n">
        <v>193.372843383537</v>
      </c>
      <c r="AC64" s="88" t="n">
        <v>189.100920057862</v>
      </c>
      <c r="AD64" s="88" t="n">
        <v>184.923370526259</v>
      </c>
      <c r="AE64" s="88" t="n">
        <v>180.838109916802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12166878.7102602</v>
      </c>
      <c r="E67" s="66" t="n">
        <v>11898092.4005925</v>
      </c>
      <c r="F67" s="66" t="n">
        <v>11635244.0214314</v>
      </c>
      <c r="G67" s="66" t="n">
        <v>11378202.3941514</v>
      </c>
      <c r="H67" s="66" t="n">
        <v>11126839.2380777</v>
      </c>
      <c r="I67" s="66" t="n">
        <v>10881029.1064663</v>
      </c>
      <c r="J67" s="66" t="n">
        <v>10640649.3238975</v>
      </c>
      <c r="K67" s="66" t="n">
        <v>10405579.9250526</v>
      </c>
      <c r="L67" s="66" t="n">
        <v>10175703.5948441</v>
      </c>
      <c r="M67" s="66" t="n">
        <v>9950905.60986667</v>
      </c>
      <c r="N67" s="66" t="n">
        <v>9731073.78114363</v>
      </c>
      <c r="O67" s="66" t="n">
        <v>9516098.39813662</v>
      </c>
      <c r="P67" s="66" t="n">
        <v>9305872.17399311</v>
      </c>
      <c r="Q67" s="66" t="n">
        <v>9100290.19200311</v>
      </c>
      <c r="R67" s="66" t="n">
        <v>8899249.85323889</v>
      </c>
      <c r="S67" s="66" t="n">
        <v>8702650.82535132</v>
      </c>
      <c r="T67" s="66" t="n">
        <v>8510394.99249745</v>
      </c>
      <c r="U67" s="66" t="n">
        <v>8322386.40637429</v>
      </c>
      <c r="V67" s="66" t="n">
        <v>8138531.2383342</v>
      </c>
      <c r="W67" s="66" t="n">
        <v>7958737.73255834</v>
      </c>
      <c r="X67" s="66" t="n">
        <v>7782916.1602644</v>
      </c>
      <c r="Y67" s="66" t="n">
        <v>7610978.77492606</v>
      </c>
      <c r="Z67" s="66" t="n">
        <v>7442839.76848174</v>
      </c>
      <c r="AA67" s="66" t="n">
        <v>7278415.22851066</v>
      </c>
      <c r="AB67" s="66" t="n">
        <v>7117623.09635511</v>
      </c>
      <c r="AC67" s="66" t="n">
        <v>6960383.1261677</v>
      </c>
      <c r="AD67" s="66" t="n">
        <v>6806616.84486349</v>
      </c>
      <c r="AE67" s="66" t="n">
        <v>6656247.51295668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22339656.7965692</v>
      </c>
      <c r="F68" s="66" t="n">
        <v>21846137.1312067</v>
      </c>
      <c r="G68" s="66" t="n">
        <v>21363520.1248384</v>
      </c>
      <c r="H68" s="66" t="n">
        <v>20891564.919842</v>
      </c>
      <c r="I68" s="66" t="n">
        <v>20430035.9795352</v>
      </c>
      <c r="J68" s="66" t="n">
        <v>19978702.9706273</v>
      </c>
      <c r="K68" s="66" t="n">
        <v>19537340.6482682</v>
      </c>
      <c r="L68" s="66" t="n">
        <v>19105728.7436356</v>
      </c>
      <c r="M68" s="66" t="n">
        <v>18683651.854007</v>
      </c>
      <c r="N68" s="66" t="n">
        <v>18270899.3352595</v>
      </c>
      <c r="O68" s="66" t="n">
        <v>17867265.1967443</v>
      </c>
      <c r="P68" s="66" t="n">
        <v>17472547.998484</v>
      </c>
      <c r="Q68" s="66" t="n">
        <v>17086550.7506406</v>
      </c>
      <c r="R68" s="66" t="n">
        <v>16709080.815205</v>
      </c>
      <c r="S68" s="66" t="n">
        <v>16339949.8098575</v>
      </c>
      <c r="T68" s="66" t="n">
        <v>15978973.5139531</v>
      </c>
      <c r="U68" s="66" t="n">
        <v>15625971.776583</v>
      </c>
      <c r="V68" s="66" t="n">
        <v>15280768.4266673</v>
      </c>
      <c r="W68" s="66" t="n">
        <v>14943191.1850344</v>
      </c>
      <c r="X68" s="66" t="n">
        <v>14613071.5784424</v>
      </c>
      <c r="Y68" s="66" t="n">
        <v>14290244.8554992</v>
      </c>
      <c r="Z68" s="66" t="n">
        <v>13974549.9044417</v>
      </c>
      <c r="AA68" s="66" t="n">
        <v>13665829.1727298</v>
      </c>
      <c r="AB68" s="66" t="n">
        <v>13363928.5884172</v>
      </c>
      <c r="AC68" s="66" t="n">
        <v>13068697.48326</v>
      </c>
      <c r="AD68" s="66" t="n">
        <v>12779988.5175228</v>
      </c>
      <c r="AE68" s="66" t="n">
        <v>12497657.6064466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17671745.0339215</v>
      </c>
      <c r="G69" s="66" t="n">
        <v>17281347.1967958</v>
      </c>
      <c r="H69" s="66" t="n">
        <v>16899573.8883139</v>
      </c>
      <c r="I69" s="66" t="n">
        <v>16526234.5784902</v>
      </c>
      <c r="J69" s="66" t="n">
        <v>16161142.9464589</v>
      </c>
      <c r="K69" s="66" t="n">
        <v>15804116.7874878</v>
      </c>
      <c r="L69" s="66" t="n">
        <v>15454977.9220462</v>
      </c>
      <c r="M69" s="66" t="n">
        <v>15113552.1068813</v>
      </c>
      <c r="N69" s="66" t="n">
        <v>14779668.9480598</v>
      </c>
      <c r="O69" s="66" t="n">
        <v>14453161.8159299</v>
      </c>
      <c r="P69" s="66" t="n">
        <v>14133867.761962</v>
      </c>
      <c r="Q69" s="66" t="n">
        <v>13821627.437427</v>
      </c>
      <c r="R69" s="66" t="n">
        <v>13516285.0138706</v>
      </c>
      <c r="S69" s="66" t="n">
        <v>13217688.1053445</v>
      </c>
      <c r="T69" s="66" t="n">
        <v>12925687.6923562</v>
      </c>
      <c r="U69" s="66" t="n">
        <v>12640138.0474981</v>
      </c>
      <c r="V69" s="66" t="n">
        <v>12360896.6627202</v>
      </c>
      <c r="W69" s="66" t="n">
        <v>12087824.1782091</v>
      </c>
      <c r="X69" s="66" t="n">
        <v>11820784.3128381</v>
      </c>
      <c r="Y69" s="66" t="n">
        <v>11559643.7961543</v>
      </c>
      <c r="Z69" s="66" t="n">
        <v>11304272.3018678</v>
      </c>
      <c r="AA69" s="66" t="n">
        <v>11054542.3828101</v>
      </c>
      <c r="AB69" s="66" t="n">
        <v>10810329.4073298</v>
      </c>
      <c r="AC69" s="66" t="n">
        <v>10571511.497093</v>
      </c>
      <c r="AD69" s="66" t="n">
        <v>10337969.4662583</v>
      </c>
      <c r="AE69" s="66" t="n">
        <v>10109586.761995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24156973.612307</v>
      </c>
      <c r="H70" s="66" t="n">
        <v>23623306.4372971</v>
      </c>
      <c r="I70" s="66" t="n">
        <v>23101428.8456288</v>
      </c>
      <c r="J70" s="66" t="n">
        <v>22591080.3860661</v>
      </c>
      <c r="K70" s="66" t="n">
        <v>22092006.3611679</v>
      </c>
      <c r="L70" s="66" t="n">
        <v>21603957.7001775</v>
      </c>
      <c r="M70" s="66" t="n">
        <v>21126690.83472</v>
      </c>
      <c r="N70" s="66" t="n">
        <v>20659967.577245</v>
      </c>
      <c r="O70" s="66" t="n">
        <v>20203555.0021562</v>
      </c>
      <c r="P70" s="66" t="n">
        <v>19757225.3295658</v>
      </c>
      <c r="Q70" s="66" t="n">
        <v>19320755.811617</v>
      </c>
      <c r="R70" s="66" t="n">
        <v>18893928.6213191</v>
      </c>
      <c r="S70" s="66" t="n">
        <v>18476530.7438366</v>
      </c>
      <c r="T70" s="66" t="n">
        <v>18068353.8701812</v>
      </c>
      <c r="U70" s="66" t="n">
        <v>17669194.293252</v>
      </c>
      <c r="V70" s="66" t="n">
        <v>17278852.806172</v>
      </c>
      <c r="W70" s="66" t="n">
        <v>16897134.6028709</v>
      </c>
      <c r="X70" s="66" t="n">
        <v>16523849.1808641</v>
      </c>
      <c r="Y70" s="66" t="n">
        <v>16158810.2461795</v>
      </c>
      <c r="Z70" s="66" t="n">
        <v>15801835.6203842</v>
      </c>
      <c r="AA70" s="66" t="n">
        <v>15452747.149666</v>
      </c>
      <c r="AB70" s="66" t="n">
        <v>15111370.6159224</v>
      </c>
      <c r="AC70" s="66" t="n">
        <v>14777535.6498148</v>
      </c>
      <c r="AD70" s="66" t="n">
        <v>14451075.6457426</v>
      </c>
      <c r="AE70" s="66" t="n">
        <v>14131827.6786964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25692569.3951265</v>
      </c>
      <c r="I71" s="66" t="n">
        <v>25124978.390231</v>
      </c>
      <c r="J71" s="66" t="n">
        <v>24569926.4017291</v>
      </c>
      <c r="K71" s="66" t="n">
        <v>24027136.4221791</v>
      </c>
      <c r="L71" s="66" t="n">
        <v>23496337.5636885</v>
      </c>
      <c r="M71" s="66" t="n">
        <v>22977264.9227222</v>
      </c>
      <c r="N71" s="66" t="n">
        <v>22469659.4478991</v>
      </c>
      <c r="O71" s="66" t="n">
        <v>21973267.8107081</v>
      </c>
      <c r="P71" s="66" t="n">
        <v>21487842.2790801</v>
      </c>
      <c r="Q71" s="66" t="n">
        <v>21013140.5937542</v>
      </c>
      <c r="R71" s="66" t="n">
        <v>20548925.8473738</v>
      </c>
      <c r="S71" s="66" t="n">
        <v>20094966.3662545</v>
      </c>
      <c r="T71" s="66" t="n">
        <v>19651035.5947636</v>
      </c>
      <c r="U71" s="66" t="n">
        <v>19216911.9822539</v>
      </c>
      <c r="V71" s="66" t="n">
        <v>18792378.8724955</v>
      </c>
      <c r="W71" s="66" t="n">
        <v>18377224.3955501</v>
      </c>
      <c r="X71" s="66" t="n">
        <v>17971241.3620339</v>
      </c>
      <c r="Y71" s="66" t="n">
        <v>17574227.1597163</v>
      </c>
      <c r="Z71" s="66" t="n">
        <v>17185983.6524033</v>
      </c>
      <c r="AA71" s="66" t="n">
        <v>16806317.0810547</v>
      </c>
      <c r="AB71" s="66" t="n">
        <v>16435037.967085</v>
      </c>
      <c r="AC71" s="66" t="n">
        <v>16071961.0178016</v>
      </c>
      <c r="AD71" s="66" t="n">
        <v>15716905.0339316</v>
      </c>
      <c r="AE71" s="66" t="n">
        <v>15369692.8191911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29678718.5798584</v>
      </c>
      <c r="J72" s="66" t="n">
        <v>29023067.0004586</v>
      </c>
      <c r="K72" s="66" t="n">
        <v>28381899.8400008</v>
      </c>
      <c r="L72" s="66" t="n">
        <v>27754897.1139097</v>
      </c>
      <c r="M72" s="66" t="n">
        <v>27141745.9065943</v>
      </c>
      <c r="N72" s="66" t="n">
        <v>26542140.2152825</v>
      </c>
      <c r="O72" s="66" t="n">
        <v>25955780.7973052</v>
      </c>
      <c r="P72" s="66" t="n">
        <v>25382375.0207547</v>
      </c>
      <c r="Q72" s="66" t="n">
        <v>24821636.7184424</v>
      </c>
      <c r="R72" s="66" t="n">
        <v>24273286.0450822</v>
      </c>
      <c r="S72" s="66" t="n">
        <v>23737049.3376295</v>
      </c>
      <c r="T72" s="66" t="n">
        <v>23212658.9787051</v>
      </c>
      <c r="U72" s="66" t="n">
        <v>22699853.2630371</v>
      </c>
      <c r="V72" s="66" t="n">
        <v>22198376.2668519</v>
      </c>
      <c r="W72" s="66" t="n">
        <v>21707977.7201522</v>
      </c>
      <c r="X72" s="66" t="n">
        <v>21228412.8818155</v>
      </c>
      <c r="Y72" s="66" t="n">
        <v>20759442.4174519</v>
      </c>
      <c r="Z72" s="66" t="n">
        <v>20300832.2799611</v>
      </c>
      <c r="AA72" s="66" t="n">
        <v>19852353.5927269</v>
      </c>
      <c r="AB72" s="66" t="n">
        <v>19413782.5353934</v>
      </c>
      <c r="AC72" s="66" t="n">
        <v>18984900.2321631</v>
      </c>
      <c r="AD72" s="66" t="n">
        <v>18565492.6425641</v>
      </c>
      <c r="AE72" s="66" t="n">
        <v>18155350.4546298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35555188.3556529</v>
      </c>
      <c r="K73" s="66" t="n">
        <v>34769715.9189467</v>
      </c>
      <c r="L73" s="66" t="n">
        <v>34001595.8568828</v>
      </c>
      <c r="M73" s="66" t="n">
        <v>33250444.8270399</v>
      </c>
      <c r="N73" s="66" t="n">
        <v>32515887.9556598</v>
      </c>
      <c r="O73" s="66" t="n">
        <v>31797558.6505603</v>
      </c>
      <c r="P73" s="66" t="n">
        <v>31095098.418182</v>
      </c>
      <c r="Q73" s="66" t="n">
        <v>30408156.6846765</v>
      </c>
      <c r="R73" s="66" t="n">
        <v>29736390.6209465</v>
      </c>
      <c r="S73" s="66" t="n">
        <v>29079464.9715519</v>
      </c>
      <c r="T73" s="66" t="n">
        <v>28437051.8873955</v>
      </c>
      <c r="U73" s="66" t="n">
        <v>27808830.7621042</v>
      </c>
      <c r="V73" s="66" t="n">
        <v>27194488.0720257</v>
      </c>
      <c r="W73" s="66" t="n">
        <v>26593717.2197594</v>
      </c>
      <c r="X73" s="66" t="n">
        <v>26006218.3811445</v>
      </c>
      <c r="Y73" s="66" t="n">
        <v>25431698.3556275</v>
      </c>
      <c r="Z73" s="66" t="n">
        <v>24869870.4199362</v>
      </c>
      <c r="AA73" s="66" t="n">
        <v>24320454.1849858</v>
      </c>
      <c r="AB73" s="66" t="n">
        <v>23783175.4559464</v>
      </c>
      <c r="AC73" s="66" t="n">
        <v>23257766.0954016</v>
      </c>
      <c r="AD73" s="66" t="n">
        <v>22743963.8895305</v>
      </c>
      <c r="AE73" s="66" t="n">
        <v>22241512.4172455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41157475.9497108</v>
      </c>
      <c r="L74" s="66" t="n">
        <v>40248239.7898704</v>
      </c>
      <c r="M74" s="66" t="n">
        <v>39359090.1483425</v>
      </c>
      <c r="N74" s="66" t="n">
        <v>38489583.2809871</v>
      </c>
      <c r="O74" s="66" t="n">
        <v>37639285.2466998</v>
      </c>
      <c r="P74" s="66" t="n">
        <v>36807771.6908476</v>
      </c>
      <c r="Q74" s="66" t="n">
        <v>35994627.633487</v>
      </c>
      <c r="R74" s="66" t="n">
        <v>35199447.2622624</v>
      </c>
      <c r="S74" s="66" t="n">
        <v>34421833.7298789</v>
      </c>
      <c r="T74" s="66" t="n">
        <v>33661398.9560492</v>
      </c>
      <c r="U74" s="66" t="n">
        <v>32917763.4338162</v>
      </c>
      <c r="V74" s="66" t="n">
        <v>32190556.0401542</v>
      </c>
      <c r="W74" s="66" t="n">
        <v>31479413.8507536</v>
      </c>
      <c r="X74" s="66" t="n">
        <v>30783981.9588986</v>
      </c>
      <c r="Y74" s="66" t="n">
        <v>30103913.2983445</v>
      </c>
      <c r="Z74" s="66" t="n">
        <v>29438868.4701097</v>
      </c>
      <c r="AA74" s="66" t="n">
        <v>28788515.5730925</v>
      </c>
      <c r="AB74" s="66" t="n">
        <v>28152530.0384312</v>
      </c>
      <c r="AC74" s="66" t="n">
        <v>27530594.4675228</v>
      </c>
      <c r="AD74" s="66" t="n">
        <v>26922398.4736198</v>
      </c>
      <c r="AE74" s="66" t="n">
        <v>26327638.5269273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46486762.2600305</v>
      </c>
      <c r="M75" s="66" t="n">
        <v>45459793.4232542</v>
      </c>
      <c r="N75" s="66" t="n">
        <v>44455512.0127565</v>
      </c>
      <c r="O75" s="66" t="n">
        <v>43473416.8260739</v>
      </c>
      <c r="P75" s="66" t="n">
        <v>42513017.7331271</v>
      </c>
      <c r="Q75" s="66" t="n">
        <v>41573835.4316146</v>
      </c>
      <c r="R75" s="66" t="n">
        <v>40655401.2078088</v>
      </c>
      <c r="S75" s="66" t="n">
        <v>39757256.7026373</v>
      </c>
      <c r="T75" s="66" t="n">
        <v>38878953.6829316</v>
      </c>
      <c r="U75" s="66" t="n">
        <v>38020053.8177291</v>
      </c>
      <c r="V75" s="66" t="n">
        <v>37180128.4595173</v>
      </c>
      <c r="W75" s="66" t="n">
        <v>36358758.4303101</v>
      </c>
      <c r="X75" s="66" t="n">
        <v>35555533.8124513</v>
      </c>
      <c r="Y75" s="66" t="n">
        <v>34770053.7440378</v>
      </c>
      <c r="Z75" s="66" t="n">
        <v>34001926.2188634</v>
      </c>
      <c r="AA75" s="66" t="n">
        <v>33250767.8907825</v>
      </c>
      <c r="AB75" s="66" t="n">
        <v>32516203.8823943</v>
      </c>
      <c r="AC75" s="66" t="n">
        <v>31797867.597955</v>
      </c>
      <c r="AD75" s="66" t="n">
        <v>31095400.540422</v>
      </c>
      <c r="AE75" s="66" t="n">
        <v>30408452.1325405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53926731.3385606</v>
      </c>
      <c r="N76" s="66" t="n">
        <v>52735401.3800634</v>
      </c>
      <c r="O76" s="66" t="n">
        <v>51570389.8546473</v>
      </c>
      <c r="P76" s="66" t="n">
        <v>50431115.3449518</v>
      </c>
      <c r="Q76" s="66" t="n">
        <v>49317009.2780797</v>
      </c>
      <c r="R76" s="66" t="n">
        <v>48227515.641842</v>
      </c>
      <c r="S76" s="66" t="n">
        <v>47162090.707271</v>
      </c>
      <c r="T76" s="66" t="n">
        <v>46120202.7572635</v>
      </c>
      <c r="U76" s="66" t="n">
        <v>45101331.8212199</v>
      </c>
      <c r="V76" s="66" t="n">
        <v>44104969.4155437</v>
      </c>
      <c r="W76" s="66" t="n">
        <v>43130618.2898754</v>
      </c>
      <c r="X76" s="66" t="n">
        <v>42177792.1789315</v>
      </c>
      <c r="Y76" s="66" t="n">
        <v>41246015.5598265</v>
      </c>
      <c r="Z76" s="66" t="n">
        <v>40334823.4147552</v>
      </c>
      <c r="AA76" s="66" t="n">
        <v>39443760.998919</v>
      </c>
      <c r="AB76" s="66" t="n">
        <v>38572383.6135773</v>
      </c>
      <c r="AC76" s="66" t="n">
        <v>37720256.3841147</v>
      </c>
      <c r="AD76" s="66" t="n">
        <v>36886954.0430092</v>
      </c>
      <c r="AE76" s="66" t="n">
        <v>36072060.717596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60833022.1116102</v>
      </c>
      <c r="O77" s="66" t="n">
        <v>59489120.8606241</v>
      </c>
      <c r="P77" s="66" t="n">
        <v>58174908.5928532</v>
      </c>
      <c r="Q77" s="66" t="n">
        <v>56889729.4299554</v>
      </c>
      <c r="R77" s="66" t="n">
        <v>55632941.9830173</v>
      </c>
      <c r="S77" s="66" t="n">
        <v>54403919.0324586</v>
      </c>
      <c r="T77" s="66" t="n">
        <v>53202047.2150084</v>
      </c>
      <c r="U77" s="66" t="n">
        <v>52026726.7175968</v>
      </c>
      <c r="V77" s="66" t="n">
        <v>50877370.9780083</v>
      </c>
      <c r="W77" s="66" t="n">
        <v>49753406.3921493</v>
      </c>
      <c r="X77" s="66" t="n">
        <v>48654272.0277813</v>
      </c>
      <c r="Y77" s="66" t="n">
        <v>47579419.3445792</v>
      </c>
      <c r="Z77" s="66" t="n">
        <v>46528311.9203737</v>
      </c>
      <c r="AA77" s="66" t="n">
        <v>45500425.1834409</v>
      </c>
      <c r="AB77" s="66" t="n">
        <v>44495246.1507071</v>
      </c>
      <c r="AC77" s="66" t="n">
        <v>43512273.1717359</v>
      </c>
      <c r="AD77" s="66" t="n">
        <v>42551015.6783722</v>
      </c>
      <c r="AE77" s="66" t="n">
        <v>41610993.9399161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67469363.8414281</v>
      </c>
      <c r="P78" s="66" t="n">
        <v>65978854.9151516</v>
      </c>
      <c r="Q78" s="66" t="n">
        <v>64521273.7761376</v>
      </c>
      <c r="R78" s="66" t="n">
        <v>63095892.9955497</v>
      </c>
      <c r="S78" s="66" t="n">
        <v>61702001.2146476</v>
      </c>
      <c r="T78" s="66" t="n">
        <v>60338902.7897728</v>
      </c>
      <c r="U78" s="66" t="n">
        <v>59005917.4451761</v>
      </c>
      <c r="V78" s="66" t="n">
        <v>57702379.9335156</v>
      </c>
      <c r="W78" s="66" t="n">
        <v>56427639.7038546</v>
      </c>
      <c r="X78" s="66" t="n">
        <v>55181060.5769936</v>
      </c>
      <c r="Y78" s="66" t="n">
        <v>53962020.4279755</v>
      </c>
      <c r="Z78" s="66" t="n">
        <v>52769910.8756037</v>
      </c>
      <c r="AA78" s="66" t="n">
        <v>51604136.9788205</v>
      </c>
      <c r="AB78" s="66" t="n">
        <v>50464116.9397921</v>
      </c>
      <c r="AC78" s="66" t="n">
        <v>49349281.8135531</v>
      </c>
      <c r="AD78" s="66" t="n">
        <v>48259075.2240659</v>
      </c>
      <c r="AE78" s="66" t="n">
        <v>47192953.086552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74354510.9771983</v>
      </c>
      <c r="Q79" s="66" t="n">
        <v>72711897.8560651</v>
      </c>
      <c r="R79" s="66" t="n">
        <v>71105572.7533757</v>
      </c>
      <c r="S79" s="66" t="n">
        <v>69534734.0072745</v>
      </c>
      <c r="T79" s="66" t="n">
        <v>67998597.6659316</v>
      </c>
      <c r="U79" s="66" t="n">
        <v>66496397.0962988</v>
      </c>
      <c r="V79" s="66" t="n">
        <v>65027382.6015096</v>
      </c>
      <c r="W79" s="66" t="n">
        <v>63590821.0467313</v>
      </c>
      <c r="X79" s="66" t="n">
        <v>62185995.493282</v>
      </c>
      <c r="Y79" s="66" t="n">
        <v>60812204.8408316</v>
      </c>
      <c r="Z79" s="66" t="n">
        <v>59468763.4775063</v>
      </c>
      <c r="AA79" s="66" t="n">
        <v>58155000.9377234</v>
      </c>
      <c r="AB79" s="66" t="n">
        <v>56870261.5675847</v>
      </c>
      <c r="AC79" s="66" t="n">
        <v>55613904.1976621</v>
      </c>
      <c r="AD79" s="66" t="n">
        <v>54385301.8230121</v>
      </c>
      <c r="AE79" s="66" t="n">
        <v>53183841.2902589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79943930.8605663</v>
      </c>
      <c r="R80" s="66" t="n">
        <v>78177838.2851367</v>
      </c>
      <c r="S80" s="66" t="n">
        <v>76450761.5918561</v>
      </c>
      <c r="T80" s="66" t="n">
        <v>74761838.8558849</v>
      </c>
      <c r="U80" s="66" t="n">
        <v>73110227.1937171</v>
      </c>
      <c r="V80" s="66" t="n">
        <v>71495102.3425261</v>
      </c>
      <c r="W80" s="66" t="n">
        <v>69915658.2488031</v>
      </c>
      <c r="X80" s="66" t="n">
        <v>68371106.6660839</v>
      </c>
      <c r="Y80" s="66" t="n">
        <v>66860676.7615614</v>
      </c>
      <c r="Z80" s="66" t="n">
        <v>65383614.7313899</v>
      </c>
      <c r="AA80" s="66" t="n">
        <v>63939183.4244873</v>
      </c>
      <c r="AB80" s="66" t="n">
        <v>62526661.974648</v>
      </c>
      <c r="AC80" s="66" t="n">
        <v>61145345.4407834</v>
      </c>
      <c r="AD80" s="66" t="n">
        <v>59794544.4551101</v>
      </c>
      <c r="AE80" s="66" t="n">
        <v>58473584.8791099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12166878.7102602</v>
      </c>
      <c r="E81" s="66" t="n">
        <v>34237749.1971617</v>
      </c>
      <c r="F81" s="66" t="n">
        <v>51153126.1865596</v>
      </c>
      <c r="G81" s="66" t="n">
        <v>74180043.3280926</v>
      </c>
      <c r="H81" s="66" t="n">
        <v>98233853.8786572</v>
      </c>
      <c r="I81" s="66" t="n">
        <v>125742425.48021</v>
      </c>
      <c r="J81" s="66" t="n">
        <v>158519757.38489</v>
      </c>
      <c r="K81" s="66" t="n">
        <v>196175271.852814</v>
      </c>
      <c r="L81" s="66" t="n">
        <v>238328200.545085</v>
      </c>
      <c r="M81" s="66" t="n">
        <v>286989870.971989</v>
      </c>
      <c r="N81" s="66" t="n">
        <v>341482816.045967</v>
      </c>
      <c r="O81" s="66" t="n">
        <v>401408264.301014</v>
      </c>
      <c r="P81" s="66" t="n">
        <v>466895008.236151</v>
      </c>
      <c r="Q81" s="66" t="n">
        <v>536524462.454467</v>
      </c>
      <c r="R81" s="66" t="n">
        <v>524671756.946029</v>
      </c>
      <c r="S81" s="66" t="n">
        <v>513080897.14585</v>
      </c>
      <c r="T81" s="66" t="n">
        <v>501746098.452694</v>
      </c>
      <c r="U81" s="66" t="n">
        <v>490661704.056657</v>
      </c>
      <c r="V81" s="66" t="n">
        <v>479822182.116042</v>
      </c>
      <c r="W81" s="66" t="n">
        <v>469222122.996612</v>
      </c>
      <c r="X81" s="66" t="n">
        <v>458856236.571825</v>
      </c>
      <c r="Y81" s="66" t="n">
        <v>448719349.582711</v>
      </c>
      <c r="Z81" s="66" t="n">
        <v>438806403.056078</v>
      </c>
      <c r="AA81" s="66" t="n">
        <v>429112449.77975</v>
      </c>
      <c r="AB81" s="66" t="n">
        <v>419632651.833584</v>
      </c>
      <c r="AC81" s="66" t="n">
        <v>410362278.175029</v>
      </c>
      <c r="AD81" s="66" t="n">
        <v>401296702.278025</v>
      </c>
      <c r="AE81" s="66" t="n">
        <v>392431399.824062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customFormat="false" ht="12.75" hidden="false" customHeight="false" outlineLevel="0" collapsed="false">
      <c r="B83" s="89" t="s">
        <v>114</v>
      </c>
      <c r="C83" s="92" t="n">
        <v>3.8</v>
      </c>
      <c r="D83" s="66" t="n">
        <v>136779577.817849</v>
      </c>
      <c r="E83" s="66" t="n">
        <v>256815018.941879</v>
      </c>
      <c r="F83" s="66" t="n">
        <v>207742426.423738</v>
      </c>
      <c r="G83" s="66" t="n">
        <v>290395665.113734</v>
      </c>
      <c r="H83" s="66" t="n">
        <v>315832620.542858</v>
      </c>
      <c r="I83" s="66" t="n">
        <v>373075244.796041</v>
      </c>
      <c r="J83" s="66" t="n">
        <v>457042000.397303</v>
      </c>
      <c r="K83" s="66" t="n">
        <v>541008019.254751</v>
      </c>
      <c r="L83" s="66" t="n">
        <v>624864871.188608</v>
      </c>
      <c r="M83" s="66" t="n">
        <v>741246659.828756</v>
      </c>
      <c r="N83" s="66" t="n">
        <v>855066487.927917</v>
      </c>
      <c r="O83" s="66" t="n">
        <v>969770457.993208</v>
      </c>
      <c r="P83" s="66" t="n">
        <v>1092877532.61174</v>
      </c>
      <c r="Q83" s="66" t="n">
        <v>1201576749.91688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</row>
    <row r="84" customFormat="fals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</row>
    <row r="85" customFormat="false" ht="12.75" hidden="false" customHeight="false" outlineLevel="0" collapsed="false">
      <c r="B85" s="93" t="s">
        <v>115</v>
      </c>
      <c r="C85" s="94" t="n">
        <v>56479225.4775578</v>
      </c>
      <c r="D85" s="95" t="n">
        <v>6068750</v>
      </c>
      <c r="E85" s="95" t="n">
        <v>6068750</v>
      </c>
      <c r="F85" s="95" t="n">
        <v>6068750</v>
      </c>
      <c r="G85" s="95" t="n">
        <v>6068750</v>
      </c>
      <c r="H85" s="95" t="n">
        <v>6068750</v>
      </c>
      <c r="I85" s="95" t="n">
        <v>6068750</v>
      </c>
      <c r="J85" s="95" t="n">
        <v>6068750</v>
      </c>
      <c r="K85" s="95" t="n">
        <v>6068750</v>
      </c>
      <c r="L85" s="95" t="n">
        <v>6068750</v>
      </c>
      <c r="M85" s="95" t="n">
        <v>6068750</v>
      </c>
      <c r="N85" s="95" t="n">
        <v>6068750</v>
      </c>
      <c r="O85" s="95" t="n">
        <v>6068750</v>
      </c>
      <c r="P85" s="95" t="n">
        <v>6068750</v>
      </c>
      <c r="Q85" s="95" t="n">
        <v>6068750</v>
      </c>
      <c r="R85" s="95" t="n">
        <v>6068750</v>
      </c>
      <c r="S85" s="95" t="n">
        <v>6068750</v>
      </c>
      <c r="T85" s="95" t="n">
        <v>6068750</v>
      </c>
      <c r="U85" s="95" t="n">
        <v>6068750</v>
      </c>
      <c r="V85" s="95" t="n">
        <v>6068750</v>
      </c>
      <c r="W85" s="95" t="n">
        <v>6068750</v>
      </c>
      <c r="X85" s="95" t="n">
        <v>6068750</v>
      </c>
      <c r="Y85" s="95" t="n">
        <v>6068750</v>
      </c>
      <c r="Z85" s="95" t="n">
        <v>6068750</v>
      </c>
      <c r="AA85" s="95" t="n">
        <v>6068750</v>
      </c>
      <c r="AB85" s="95" t="n">
        <v>6068750</v>
      </c>
      <c r="AC85" s="95" t="n">
        <v>6068750</v>
      </c>
      <c r="AD85" s="95" t="n">
        <v>6068750</v>
      </c>
      <c r="AE85" s="95" t="n">
        <v>6068750</v>
      </c>
      <c r="AF85" s="0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98" t="n">
        <v>17634478294.1435</v>
      </c>
      <c r="D87" s="66" t="n">
        <v>155015206.528109</v>
      </c>
      <c r="E87" s="66" t="n">
        <v>297121518.13904</v>
      </c>
      <c r="F87" s="66" t="n">
        <v>264964302.610297</v>
      </c>
      <c r="G87" s="66" t="n">
        <v>370644458.441826</v>
      </c>
      <c r="H87" s="66" t="n">
        <v>420135224.421515</v>
      </c>
      <c r="I87" s="66" t="n">
        <v>504886420.276251</v>
      </c>
      <c r="J87" s="66" t="n">
        <v>621630507.782193</v>
      </c>
      <c r="K87" s="66" t="n">
        <v>743252041.107564</v>
      </c>
      <c r="L87" s="66" t="n">
        <v>869261821.733693</v>
      </c>
      <c r="M87" s="66" t="n">
        <v>1034305280.80074</v>
      </c>
      <c r="N87" s="66" t="n">
        <v>1202618053.97388</v>
      </c>
      <c r="O87" s="66" t="n">
        <v>1377247472.29422</v>
      </c>
      <c r="P87" s="66" t="n">
        <v>1565841290.84789</v>
      </c>
      <c r="Q87" s="66" t="n">
        <v>1744169962.37135</v>
      </c>
      <c r="R87" s="66" t="n">
        <v>530740506.946029</v>
      </c>
      <c r="S87" s="66" t="n">
        <v>519149647.14585</v>
      </c>
      <c r="T87" s="66" t="n">
        <v>507814848.452694</v>
      </c>
      <c r="U87" s="66" t="n">
        <v>496730454.056657</v>
      </c>
      <c r="V87" s="66" t="n">
        <v>485890932.116042</v>
      </c>
      <c r="W87" s="66" t="n">
        <v>475290872.996612</v>
      </c>
      <c r="X87" s="66" t="n">
        <v>464924986.571825</v>
      </c>
      <c r="Y87" s="66" t="n">
        <v>454788099.582711</v>
      </c>
      <c r="Z87" s="66" t="n">
        <v>444875153.056078</v>
      </c>
      <c r="AA87" s="66" t="n">
        <v>435181199.77975</v>
      </c>
      <c r="AB87" s="66" t="n">
        <v>425701401.833584</v>
      </c>
      <c r="AC87" s="66" t="n">
        <v>416431028.175029</v>
      </c>
      <c r="AD87" s="66" t="n">
        <v>407365452.278025</v>
      </c>
      <c r="AE87" s="66" t="n">
        <v>398500149.824062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5516365995.70281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 t="s">
        <v>121</v>
      </c>
      <c r="C94" s="104" t="n">
        <v>0.0018681083554607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99" t="s">
        <v>43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customFormat="false" ht="12.75" hidden="false" customHeight="false" outlineLevel="0" collapsed="false">
      <c r="B97" s="89"/>
      <c r="C97" s="105" t="s">
        <v>124</v>
      </c>
      <c r="D97" s="106" t="n">
        <v>0.00181012753562346</v>
      </c>
      <c r="E97" s="106" t="n">
        <v>0.00341824301355237</v>
      </c>
      <c r="F97" s="106" t="n">
        <v>0.00300324079475367</v>
      </c>
      <c r="G97" s="106" t="n">
        <v>0.00413898884768553</v>
      </c>
      <c r="H97" s="106" t="n">
        <v>0.004622317756161</v>
      </c>
      <c r="I97" s="106" t="n">
        <v>0.00547265852134305</v>
      </c>
      <c r="J97" s="106" t="n">
        <v>0.00663851496121905</v>
      </c>
      <c r="K97" s="106" t="n">
        <v>0.00782003481299105</v>
      </c>
      <c r="L97" s="106" t="n">
        <v>0.00901067113371576</v>
      </c>
      <c r="M97" s="106" t="n">
        <v>0.0105630475176333</v>
      </c>
      <c r="N97" s="106" t="n">
        <v>0.0121004680265198</v>
      </c>
      <c r="O97" s="106" t="n">
        <v>0.0136527579565029</v>
      </c>
      <c r="P97" s="106" t="n">
        <v>0.0152929090529396</v>
      </c>
      <c r="Q97" s="106" t="n">
        <v>0.0167828272902175</v>
      </c>
      <c r="R97" s="106" t="n">
        <v>0.00503144251409938</v>
      </c>
      <c r="S97" s="106" t="n">
        <v>0.00484882824791649</v>
      </c>
      <c r="T97" s="106" t="n">
        <v>0.00467286883867602</v>
      </c>
      <c r="U97" s="106" t="n">
        <v>0.00450332136817009</v>
      </c>
      <c r="V97" s="106" t="n">
        <v>0.00433995179122792</v>
      </c>
      <c r="W97" s="106" t="n">
        <v>0.00418253461152382</v>
      </c>
      <c r="X97" s="106" t="n">
        <v>0.00403085256923143</v>
      </c>
      <c r="Y97" s="106" t="n">
        <v>0.0038846963400913</v>
      </c>
      <c r="Z97" s="106" t="n">
        <v>0.00374386424547465</v>
      </c>
      <c r="AA97" s="106" t="n">
        <v>0.0036081619730417</v>
      </c>
      <c r="AB97" s="106" t="n">
        <v>0.00347740230760717</v>
      </c>
      <c r="AC97" s="106" t="n">
        <v>0.00335140487184016</v>
      </c>
      <c r="AD97" s="106" t="n">
        <v>0.00322999587643887</v>
      </c>
      <c r="AE97" s="106" t="n">
        <v>0.00311300787943411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B98" s="89"/>
      <c r="C98" s="89"/>
      <c r="D98" s="61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B99" s="89"/>
      <c r="C99" s="89"/>
      <c r="D99" s="61"/>
      <c r="E99" s="66"/>
      <c r="F99" s="66"/>
      <c r="G99" s="107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B100" s="89"/>
      <c r="C100" s="89"/>
      <c r="D100" s="61"/>
      <c r="E100" s="108"/>
      <c r="F100" s="109"/>
      <c r="G100" s="109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D101" s="61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D102" s="61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D103" s="61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0"/>
      <c r="AG106" s="61"/>
      <c r="AH106" s="61"/>
      <c r="AI106" s="61"/>
    </row>
    <row r="107" customFormat="false" ht="12.75" hidden="false" customHeight="false" outlineLevel="0" collapsed="false"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0"/>
      <c r="AG107" s="61"/>
      <c r="AH107" s="61"/>
      <c r="AI107" s="61"/>
    </row>
    <row r="108" customFormat="false" ht="12.75" hidden="false" customHeight="false" outlineLevel="0" collapsed="false"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0"/>
      <c r="AG108" s="61"/>
      <c r="AH108" s="61"/>
      <c r="AI108" s="61"/>
    </row>
    <row r="109" customFormat="false" ht="12.75" hidden="false" customHeight="false" outlineLevel="0" collapsed="false"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0"/>
      <c r="AG109" s="61"/>
      <c r="AH109" s="61"/>
      <c r="AI109" s="61"/>
    </row>
    <row r="110" customFormat="false" ht="12.75" hidden="false" customHeight="false" outlineLevel="0" collapsed="false"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0"/>
      <c r="AG110" s="61"/>
      <c r="AH110" s="61"/>
      <c r="AI110" s="61"/>
    </row>
    <row r="111" customFormat="false" ht="12.75" hidden="false" customHeight="false" outlineLevel="0" collapsed="false"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0"/>
      <c r="AG111" s="61"/>
      <c r="AH111" s="61"/>
      <c r="AI111" s="61"/>
    </row>
    <row r="112" customFormat="false" ht="12.75" hidden="false" customHeight="false" outlineLevel="0" collapsed="false"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0"/>
      <c r="AG112" s="61"/>
      <c r="AH112" s="61"/>
      <c r="AI112" s="61"/>
    </row>
    <row r="113" customFormat="false" ht="12.75" hidden="false" customHeight="false" outlineLevel="0" collapsed="false"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0"/>
      <c r="AG113" s="61"/>
      <c r="AH113" s="61"/>
      <c r="AI113" s="61"/>
    </row>
    <row r="114" customFormat="false" ht="12.75" hidden="false" customHeight="false" outlineLevel="0" collapsed="false"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0"/>
      <c r="AG114" s="61"/>
      <c r="AH114" s="61"/>
      <c r="AI114" s="61"/>
    </row>
    <row r="115" customFormat="false" ht="12.75" hidden="false" customHeight="false" outlineLevel="0" collapsed="false"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0"/>
      <c r="AG115" s="61"/>
      <c r="AH115" s="61"/>
      <c r="AI115" s="61"/>
    </row>
    <row r="116" customFormat="false" ht="12.75" hidden="false" customHeight="false" outlineLevel="0" collapsed="false"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0"/>
      <c r="AG116" s="61"/>
      <c r="AH116" s="61"/>
      <c r="AI116" s="61"/>
    </row>
    <row r="117" customFormat="false" ht="12.75" hidden="false" customHeight="false" outlineLevel="0" collapsed="false"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0"/>
      <c r="AG117" s="61"/>
      <c r="AH117" s="61"/>
      <c r="AI117" s="61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</sheetData>
  <mergeCells count="6">
    <mergeCell ref="K2:L2"/>
    <mergeCell ref="K3:L3"/>
    <mergeCell ref="K4:L4"/>
    <mergeCell ref="K5:L5"/>
    <mergeCell ref="F14:H14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25</v>
      </c>
      <c r="C2" s="13"/>
      <c r="K2" s="15" t="s">
        <v>42</v>
      </c>
      <c r="L2" s="15"/>
      <c r="AR2" s="16" t="s">
        <v>43</v>
      </c>
      <c r="AS2" s="16" t="n">
        <v>0.00274599213964845</v>
      </c>
      <c r="AT2" s="16" t="n">
        <v>0.000649504534344798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1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6.53491066838047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5.12990487467867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6534.91066838047</v>
      </c>
      <c r="D8" s="28"/>
      <c r="E8" s="22"/>
      <c r="F8" s="30" t="s">
        <v>54</v>
      </c>
      <c r="G8" s="22"/>
      <c r="H8" s="31" t="n">
        <v>1052.68670835334</v>
      </c>
      <c r="I8" s="30" t="s">
        <v>55</v>
      </c>
      <c r="J8" s="22"/>
      <c r="K8" s="22"/>
      <c r="L8" s="22"/>
      <c r="M8" s="22"/>
      <c r="N8" s="0"/>
      <c r="O8" s="0"/>
    </row>
    <row r="9" s="20" customFormat="true" ht="15" hidden="false" customHeight="false" outlineLevel="0" collapsed="false">
      <c r="B9" s="20" t="s">
        <v>56</v>
      </c>
      <c r="C9" s="32" t="s">
        <v>57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7553.26090055137</v>
      </c>
      <c r="D10" s="28"/>
      <c r="E10" s="22"/>
      <c r="F10" s="0"/>
      <c r="G10" s="0"/>
      <c r="H10" s="110" t="n">
        <v>0.0220916404337181</v>
      </c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49359.8852400742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2</v>
      </c>
      <c r="D16" s="30"/>
      <c r="E16" s="22"/>
      <c r="F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49359.8852400742</v>
      </c>
      <c r="D17" s="43"/>
      <c r="E17" s="22"/>
      <c r="F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00</v>
      </c>
      <c r="D18" s="30"/>
      <c r="E18" s="22"/>
      <c r="F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48359.8852400742</v>
      </c>
      <c r="D19" s="30"/>
      <c r="E19" s="22"/>
      <c r="F19" s="22"/>
      <c r="J19" s="22"/>
      <c r="K19" s="22"/>
      <c r="L19" s="22"/>
      <c r="M19" s="22"/>
      <c r="AF19" s="0"/>
      <c r="AK19" s="20" t="n">
        <v>2005</v>
      </c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FALSE()</f>
        <v>0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6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  <c r="AK23" s="20" t="n">
        <v>1</v>
      </c>
    </row>
    <row r="24" customFormat="false" ht="12.75" hidden="false" customHeight="false" outlineLevel="0" collapsed="false">
      <c r="D24" s="6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AF24" s="0"/>
      <c r="AK24" s="60" t="n">
        <v>2008</v>
      </c>
      <c r="AL24" s="60" t="n">
        <v>2009</v>
      </c>
      <c r="AM24" s="60" t="n">
        <v>2010</v>
      </c>
      <c r="AN24" s="60" t="n">
        <v>2011</v>
      </c>
      <c r="AO24" s="60" t="n">
        <v>2012</v>
      </c>
      <c r="AP24" s="60" t="n">
        <v>2013</v>
      </c>
      <c r="AQ24" s="60" t="n">
        <v>2014</v>
      </c>
      <c r="AR24" s="60" t="n">
        <v>2015</v>
      </c>
      <c r="AS24" s="60" t="n">
        <v>2016</v>
      </c>
      <c r="AT24" s="60" t="n">
        <v>2017</v>
      </c>
      <c r="AU24" s="60" t="n">
        <v>2018</v>
      </c>
      <c r="AV24" s="60" t="n">
        <v>2019</v>
      </c>
      <c r="AW24" s="60" t="n">
        <v>2020</v>
      </c>
      <c r="AX24" s="60" t="n">
        <v>2021</v>
      </c>
      <c r="AY24" s="60" t="n">
        <v>2022</v>
      </c>
      <c r="AZ24" s="60" t="n">
        <v>2023</v>
      </c>
      <c r="BA24" s="60" t="n">
        <v>2024</v>
      </c>
      <c r="BB24" s="60" t="n">
        <v>2025</v>
      </c>
      <c r="BC24" s="60" t="n">
        <v>2026</v>
      </c>
      <c r="BD24" s="60" t="n">
        <v>2027</v>
      </c>
      <c r="BE24" s="60" t="n">
        <v>2028</v>
      </c>
      <c r="BF24" s="60" t="n">
        <v>2029</v>
      </c>
      <c r="BG24" s="60" t="n">
        <v>2030</v>
      </c>
      <c r="BH24" s="60" t="n">
        <v>2031</v>
      </c>
      <c r="BI24" s="60" t="n">
        <v>2032</v>
      </c>
      <c r="BJ24" s="60" t="n">
        <v>2033</v>
      </c>
      <c r="BK24" s="60" t="n">
        <v>2034</v>
      </c>
      <c r="BL24" s="60" t="n">
        <v>2035</v>
      </c>
    </row>
    <row r="25" customFormat="false" ht="15.75" hidden="false" customHeight="false" outlineLevel="0" collapsed="false">
      <c r="A25" s="13" t="s">
        <v>79</v>
      </c>
      <c r="B25" s="58"/>
      <c r="C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0"/>
      <c r="AJ25" s="12" t="s">
        <v>127</v>
      </c>
      <c r="AK25" s="113" t="n">
        <v>1</v>
      </c>
      <c r="AL25" s="113" t="n">
        <v>0.977908359566282</v>
      </c>
      <c r="AM25" s="113" t="n">
        <v>0.956304759709617</v>
      </c>
      <c r="AN25" s="113" t="n">
        <v>0.935178418813059</v>
      </c>
      <c r="AO25" s="113" t="n">
        <v>0.914518793443268</v>
      </c>
      <c r="AP25" s="113" t="n">
        <v>0.894315573088641</v>
      </c>
      <c r="AQ25" s="113" t="n">
        <v>0.874558675013693</v>
      </c>
      <c r="AR25" s="113" t="n">
        <v>0.855238239227101</v>
      </c>
      <c r="AS25" s="113" t="n">
        <v>0.83634462356093</v>
      </c>
      <c r="AT25" s="113" t="n">
        <v>0.817868398858549</v>
      </c>
      <c r="AU25" s="113" t="n">
        <v>0.799800344268865</v>
      </c>
      <c r="AV25" s="113" t="n">
        <v>0.782131442644513</v>
      </c>
      <c r="AW25" s="113" t="n">
        <v>0.764852876041706</v>
      </c>
      <c r="AX25" s="113" t="n">
        <v>0.747956021319497</v>
      </c>
      <c r="AY25" s="113" t="n">
        <v>0.731432445836272</v>
      </c>
      <c r="AZ25" s="113" t="n">
        <v>0.715273903241303</v>
      </c>
      <c r="BA25" s="113" t="n">
        <v>0.699472329359274</v>
      </c>
      <c r="BB25" s="113" t="n">
        <v>0.684019838165733</v>
      </c>
      <c r="BC25" s="113" t="n">
        <v>0.668908717851446</v>
      </c>
      <c r="BD25" s="113" t="n">
        <v>0.654131426973692</v>
      </c>
      <c r="BE25" s="113" t="n">
        <v>0.639680590692595</v>
      </c>
      <c r="BF25" s="113" t="n">
        <v>0.625548997090586</v>
      </c>
      <c r="BG25" s="113" t="n">
        <v>0.611729593573188</v>
      </c>
      <c r="BH25" s="113" t="n">
        <v>0.598215483349304</v>
      </c>
      <c r="BI25" s="113" t="n">
        <v>0.584999921989268</v>
      </c>
      <c r="BJ25" s="113" t="n">
        <v>0.572076314058928</v>
      </c>
      <c r="BK25" s="113" t="n">
        <v>0.559438209828092</v>
      </c>
      <c r="BL25" s="113" t="n">
        <v>0.547079302051687</v>
      </c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  <c r="AJ26" s="12" t="s">
        <v>128</v>
      </c>
      <c r="AK26" s="114" t="n">
        <v>7626.38161139647</v>
      </c>
      <c r="AL26" s="115" t="n">
        <v>7457.90233102718</v>
      </c>
      <c r="AM26" s="115" t="n">
        <v>7132.02749661073</v>
      </c>
      <c r="AN26" s="115" t="n">
        <v>6669.71819721168</v>
      </c>
      <c r="AO26" s="115" t="n">
        <v>6099.58263832063</v>
      </c>
      <c r="AP26" s="115" t="n">
        <v>5454.95174279124</v>
      </c>
      <c r="AQ26" s="115" t="n">
        <v>4770.67536843914</v>
      </c>
      <c r="AR26" s="115" t="n">
        <v>4080.064002028</v>
      </c>
      <c r="AS26" s="115" t="n">
        <v>3412.33959188061</v>
      </c>
      <c r="AT26" s="115" t="n">
        <v>2790.84471837302</v>
      </c>
      <c r="AU26" s="115" t="n">
        <v>2232.11856655569</v>
      </c>
      <c r="AV26" s="115" t="n">
        <v>1745.8101146138</v>
      </c>
      <c r="AW26" s="115" t="n">
        <v>1335.28788718507</v>
      </c>
      <c r="AX26" s="115" t="n">
        <v>998.73661541506</v>
      </c>
      <c r="AY26" s="115" t="n">
        <v>730.508365359278</v>
      </c>
      <c r="AZ26" s="115" t="n">
        <v>522.513569840954</v>
      </c>
      <c r="BA26" s="115" t="n">
        <v>365.483783818482</v>
      </c>
      <c r="BB26" s="115" t="n">
        <v>249.998158659718</v>
      </c>
      <c r="BC26" s="115" t="n">
        <v>167.225947774294</v>
      </c>
      <c r="BD26" s="115" t="n">
        <v>109.387747844627</v>
      </c>
      <c r="BE26" s="115" t="n">
        <v>69.9732191557837</v>
      </c>
      <c r="BF26" s="115" t="n">
        <v>43.7716770661002</v>
      </c>
      <c r="BG26" s="115" t="n">
        <v>26.7764302216623</v>
      </c>
      <c r="BH26" s="115" t="n">
        <v>16.0180751474206</v>
      </c>
      <c r="BI26" s="115" t="n">
        <v>9.37057271165931</v>
      </c>
      <c r="BJ26" s="115" t="n">
        <v>5.36068269750724</v>
      </c>
      <c r="BK26" s="115" t="n">
        <v>2.99897073174988</v>
      </c>
      <c r="BL26" s="115" t="n">
        <v>1.64067481479916</v>
      </c>
      <c r="BM26" s="115" t="n">
        <v>0</v>
      </c>
    </row>
    <row r="27" customFormat="false" ht="12.75" hidden="false" customHeight="false" outlineLevel="0" collapsed="false">
      <c r="B27" s="12" t="s">
        <v>81</v>
      </c>
      <c r="C27" s="63"/>
      <c r="D27" s="61" t="n">
        <v>1052.68670835334</v>
      </c>
      <c r="E27" s="61" t="n">
        <v>1029.43113210305</v>
      </c>
      <c r="F27" s="61" t="n">
        <v>1006.68930968135</v>
      </c>
      <c r="G27" s="61" t="n">
        <v>984.449891423403</v>
      </c>
      <c r="H27" s="61" t="n">
        <v>962.701778397064</v>
      </c>
      <c r="I27" s="61" t="n">
        <v>941.434116863815</v>
      </c>
      <c r="J27" s="61" t="n">
        <v>920.636292862025</v>
      </c>
      <c r="K27" s="61" t="n">
        <v>900.297926909886</v>
      </c>
      <c r="L27" s="61" t="n">
        <v>880.408868825371</v>
      </c>
      <c r="M27" s="61" t="n">
        <v>860.959192660625</v>
      </c>
      <c r="N27" s="61" t="n">
        <v>841.939191748262</v>
      </c>
      <c r="O27" s="61" t="n">
        <v>823.339373857104</v>
      </c>
      <c r="P27" s="61" t="n">
        <v>805.15045645493</v>
      </c>
      <c r="Q27" s="61" t="n">
        <v>787.363362075884</v>
      </c>
      <c r="R27" s="61" t="n">
        <v>769.96921379022</v>
      </c>
      <c r="S27" s="61" t="n">
        <v>752.959330774134</v>
      </c>
      <c r="T27" s="61" t="n">
        <v>736.325223977459</v>
      </c>
      <c r="U27" s="61" t="n">
        <v>720.058591887072</v>
      </c>
      <c r="V27" s="61" t="n">
        <v>704.151316383894</v>
      </c>
      <c r="W27" s="61" t="n">
        <v>688.595458691412</v>
      </c>
      <c r="X27" s="61" t="n">
        <v>673.38325541371</v>
      </c>
      <c r="Y27" s="61" t="n">
        <v>658.507114661024</v>
      </c>
      <c r="Z27" s="61" t="n">
        <v>643.959612260887</v>
      </c>
      <c r="AA27" s="61" t="n">
        <v>629.733488052983</v>
      </c>
      <c r="AB27" s="61" t="n">
        <v>615.821642265846</v>
      </c>
      <c r="AC27" s="61" t="n">
        <v>602.217131973607</v>
      </c>
      <c r="AD27" s="61" t="n">
        <v>588.913167631021</v>
      </c>
      <c r="AE27" s="61" t="n">
        <v>575.903109685035</v>
      </c>
      <c r="AF27" s="0"/>
      <c r="AI27" s="116" t="n">
        <v>0.12</v>
      </c>
      <c r="AJ27" s="12" t="n">
        <v>2008</v>
      </c>
      <c r="AK27" s="79" t="n">
        <v>776.06612877752</v>
      </c>
      <c r="AL27" s="79" t="n">
        <v>742.699819635944</v>
      </c>
      <c r="AM27" s="79" t="n">
        <v>710.768066834928</v>
      </c>
      <c r="AN27" s="79" t="n">
        <v>680.209192833647</v>
      </c>
      <c r="AO27" s="79" t="n">
        <v>650.964171865162</v>
      </c>
      <c r="AP27" s="79" t="n">
        <v>630.272560057639</v>
      </c>
      <c r="AQ27" s="79" t="n">
        <v>610.689152511606</v>
      </c>
      <c r="AR27" s="79" t="n">
        <v>594.408970334784</v>
      </c>
      <c r="AS27" s="79" t="n">
        <v>581.432013527172</v>
      </c>
      <c r="AT27" s="79" t="n">
        <v>571.75828208877</v>
      </c>
      <c r="AU27" s="79" t="n">
        <v>565.387776019579</v>
      </c>
      <c r="AV27" s="79" t="n">
        <v>565.194730381118</v>
      </c>
      <c r="AW27" s="79" t="n">
        <v>563.04977884267</v>
      </c>
      <c r="AX27" s="79" t="n">
        <v>563.04977884267</v>
      </c>
      <c r="AY27" s="79" t="n">
        <v>563.04977884267</v>
      </c>
      <c r="AZ27" s="79" t="n">
        <v>563.04977884267</v>
      </c>
      <c r="BA27" s="79" t="n">
        <v>563.04977884267</v>
      </c>
      <c r="BB27" s="79" t="n">
        <v>563.04977884267</v>
      </c>
      <c r="BC27" s="79" t="n">
        <v>563.04977884267</v>
      </c>
      <c r="BD27" s="79" t="n">
        <v>563.04977884267</v>
      </c>
      <c r="BE27" s="79" t="n">
        <v>563.04977884267</v>
      </c>
      <c r="BF27" s="79" t="n">
        <v>563.04977884267</v>
      </c>
      <c r="BG27" s="79" t="n">
        <v>563.04977884267</v>
      </c>
      <c r="BH27" s="79" t="n">
        <v>563.04977884267</v>
      </c>
      <c r="BI27" s="79" t="n">
        <v>563.04977884267</v>
      </c>
      <c r="BJ27" s="79" t="n">
        <v>563.04977884267</v>
      </c>
      <c r="BK27" s="79" t="n">
        <v>563.04977884267</v>
      </c>
      <c r="BL27" s="79" t="n">
        <v>563.04977884267</v>
      </c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  <c r="AI28" s="117" t="n">
        <v>0.112137249178035</v>
      </c>
      <c r="AJ28" s="12" t="n">
        <v>2009</v>
      </c>
      <c r="AL28" s="118" t="n">
        <v>742.699819635944</v>
      </c>
      <c r="AM28" s="118" t="n">
        <v>710.768066834928</v>
      </c>
      <c r="AN28" s="118" t="n">
        <v>680.209192833647</v>
      </c>
      <c r="AO28" s="118" t="n">
        <v>650.964171865162</v>
      </c>
      <c r="AP28" s="118" t="n">
        <v>630.272560057639</v>
      </c>
      <c r="AQ28" s="118" t="n">
        <v>610.689152511606</v>
      </c>
      <c r="AR28" s="118" t="n">
        <v>594.408970334784</v>
      </c>
      <c r="AS28" s="118" t="n">
        <v>581.432013527172</v>
      </c>
      <c r="AT28" s="118" t="n">
        <v>571.75828208877</v>
      </c>
      <c r="AU28" s="118" t="n">
        <v>565.387776019579</v>
      </c>
      <c r="AV28" s="118" t="n">
        <v>565.194730381118</v>
      </c>
      <c r="AW28" s="118" t="n">
        <v>563.04977884267</v>
      </c>
      <c r="AX28" s="118" t="n">
        <v>563.04977884267</v>
      </c>
      <c r="AY28" s="118" t="n">
        <v>563.04977884267</v>
      </c>
      <c r="AZ28" s="118" t="n">
        <v>563.04977884267</v>
      </c>
      <c r="BA28" s="118" t="n">
        <v>563.04977884267</v>
      </c>
      <c r="BB28" s="118" t="n">
        <v>563.04977884267</v>
      </c>
      <c r="BC28" s="118" t="n">
        <v>563.04977884267</v>
      </c>
      <c r="BD28" s="118" t="n">
        <v>563.04977884267</v>
      </c>
      <c r="BE28" s="118" t="n">
        <v>563.04977884267</v>
      </c>
      <c r="BF28" s="118" t="n">
        <v>563.04977884267</v>
      </c>
      <c r="BG28" s="118" t="n">
        <v>563.04977884267</v>
      </c>
      <c r="BH28" s="118" t="n">
        <v>563.04977884267</v>
      </c>
      <c r="BI28" s="118" t="n">
        <v>563.04977884267</v>
      </c>
      <c r="BJ28" s="118" t="n">
        <v>563.04977884267</v>
      </c>
      <c r="BK28" s="118" t="n">
        <v>563.04977884267</v>
      </c>
      <c r="BL28" s="118" t="n">
        <v>563.04977884267</v>
      </c>
    </row>
    <row r="29" customFormat="false" ht="12.75" hidden="false" customHeight="false" outlineLevel="0" collapsed="false">
      <c r="B29" s="12" t="s">
        <v>84</v>
      </c>
      <c r="D29" s="61" t="n">
        <v>1052.68670835334</v>
      </c>
      <c r="E29" s="61" t="n">
        <v>926.488018892742</v>
      </c>
      <c r="F29" s="61" t="n">
        <v>855.685913229148</v>
      </c>
      <c r="G29" s="61" t="n">
        <v>787.559913138722</v>
      </c>
      <c r="H29" s="61" t="n">
        <v>770.161422717651</v>
      </c>
      <c r="I29" s="61" t="n">
        <v>753.147293491052</v>
      </c>
      <c r="J29" s="61" t="n">
        <v>644.445405003417</v>
      </c>
      <c r="K29" s="61" t="n">
        <v>630.20854883692</v>
      </c>
      <c r="L29" s="61" t="n">
        <v>528.245321295223</v>
      </c>
      <c r="M29" s="61" t="n">
        <v>516.575515596375</v>
      </c>
      <c r="N29" s="61" t="n">
        <v>505.163515048957</v>
      </c>
      <c r="O29" s="61" t="n">
        <v>411.669686928552</v>
      </c>
      <c r="P29" s="61" t="n">
        <v>402.575228227465</v>
      </c>
      <c r="Q29" s="61" t="n">
        <v>393.681681037942</v>
      </c>
      <c r="R29" s="61" t="n">
        <v>384.98460689511</v>
      </c>
      <c r="S29" s="0"/>
      <c r="T29" s="0"/>
      <c r="U29" s="0"/>
      <c r="V29" s="0"/>
      <c r="W29" s="0"/>
      <c r="AF29" s="0"/>
      <c r="AI29" s="117" t="n">
        <v>0.105377275857674</v>
      </c>
      <c r="AJ29" s="12" t="n">
        <v>2010</v>
      </c>
      <c r="AM29" s="118" t="n">
        <v>710.768066834928</v>
      </c>
      <c r="AN29" s="118" t="n">
        <v>680.209192833647</v>
      </c>
      <c r="AO29" s="118" t="n">
        <v>650.964171865162</v>
      </c>
      <c r="AP29" s="118" t="n">
        <v>630.272560057639</v>
      </c>
      <c r="AQ29" s="118" t="n">
        <v>610.689152511606</v>
      </c>
      <c r="AR29" s="118" t="n">
        <v>594.408970334784</v>
      </c>
      <c r="AS29" s="118" t="n">
        <v>581.432013527172</v>
      </c>
      <c r="AT29" s="118" t="n">
        <v>571.75828208877</v>
      </c>
      <c r="AU29" s="118" t="n">
        <v>565.387776019579</v>
      </c>
      <c r="AV29" s="118" t="n">
        <v>565.194730381118</v>
      </c>
      <c r="AW29" s="118" t="n">
        <v>563.04977884267</v>
      </c>
      <c r="AX29" s="118" t="n">
        <v>563.04977884267</v>
      </c>
      <c r="AY29" s="118" t="n">
        <v>563.04977884267</v>
      </c>
      <c r="AZ29" s="118" t="n">
        <v>563.04977884267</v>
      </c>
      <c r="BA29" s="118" t="n">
        <v>563.04977884267</v>
      </c>
      <c r="BB29" s="118" t="n">
        <v>563.04977884267</v>
      </c>
      <c r="BC29" s="118" t="n">
        <v>563.04977884267</v>
      </c>
      <c r="BD29" s="118" t="n">
        <v>563.04977884267</v>
      </c>
      <c r="BE29" s="118" t="n">
        <v>563.04977884267</v>
      </c>
      <c r="BF29" s="118" t="n">
        <v>563.04977884267</v>
      </c>
      <c r="BG29" s="118" t="n">
        <v>563.04977884267</v>
      </c>
      <c r="BH29" s="118" t="n">
        <v>563.04977884267</v>
      </c>
      <c r="BI29" s="118" t="n">
        <v>563.04977884267</v>
      </c>
      <c r="BJ29" s="118" t="n">
        <v>563.04977884267</v>
      </c>
      <c r="BK29" s="118" t="n">
        <v>563.04977884267</v>
      </c>
      <c r="BL29" s="118" t="n">
        <v>563.04977884267</v>
      </c>
    </row>
    <row r="30" customFormat="false" ht="12.75" hidden="false" customHeight="false" outlineLevel="0" collapsed="false">
      <c r="C30" s="65"/>
      <c r="D30" s="61" t="n">
        <v>1052.68670835334</v>
      </c>
      <c r="E30" s="61" t="n">
        <v>1029.43113210305</v>
      </c>
      <c r="F30" s="61" t="n">
        <v>1006.68930968135</v>
      </c>
      <c r="G30" s="61" t="n">
        <v>984.449891423403</v>
      </c>
      <c r="H30" s="61" t="n">
        <v>962.701778397064</v>
      </c>
      <c r="I30" s="61" t="n">
        <v>941.434116863815</v>
      </c>
      <c r="J30" s="61" t="n">
        <v>920.636292862025</v>
      </c>
      <c r="K30" s="61" t="n">
        <v>900.297926909886</v>
      </c>
      <c r="L30" s="61" t="n">
        <v>880.408868825371</v>
      </c>
      <c r="M30" s="61" t="n">
        <v>860.959192660625</v>
      </c>
      <c r="N30" s="61" t="n">
        <v>841.939191748262</v>
      </c>
      <c r="O30" s="61" t="n">
        <v>823.339373857104</v>
      </c>
      <c r="P30" s="61" t="n">
        <v>805.15045645493</v>
      </c>
      <c r="Q30" s="61" t="n">
        <v>787.363362075884</v>
      </c>
      <c r="R30" s="61" t="n">
        <v>769.96921379022</v>
      </c>
      <c r="S30" s="61" t="n">
        <v>752.959330774134</v>
      </c>
      <c r="T30" s="61" t="n">
        <v>736.325223977459</v>
      </c>
      <c r="U30" s="61" t="n">
        <v>720.058591887072</v>
      </c>
      <c r="V30" s="61" t="n">
        <v>704.151316383894</v>
      </c>
      <c r="W30" s="61" t="n">
        <v>688.595458691412</v>
      </c>
      <c r="X30" s="61" t="n">
        <v>673.38325541371</v>
      </c>
      <c r="Y30" s="61" t="n">
        <v>658.507114661024</v>
      </c>
      <c r="Z30" s="61" t="n">
        <v>643.959612260887</v>
      </c>
      <c r="AA30" s="61" t="n">
        <v>629.733488052983</v>
      </c>
      <c r="AB30" s="61" t="n">
        <v>615.821642265846</v>
      </c>
      <c r="AC30" s="61" t="n">
        <v>602.217131973607</v>
      </c>
      <c r="AD30" s="61" t="n">
        <v>588.913167631021</v>
      </c>
      <c r="AE30" s="61" t="n">
        <v>575.903109685035</v>
      </c>
      <c r="AF30" s="0"/>
      <c r="AI30" s="117" t="n">
        <v>0.0997222751484141</v>
      </c>
      <c r="AJ30" s="12" t="n">
        <v>2011</v>
      </c>
      <c r="AN30" s="118" t="n">
        <v>680.209192833647</v>
      </c>
      <c r="AO30" s="118" t="n">
        <v>650.964171865162</v>
      </c>
      <c r="AP30" s="118" t="n">
        <v>630.272560057639</v>
      </c>
      <c r="AQ30" s="118" t="n">
        <v>610.689152511606</v>
      </c>
      <c r="AR30" s="118" t="n">
        <v>594.408970334784</v>
      </c>
      <c r="AS30" s="118" t="n">
        <v>581.432013527172</v>
      </c>
      <c r="AT30" s="118" t="n">
        <v>571.75828208877</v>
      </c>
      <c r="AU30" s="118" t="n">
        <v>565.387776019579</v>
      </c>
      <c r="AV30" s="118" t="n">
        <v>565.194730381118</v>
      </c>
      <c r="AW30" s="118" t="n">
        <v>563.04977884267</v>
      </c>
      <c r="AX30" s="118" t="n">
        <v>563.04977884267</v>
      </c>
      <c r="AY30" s="118" t="n">
        <v>563.04977884267</v>
      </c>
      <c r="AZ30" s="118" t="n">
        <v>563.04977884267</v>
      </c>
      <c r="BA30" s="118" t="n">
        <v>563.04977884267</v>
      </c>
      <c r="BB30" s="118" t="n">
        <v>563.04977884267</v>
      </c>
      <c r="BC30" s="118" t="n">
        <v>563.04977884267</v>
      </c>
      <c r="BD30" s="118" t="n">
        <v>563.04977884267</v>
      </c>
      <c r="BE30" s="118" t="n">
        <v>563.04977884267</v>
      </c>
      <c r="BF30" s="118" t="n">
        <v>563.04977884267</v>
      </c>
      <c r="BG30" s="118" t="n">
        <v>563.04977884267</v>
      </c>
      <c r="BH30" s="118" t="n">
        <v>563.04977884267</v>
      </c>
      <c r="BI30" s="118" t="n">
        <v>563.04977884267</v>
      </c>
      <c r="BJ30" s="118" t="n">
        <v>563.04977884267</v>
      </c>
      <c r="BK30" s="118" t="n">
        <v>563.04977884267</v>
      </c>
      <c r="BL30" s="118" t="n">
        <v>563.04977884267</v>
      </c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  <c r="AI31" s="117" t="n">
        <v>0.0951786818723272</v>
      </c>
      <c r="AJ31" s="12" t="n">
        <v>2012</v>
      </c>
      <c r="AO31" s="118" t="n">
        <v>650.964171865162</v>
      </c>
      <c r="AP31" s="118" t="n">
        <v>630.272560057639</v>
      </c>
      <c r="AQ31" s="118" t="n">
        <v>610.689152511606</v>
      </c>
      <c r="AR31" s="118" t="n">
        <v>594.408970334784</v>
      </c>
      <c r="AS31" s="118" t="n">
        <v>581.432013527172</v>
      </c>
      <c r="AT31" s="118" t="n">
        <v>571.75828208877</v>
      </c>
      <c r="AU31" s="118" t="n">
        <v>565.387776019579</v>
      </c>
      <c r="AV31" s="118" t="n">
        <v>565.194730381118</v>
      </c>
      <c r="AW31" s="118" t="n">
        <v>563.04977884267</v>
      </c>
      <c r="AX31" s="118" t="n">
        <v>563.04977884267</v>
      </c>
      <c r="AY31" s="118" t="n">
        <v>563.04977884267</v>
      </c>
      <c r="AZ31" s="118" t="n">
        <v>563.04977884267</v>
      </c>
      <c r="BA31" s="118" t="n">
        <v>563.04977884267</v>
      </c>
      <c r="BB31" s="118" t="n">
        <v>563.04977884267</v>
      </c>
      <c r="BC31" s="118" t="n">
        <v>563.04977884267</v>
      </c>
      <c r="BD31" s="118" t="n">
        <v>563.04977884267</v>
      </c>
      <c r="BE31" s="118" t="n">
        <v>563.04977884267</v>
      </c>
      <c r="BF31" s="118" t="n">
        <v>563.04977884267</v>
      </c>
      <c r="BG31" s="118" t="n">
        <v>563.04977884267</v>
      </c>
      <c r="BH31" s="118" t="n">
        <v>563.04977884267</v>
      </c>
      <c r="BI31" s="118" t="n">
        <v>563.04977884267</v>
      </c>
      <c r="BJ31" s="118" t="n">
        <v>563.04977884267</v>
      </c>
      <c r="BK31" s="118" t="n">
        <v>563.04977884267</v>
      </c>
      <c r="BL31" s="118" t="n">
        <v>563.04977884267</v>
      </c>
      <c r="BM31" s="118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  <c r="AI32" s="117" t="n">
        <v>0.091760752148673</v>
      </c>
      <c r="AJ32" s="12" t="n">
        <v>2013</v>
      </c>
      <c r="AP32" s="118" t="n">
        <v>630.272560057639</v>
      </c>
      <c r="AQ32" s="118" t="n">
        <v>610.689152511606</v>
      </c>
      <c r="AR32" s="118" t="n">
        <v>594.408970334784</v>
      </c>
      <c r="AS32" s="118" t="n">
        <v>581.432013527172</v>
      </c>
      <c r="AT32" s="118" t="n">
        <v>571.75828208877</v>
      </c>
      <c r="AU32" s="118" t="n">
        <v>565.387776019579</v>
      </c>
      <c r="AV32" s="118" t="n">
        <v>565.194730381118</v>
      </c>
      <c r="AW32" s="118" t="n">
        <v>563.04977884267</v>
      </c>
      <c r="AX32" s="118" t="n">
        <v>563.04977884267</v>
      </c>
      <c r="AY32" s="118" t="n">
        <v>563.04977884267</v>
      </c>
      <c r="AZ32" s="118" t="n">
        <v>563.04977884267</v>
      </c>
      <c r="BA32" s="118" t="n">
        <v>563.04977884267</v>
      </c>
      <c r="BB32" s="118" t="n">
        <v>563.04977884267</v>
      </c>
      <c r="BC32" s="118" t="n">
        <v>563.04977884267</v>
      </c>
      <c r="BD32" s="118" t="n">
        <v>563.04977884267</v>
      </c>
      <c r="BE32" s="118" t="n">
        <v>563.04977884267</v>
      </c>
      <c r="BF32" s="118" t="n">
        <v>563.04977884267</v>
      </c>
      <c r="BG32" s="118" t="n">
        <v>563.04977884267</v>
      </c>
      <c r="BH32" s="118" t="n">
        <v>563.04977884267</v>
      </c>
      <c r="BI32" s="118" t="n">
        <v>563.04977884267</v>
      </c>
      <c r="BJ32" s="118" t="n">
        <v>563.04977884267</v>
      </c>
      <c r="BK32" s="118" t="n">
        <v>563.04977884267</v>
      </c>
      <c r="BL32" s="118" t="n">
        <v>563.04977884267</v>
      </c>
      <c r="BM32" s="118"/>
    </row>
    <row r="33" customFormat="false" ht="12.75" hidden="false" customHeight="false" outlineLevel="0" collapsed="false">
      <c r="B33" s="12" t="s">
        <v>86</v>
      </c>
      <c r="C33" s="67"/>
      <c r="D33" s="66" t="n">
        <v>6534.91066838047</v>
      </c>
      <c r="E33" s="66" t="n">
        <v>6502.23611503856</v>
      </c>
      <c r="F33" s="66" t="n">
        <v>6469.72493446337</v>
      </c>
      <c r="G33" s="66" t="n">
        <v>6437.37630979105</v>
      </c>
      <c r="H33" s="66" t="n">
        <v>6405.1894282421</v>
      </c>
      <c r="I33" s="66" t="n">
        <v>6373.16348110089</v>
      </c>
      <c r="J33" s="66" t="n">
        <v>6341.29766369538</v>
      </c>
      <c r="K33" s="66" t="n">
        <v>6309.59117537691</v>
      </c>
      <c r="L33" s="66" t="n">
        <v>6278.04321950002</v>
      </c>
      <c r="M33" s="66" t="n">
        <v>6246.65300340252</v>
      </c>
      <c r="N33" s="66" t="n">
        <v>6215.41973838551</v>
      </c>
      <c r="O33" s="66" t="n">
        <v>6184.34263969358</v>
      </c>
      <c r="P33" s="66" t="n">
        <v>6153.42092649511</v>
      </c>
      <c r="Q33" s="66" t="n">
        <v>6122.65382186264</v>
      </c>
      <c r="R33" s="66" t="n">
        <v>6092.04055275332</v>
      </c>
      <c r="S33" s="66" t="n">
        <v>6061.58034998956</v>
      </c>
      <c r="T33" s="66" t="n">
        <v>6031.27244823961</v>
      </c>
      <c r="U33" s="66" t="n">
        <v>6001.11608599841</v>
      </c>
      <c r="V33" s="66" t="n">
        <v>5971.11050556842</v>
      </c>
      <c r="W33" s="66" t="n">
        <v>5941.25495304058</v>
      </c>
      <c r="X33" s="66" t="n">
        <v>5911.54867827538</v>
      </c>
      <c r="Y33" s="66" t="n">
        <v>5881.990934884</v>
      </c>
      <c r="Z33" s="66" t="n">
        <v>5852.58098020958</v>
      </c>
      <c r="AA33" s="66" t="n">
        <v>5823.31807530853</v>
      </c>
      <c r="AB33" s="66" t="n">
        <v>5794.20148493199</v>
      </c>
      <c r="AC33" s="66" t="n">
        <v>5765.23047750733</v>
      </c>
      <c r="AD33" s="66" t="n">
        <v>5736.40432511979</v>
      </c>
      <c r="AE33" s="66" t="n">
        <v>5707.72230349419</v>
      </c>
      <c r="AF33" s="0"/>
      <c r="AI33" s="117" t="n">
        <v>0.0890761134965313</v>
      </c>
      <c r="AJ33" s="12" t="n">
        <v>2014</v>
      </c>
      <c r="AQ33" s="118" t="n">
        <v>610.689152511606</v>
      </c>
      <c r="AR33" s="118" t="n">
        <v>594.408970334784</v>
      </c>
      <c r="AS33" s="118" t="n">
        <v>581.432013527172</v>
      </c>
      <c r="AT33" s="118" t="n">
        <v>571.75828208877</v>
      </c>
      <c r="AU33" s="118" t="n">
        <v>565.387776019579</v>
      </c>
      <c r="AV33" s="118" t="n">
        <v>565.194730381118</v>
      </c>
      <c r="AW33" s="118" t="n">
        <v>563.04977884267</v>
      </c>
      <c r="AX33" s="118" t="n">
        <v>563.04977884267</v>
      </c>
      <c r="AY33" s="118" t="n">
        <v>563.04977884267</v>
      </c>
      <c r="AZ33" s="118" t="n">
        <v>563.04977884267</v>
      </c>
      <c r="BA33" s="118" t="n">
        <v>563.04977884267</v>
      </c>
      <c r="BB33" s="118" t="n">
        <v>563.04977884267</v>
      </c>
      <c r="BC33" s="118" t="n">
        <v>563.04977884267</v>
      </c>
      <c r="BD33" s="118" t="n">
        <v>563.04977884267</v>
      </c>
      <c r="BE33" s="118" t="n">
        <v>563.04977884267</v>
      </c>
      <c r="BF33" s="118" t="n">
        <v>563.04977884267</v>
      </c>
      <c r="BG33" s="118" t="n">
        <v>563.04977884267</v>
      </c>
      <c r="BH33" s="118" t="n">
        <v>563.04977884267</v>
      </c>
      <c r="BI33" s="118" t="n">
        <v>563.04977884267</v>
      </c>
      <c r="BJ33" s="118" t="n">
        <v>563.04977884267</v>
      </c>
      <c r="BK33" s="118" t="n">
        <v>563.04977884267</v>
      </c>
      <c r="BL33" s="118" t="n">
        <v>563.04977884267</v>
      </c>
      <c r="BM33" s="118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  <c r="AI34" s="117" t="n">
        <v>0.0871213623345842</v>
      </c>
      <c r="AJ34" s="12" t="n">
        <v>2015</v>
      </c>
      <c r="AR34" s="118" t="n">
        <v>594.408970334784</v>
      </c>
      <c r="AS34" s="118" t="n">
        <v>581.432013527172</v>
      </c>
      <c r="AT34" s="118" t="n">
        <v>571.75828208877</v>
      </c>
      <c r="AU34" s="118" t="n">
        <v>565.387776019579</v>
      </c>
      <c r="AV34" s="118" t="n">
        <v>565.194730381118</v>
      </c>
      <c r="AW34" s="118" t="n">
        <v>563.04977884267</v>
      </c>
      <c r="AX34" s="118" t="n">
        <v>563.04977884267</v>
      </c>
      <c r="AY34" s="118" t="n">
        <v>563.04977884267</v>
      </c>
      <c r="AZ34" s="118" t="n">
        <v>563.04977884267</v>
      </c>
      <c r="BA34" s="118" t="n">
        <v>563.04977884267</v>
      </c>
      <c r="BB34" s="118" t="n">
        <v>563.04977884267</v>
      </c>
      <c r="BC34" s="118" t="n">
        <v>563.04977884267</v>
      </c>
      <c r="BD34" s="118" t="n">
        <v>563.04977884267</v>
      </c>
      <c r="BE34" s="118" t="n">
        <v>563.04977884267</v>
      </c>
      <c r="BF34" s="118" t="n">
        <v>563.04977884267</v>
      </c>
      <c r="BG34" s="118" t="n">
        <v>563.04977884267</v>
      </c>
      <c r="BH34" s="118" t="n">
        <v>563.04977884267</v>
      </c>
      <c r="BI34" s="118" t="n">
        <v>563.04977884267</v>
      </c>
      <c r="BJ34" s="118" t="n">
        <v>563.04977884267</v>
      </c>
      <c r="BK34" s="118" t="n">
        <v>563.04977884267</v>
      </c>
      <c r="BL34" s="118" t="n">
        <v>563.04977884267</v>
      </c>
      <c r="BM34" s="118"/>
    </row>
    <row r="35" customFormat="false" ht="12.75" hidden="false" customHeight="false" outlineLevel="0" collapsed="false">
      <c r="B35" s="12" t="s">
        <v>87</v>
      </c>
      <c r="C35" s="67"/>
      <c r="D35" s="68" t="n">
        <v>-49359.8852400742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  <c r="AI35" s="117" t="n">
        <v>0.0857928510967152</v>
      </c>
      <c r="AJ35" s="12" t="n">
        <v>2016</v>
      </c>
      <c r="AS35" s="118" t="n">
        <v>581.432013527172</v>
      </c>
      <c r="AT35" s="118" t="n">
        <v>571.75828208877</v>
      </c>
      <c r="AU35" s="118" t="n">
        <v>565.387776019579</v>
      </c>
      <c r="AV35" s="118" t="n">
        <v>565.194730381118</v>
      </c>
      <c r="AW35" s="118" t="n">
        <v>563.04977884267</v>
      </c>
      <c r="AX35" s="118" t="n">
        <v>563.04977884267</v>
      </c>
      <c r="AY35" s="118" t="n">
        <v>563.04977884267</v>
      </c>
      <c r="AZ35" s="118" t="n">
        <v>563.04977884267</v>
      </c>
      <c r="BA35" s="118" t="n">
        <v>563.04977884267</v>
      </c>
      <c r="BB35" s="118" t="n">
        <v>563.04977884267</v>
      </c>
      <c r="BC35" s="118" t="n">
        <v>563.04977884267</v>
      </c>
      <c r="BD35" s="118" t="n">
        <v>563.04977884267</v>
      </c>
      <c r="BE35" s="118" t="n">
        <v>563.04977884267</v>
      </c>
      <c r="BF35" s="118" t="n">
        <v>563.04977884267</v>
      </c>
      <c r="BG35" s="118" t="n">
        <v>563.04977884267</v>
      </c>
      <c r="BH35" s="118" t="n">
        <v>563.04977884267</v>
      </c>
      <c r="BI35" s="118" t="n">
        <v>563.04977884267</v>
      </c>
      <c r="BJ35" s="118" t="n">
        <v>563.04977884267</v>
      </c>
      <c r="BK35" s="118" t="n">
        <v>563.04977884267</v>
      </c>
      <c r="BL35" s="118" t="n">
        <v>563.04977884267</v>
      </c>
      <c r="BM35" s="118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  <c r="AI36" s="117"/>
      <c r="AJ36" s="12" t="n">
        <v>2017</v>
      </c>
      <c r="AT36" s="118" t="n">
        <v>571.75828208877</v>
      </c>
      <c r="AU36" s="118" t="n">
        <v>565.387776019579</v>
      </c>
      <c r="AV36" s="118" t="n">
        <v>565.194730381118</v>
      </c>
      <c r="AW36" s="118" t="n">
        <v>563.04977884267</v>
      </c>
      <c r="AX36" s="118" t="n">
        <v>563.04977884267</v>
      </c>
      <c r="AY36" s="118" t="n">
        <v>563.04977884267</v>
      </c>
      <c r="AZ36" s="118" t="n">
        <v>563.04977884267</v>
      </c>
      <c r="BA36" s="118" t="n">
        <v>563.04977884267</v>
      </c>
      <c r="BB36" s="118" t="n">
        <v>563.04977884267</v>
      </c>
      <c r="BC36" s="118" t="n">
        <v>563.04977884267</v>
      </c>
      <c r="BD36" s="118" t="n">
        <v>563.04977884267</v>
      </c>
      <c r="BE36" s="118" t="n">
        <v>563.04977884267</v>
      </c>
      <c r="BF36" s="118" t="n">
        <v>563.04977884267</v>
      </c>
      <c r="BG36" s="118" t="n">
        <v>563.04977884267</v>
      </c>
      <c r="BH36" s="118" t="n">
        <v>563.04977884267</v>
      </c>
      <c r="BI36" s="118" t="n">
        <v>563.04977884267</v>
      </c>
      <c r="BJ36" s="118" t="n">
        <v>563.04977884267</v>
      </c>
      <c r="BK36" s="118" t="n">
        <v>563.04977884267</v>
      </c>
      <c r="BL36" s="118" t="n">
        <v>563.04977884267</v>
      </c>
      <c r="BM36" s="118"/>
    </row>
    <row r="37" customFormat="false" ht="12.75" hidden="false" customHeight="false" outlineLevel="0" collapsed="false">
      <c r="B37" s="67" t="s">
        <v>88</v>
      </c>
      <c r="C37" s="68"/>
      <c r="D37" s="68" t="n">
        <v>837.821383244703</v>
      </c>
      <c r="E37" s="68" t="n">
        <v>858.557881390701</v>
      </c>
      <c r="F37" s="68" t="n">
        <v>879.807618234061</v>
      </c>
      <c r="G37" s="68" t="n">
        <v>901.583296689163</v>
      </c>
      <c r="H37" s="68" t="n">
        <v>923.897934073868</v>
      </c>
      <c r="I37" s="68" t="n">
        <v>946.764869891163</v>
      </c>
      <c r="J37" s="68" t="n">
        <v>970.197773803405</v>
      </c>
      <c r="K37" s="68" t="n">
        <v>994.210653803926</v>
      </c>
      <c r="L37" s="68" t="n">
        <v>1018.8178645909</v>
      </c>
      <c r="M37" s="68" t="n">
        <v>1044.03411614846</v>
      </c>
      <c r="N37" s="68" t="n">
        <v>1069.87448254019</v>
      </c>
      <c r="O37" s="68" t="n">
        <v>1096.3544109203</v>
      </c>
      <c r="P37" s="68" t="n">
        <v>1123.48973076778</v>
      </c>
      <c r="Q37" s="68" t="n">
        <v>1151.29666334915</v>
      </c>
      <c r="R37" s="68" t="n">
        <v>1179.79183141537</v>
      </c>
      <c r="S37" s="68" t="n">
        <v>1208.99226913882</v>
      </c>
      <c r="T37" s="68" t="n">
        <v>1238.91543229614</v>
      </c>
      <c r="U37" s="68" t="n">
        <v>1269.57920870319</v>
      </c>
      <c r="V37" s="68" t="n">
        <v>1301.0019289082</v>
      </c>
      <c r="W37" s="68" t="n">
        <v>1333.20237714964</v>
      </c>
      <c r="X37" s="68" t="n">
        <v>1366.19980258528</v>
      </c>
      <c r="Y37" s="68" t="n">
        <v>1400.01393079917</v>
      </c>
      <c r="Z37" s="68" t="n">
        <v>1434.66497559341</v>
      </c>
      <c r="AA37" s="68" t="n">
        <v>1470.17365107184</v>
      </c>
      <c r="AB37" s="68" t="n">
        <v>1506.56118402269</v>
      </c>
      <c r="AC37" s="68" t="n">
        <v>1543.84932660784</v>
      </c>
      <c r="AD37" s="68" t="n">
        <v>1582.06036936605</v>
      </c>
      <c r="AE37" s="68" t="n">
        <v>1621.21715453805</v>
      </c>
      <c r="AF37" s="0"/>
      <c r="AI37" s="117"/>
      <c r="AJ37" s="12" t="n">
        <v>2019</v>
      </c>
      <c r="AV37" s="118" t="n">
        <v>565.194730381118</v>
      </c>
      <c r="AW37" s="118" t="n">
        <v>563.04977884267</v>
      </c>
      <c r="AX37" s="118" t="n">
        <v>563.04977884267</v>
      </c>
      <c r="AY37" s="118" t="n">
        <v>563.04977884267</v>
      </c>
      <c r="AZ37" s="118" t="n">
        <v>563.04977884267</v>
      </c>
      <c r="BA37" s="118" t="n">
        <v>563.04977884267</v>
      </c>
      <c r="BB37" s="118" t="n">
        <v>563.04977884267</v>
      </c>
      <c r="BC37" s="118" t="n">
        <v>563.04977884267</v>
      </c>
      <c r="BD37" s="118" t="n">
        <v>563.04977884267</v>
      </c>
      <c r="BE37" s="118" t="n">
        <v>563.04977884267</v>
      </c>
      <c r="BF37" s="118" t="n">
        <v>563.04977884267</v>
      </c>
      <c r="BG37" s="118" t="n">
        <v>563.04977884267</v>
      </c>
      <c r="BH37" s="118" t="n">
        <v>563.04977884267</v>
      </c>
      <c r="BI37" s="118" t="n">
        <v>563.04977884267</v>
      </c>
      <c r="BJ37" s="118" t="n">
        <v>563.04977884267</v>
      </c>
      <c r="BK37" s="118" t="n">
        <v>563.04977884267</v>
      </c>
      <c r="BL37" s="118" t="n">
        <v>563.04977884267</v>
      </c>
      <c r="BM37" s="118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  <c r="AI38" s="117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  <c r="AI39" s="117"/>
      <c r="AJ39" s="12" t="n">
        <v>2018</v>
      </c>
      <c r="AU39" s="118" t="n">
        <v>565.387776019579</v>
      </c>
      <c r="AV39" s="118" t="n">
        <v>565.194730381118</v>
      </c>
      <c r="AW39" s="118" t="n">
        <v>563.04977884267</v>
      </c>
      <c r="AX39" s="118" t="n">
        <v>563.04977884267</v>
      </c>
      <c r="AY39" s="118" t="n">
        <v>563.04977884267</v>
      </c>
      <c r="AZ39" s="118" t="n">
        <v>563.04977884267</v>
      </c>
      <c r="BA39" s="118" t="n">
        <v>563.04977884267</v>
      </c>
      <c r="BB39" s="118" t="n">
        <v>563.04977884267</v>
      </c>
      <c r="BC39" s="118" t="n">
        <v>563.04977884267</v>
      </c>
      <c r="BD39" s="118" t="n">
        <v>563.04977884267</v>
      </c>
      <c r="BE39" s="118" t="n">
        <v>563.04977884267</v>
      </c>
      <c r="BF39" s="118" t="n">
        <v>563.04977884267</v>
      </c>
      <c r="BG39" s="118" t="n">
        <v>563.04977884267</v>
      </c>
      <c r="BH39" s="118" t="n">
        <v>563.04977884267</v>
      </c>
      <c r="BI39" s="118" t="n">
        <v>563.04977884267</v>
      </c>
      <c r="BJ39" s="118" t="n">
        <v>563.04977884267</v>
      </c>
      <c r="BK39" s="118" t="n">
        <v>563.04977884267</v>
      </c>
      <c r="BL39" s="118" t="n">
        <v>563.04977884267</v>
      </c>
      <c r="BM39" s="118"/>
    </row>
    <row r="40" customFormat="false" ht="12.75" hidden="false" customHeight="false" outlineLevel="0" collapsed="false">
      <c r="B40" s="12" t="s">
        <v>90</v>
      </c>
      <c r="C40" s="67"/>
      <c r="D40" s="68" t="n">
        <v>6879.21360088058</v>
      </c>
      <c r="E40" s="68" t="n">
        <v>6024.24385659492</v>
      </c>
      <c r="F40" s="68" t="n">
        <v>5536.05248888768</v>
      </c>
      <c r="G40" s="68" t="n">
        <v>5069.81952738031</v>
      </c>
      <c r="H40" s="68" t="n">
        <v>4933.029802831</v>
      </c>
      <c r="I40" s="68" t="n">
        <v>4799.93082676715</v>
      </c>
      <c r="J40" s="68" t="n">
        <v>4086.6201411274</v>
      </c>
      <c r="K40" s="68" t="n">
        <v>3976.35829838852</v>
      </c>
      <c r="L40" s="68" t="n">
        <v>3316.34695759008</v>
      </c>
      <c r="M40" s="68" t="n">
        <v>3226.8679959843</v>
      </c>
      <c r="N40" s="68" t="n">
        <v>3139.80328254749</v>
      </c>
      <c r="O40" s="68" t="n">
        <v>2545.90639834155</v>
      </c>
      <c r="P40" s="68" t="n">
        <v>2477.21483386343</v>
      </c>
      <c r="Q40" s="68" t="n">
        <v>2410.37664900426</v>
      </c>
      <c r="R40" s="68" t="n">
        <v>2345.34183739081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  <c r="AI40" s="117"/>
      <c r="AJ40" s="12" t="n">
        <v>2020</v>
      </c>
      <c r="AW40" s="118" t="n">
        <v>563.04977884267</v>
      </c>
      <c r="AX40" s="118" t="n">
        <v>563.04977884267</v>
      </c>
      <c r="AY40" s="118" t="n">
        <v>563.04977884267</v>
      </c>
      <c r="AZ40" s="118" t="n">
        <v>563.04977884267</v>
      </c>
      <c r="BA40" s="118" t="n">
        <v>563.04977884267</v>
      </c>
      <c r="BB40" s="118" t="n">
        <v>563.04977884267</v>
      </c>
      <c r="BC40" s="118" t="n">
        <v>563.04977884267</v>
      </c>
      <c r="BD40" s="118" t="n">
        <v>563.04977884267</v>
      </c>
      <c r="BE40" s="118" t="n">
        <v>563.04977884267</v>
      </c>
      <c r="BF40" s="118" t="n">
        <v>563.04977884267</v>
      </c>
      <c r="BG40" s="118" t="n">
        <v>563.04977884267</v>
      </c>
      <c r="BH40" s="118" t="n">
        <v>563.04977884267</v>
      </c>
      <c r="BI40" s="118" t="n">
        <v>563.04977884267</v>
      </c>
      <c r="BJ40" s="118" t="n">
        <v>563.04977884267</v>
      </c>
      <c r="BK40" s="118" t="n">
        <v>563.04977884267</v>
      </c>
      <c r="BL40" s="118" t="n">
        <v>563.04977884267</v>
      </c>
    </row>
    <row r="41" customFormat="false" ht="12.75" hidden="false" customHeight="false" outlineLevel="0" collapsed="false">
      <c r="B41" s="12" t="s">
        <v>91</v>
      </c>
      <c r="C41" s="67"/>
      <c r="D41" s="68" t="n">
        <v>-130.698213367609</v>
      </c>
      <c r="E41" s="68" t="n">
        <v>-130.044722300771</v>
      </c>
      <c r="F41" s="68" t="n">
        <v>-129.394498689267</v>
      </c>
      <c r="G41" s="68" t="n">
        <v>-128.747526195821</v>
      </c>
      <c r="H41" s="68" t="n">
        <v>-128.103788564842</v>
      </c>
      <c r="I41" s="68" t="n">
        <v>-127.463269622018</v>
      </c>
      <c r="J41" s="68" t="n">
        <v>-126.825953273908</v>
      </c>
      <c r="K41" s="68" t="n">
        <v>-126.191823507538</v>
      </c>
      <c r="L41" s="68" t="n">
        <v>-125.56086439</v>
      </c>
      <c r="M41" s="68" t="n">
        <v>-124.93306006805</v>
      </c>
      <c r="N41" s="68" t="n">
        <v>-124.30839476771</v>
      </c>
      <c r="O41" s="68" t="n">
        <v>-123.686852793872</v>
      </c>
      <c r="P41" s="68" t="n">
        <v>-123.068418529902</v>
      </c>
      <c r="Q41" s="68" t="n">
        <v>-122.453076437253</v>
      </c>
      <c r="R41" s="68" t="n">
        <v>-121.840811055066</v>
      </c>
      <c r="S41" s="68" t="n">
        <v>-121.231606999791</v>
      </c>
      <c r="T41" s="68" t="n">
        <v>-120.625448964792</v>
      </c>
      <c r="U41" s="68" t="n">
        <v>-120.022321719968</v>
      </c>
      <c r="V41" s="68" t="n">
        <v>-119.422210111368</v>
      </c>
      <c r="W41" s="68" t="n">
        <v>-118.825099060812</v>
      </c>
      <c r="X41" s="68" t="n">
        <v>-118.230973565508</v>
      </c>
      <c r="Y41" s="68" t="n">
        <v>-117.63981869768</v>
      </c>
      <c r="Z41" s="68" t="n">
        <v>-117.051619604192</v>
      </c>
      <c r="AA41" s="68" t="n">
        <v>-116.466361506171</v>
      </c>
      <c r="AB41" s="68" t="n">
        <v>-115.88402969864</v>
      </c>
      <c r="AC41" s="68" t="n">
        <v>-115.304609550147</v>
      </c>
      <c r="AD41" s="68" t="n">
        <v>-114.728086502396</v>
      </c>
      <c r="AE41" s="68" t="n">
        <v>-114.154446069884</v>
      </c>
      <c r="AF41" s="0"/>
      <c r="AI41" s="117"/>
      <c r="AJ41" s="12" t="n">
        <v>2021</v>
      </c>
      <c r="AY41" s="118" t="n">
        <v>563.04977884267</v>
      </c>
      <c r="AZ41" s="118" t="n">
        <v>563.04977884267</v>
      </c>
      <c r="BA41" s="118" t="n">
        <v>563.04977884267</v>
      </c>
      <c r="BB41" s="118" t="n">
        <v>563.04977884267</v>
      </c>
      <c r="BC41" s="118" t="n">
        <v>563.04977884267</v>
      </c>
      <c r="BD41" s="118" t="n">
        <v>563.04977884267</v>
      </c>
      <c r="BE41" s="118" t="n">
        <v>563.04977884267</v>
      </c>
      <c r="BF41" s="118" t="n">
        <v>563.04977884267</v>
      </c>
      <c r="BG41" s="118" t="n">
        <v>563.04977884267</v>
      </c>
      <c r="BH41" s="118" t="n">
        <v>563.04977884267</v>
      </c>
      <c r="BI41" s="118" t="n">
        <v>563.04977884267</v>
      </c>
      <c r="BJ41" s="118" t="n">
        <v>563.04977884267</v>
      </c>
      <c r="BK41" s="118" t="n">
        <v>563.04977884267</v>
      </c>
      <c r="BL41" s="118" t="n">
        <v>563.04977884267</v>
      </c>
      <c r="BM41" s="118"/>
    </row>
    <row r="42" customFormat="false" ht="13.5" hidden="false" customHeight="false" outlineLevel="0" collapsed="false">
      <c r="B42" s="71" t="s">
        <v>92</v>
      </c>
      <c r="C42" s="67"/>
      <c r="D42" s="68" t="n">
        <v>6748.51538751297</v>
      </c>
      <c r="E42" s="68" t="n">
        <v>5894.19913429415</v>
      </c>
      <c r="F42" s="68" t="n">
        <v>5406.65799019841</v>
      </c>
      <c r="G42" s="68" t="n">
        <v>4941.07200118449</v>
      </c>
      <c r="H42" s="68" t="n">
        <v>4804.92601426615</v>
      </c>
      <c r="I42" s="68" t="n">
        <v>4672.46755714513</v>
      </c>
      <c r="J42" s="68" t="n">
        <v>3959.79418785349</v>
      </c>
      <c r="K42" s="68" t="n">
        <v>3850.16647488098</v>
      </c>
      <c r="L42" s="68" t="n">
        <v>3190.78609320008</v>
      </c>
      <c r="M42" s="68" t="n">
        <v>3101.93493591625</v>
      </c>
      <c r="N42" s="68" t="n">
        <v>3015.49488777978</v>
      </c>
      <c r="O42" s="68" t="n">
        <v>2422.21954554768</v>
      </c>
      <c r="P42" s="68" t="n">
        <v>2354.14641533353</v>
      </c>
      <c r="Q42" s="68" t="n">
        <v>2287.92357256701</v>
      </c>
      <c r="R42" s="68" t="n">
        <v>2223.50102633574</v>
      </c>
      <c r="S42" s="68" t="n">
        <v>-121.231606999791</v>
      </c>
      <c r="T42" s="68" t="n">
        <v>-120.625448964792</v>
      </c>
      <c r="U42" s="68" t="n">
        <v>-120.022321719968</v>
      </c>
      <c r="V42" s="68" t="n">
        <v>-119.422210111368</v>
      </c>
      <c r="W42" s="68" t="n">
        <v>-118.825099060812</v>
      </c>
      <c r="X42" s="68" t="n">
        <v>-118.230973565508</v>
      </c>
      <c r="Y42" s="68" t="n">
        <v>-117.63981869768</v>
      </c>
      <c r="Z42" s="68" t="n">
        <v>-117.051619604192</v>
      </c>
      <c r="AA42" s="68" t="n">
        <v>-116.466361506171</v>
      </c>
      <c r="AB42" s="68" t="n">
        <v>-115.88402969864</v>
      </c>
      <c r="AC42" s="68" t="n">
        <v>-115.304609550147</v>
      </c>
      <c r="AD42" s="68" t="n">
        <v>-114.728086502396</v>
      </c>
      <c r="AE42" s="68" t="n">
        <v>-114.154446069884</v>
      </c>
      <c r="AF42" s="0"/>
      <c r="AI42" s="117"/>
      <c r="AJ42" s="12" t="n">
        <v>2022</v>
      </c>
      <c r="AZ42" s="118" t="n">
        <v>563.04977884267</v>
      </c>
      <c r="BA42" s="118" t="n">
        <v>563.04977884267</v>
      </c>
      <c r="BB42" s="118" t="n">
        <v>563.04977884267</v>
      </c>
      <c r="BC42" s="118" t="n">
        <v>563.04977884267</v>
      </c>
      <c r="BD42" s="118" t="n">
        <v>563.04977884267</v>
      </c>
      <c r="BE42" s="118" t="n">
        <v>563.04977884267</v>
      </c>
      <c r="BF42" s="118" t="n">
        <v>563.04977884267</v>
      </c>
      <c r="BG42" s="118" t="n">
        <v>563.04977884267</v>
      </c>
      <c r="BH42" s="118" t="n">
        <v>563.04977884267</v>
      </c>
      <c r="BI42" s="118" t="n">
        <v>563.04977884267</v>
      </c>
      <c r="BJ42" s="118" t="n">
        <v>563.04977884267</v>
      </c>
      <c r="BK42" s="118" t="n">
        <v>563.04977884267</v>
      </c>
      <c r="BL42" s="118" t="n">
        <v>563.04977884267</v>
      </c>
      <c r="BM42" s="118"/>
      <c r="BN42" s="118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  <c r="AI43" s="117"/>
      <c r="AJ43" s="12" t="n">
        <v>2023</v>
      </c>
      <c r="BA43" s="118" t="n">
        <v>563.04977884267</v>
      </c>
      <c r="BB43" s="118" t="n">
        <v>563.04977884267</v>
      </c>
      <c r="BC43" s="118" t="n">
        <v>563.04977884267</v>
      </c>
      <c r="BD43" s="118" t="n">
        <v>563.04977884267</v>
      </c>
      <c r="BE43" s="118" t="n">
        <v>563.04977884267</v>
      </c>
      <c r="BF43" s="118" t="n">
        <v>563.04977884267</v>
      </c>
      <c r="BG43" s="118" t="n">
        <v>563.04977884267</v>
      </c>
      <c r="BH43" s="118" t="n">
        <v>563.04977884267</v>
      </c>
      <c r="BI43" s="118" t="n">
        <v>563.04977884267</v>
      </c>
      <c r="BJ43" s="118" t="n">
        <v>563.04977884267</v>
      </c>
      <c r="BK43" s="118" t="n">
        <v>563.04977884267</v>
      </c>
      <c r="BL43" s="118" t="n">
        <v>563.04977884267</v>
      </c>
      <c r="BM43" s="118"/>
      <c r="BN43" s="118"/>
      <c r="BO43" s="118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  <c r="AI44" s="117"/>
      <c r="AJ44" s="12" t="n">
        <v>2024</v>
      </c>
      <c r="BB44" s="118" t="n">
        <v>563.04977884267</v>
      </c>
      <c r="BC44" s="118" t="n">
        <v>563.04977884267</v>
      </c>
      <c r="BD44" s="118" t="n">
        <v>563.04977884267</v>
      </c>
      <c r="BE44" s="118" t="n">
        <v>563.04977884267</v>
      </c>
      <c r="BF44" s="118" t="n">
        <v>563.04977884267</v>
      </c>
      <c r="BG44" s="118" t="n">
        <v>563.04977884267</v>
      </c>
      <c r="BH44" s="118" t="n">
        <v>563.04977884267</v>
      </c>
      <c r="BI44" s="118" t="n">
        <v>563.04977884267</v>
      </c>
      <c r="BJ44" s="118" t="n">
        <v>563.04977884267</v>
      </c>
      <c r="BK44" s="118" t="n">
        <v>563.04977884267</v>
      </c>
      <c r="BL44" s="118" t="n">
        <v>563.04977884267</v>
      </c>
      <c r="BM44" s="118"/>
      <c r="BN44" s="118"/>
      <c r="BO44" s="118"/>
      <c r="BP44" s="118"/>
    </row>
    <row r="45" customFormat="false" ht="12.75" hidden="false" customHeight="false" outlineLevel="0" collapsed="false">
      <c r="B45" s="12" t="s">
        <v>94</v>
      </c>
      <c r="C45" s="67"/>
      <c r="D45" s="68" t="n">
        <v>6748.51538751297</v>
      </c>
      <c r="E45" s="68" t="n">
        <v>5894.19913429415</v>
      </c>
      <c r="F45" s="68" t="n">
        <v>5406.65799019841</v>
      </c>
      <c r="G45" s="68" t="n">
        <v>4941.07200118449</v>
      </c>
      <c r="H45" s="68" t="n">
        <v>4804.92601426615</v>
      </c>
      <c r="I45" s="68" t="n">
        <v>4672.46755714513</v>
      </c>
      <c r="J45" s="68" t="n">
        <v>3959.79418785349</v>
      </c>
      <c r="K45" s="68" t="n">
        <v>3850.16647488098</v>
      </c>
      <c r="L45" s="68" t="n">
        <v>3190.78609320008</v>
      </c>
      <c r="M45" s="68" t="n">
        <v>3101.93493591625</v>
      </c>
      <c r="N45" s="68" t="n">
        <v>3015.49488777978</v>
      </c>
      <c r="O45" s="68" t="n">
        <v>2422.21954554768</v>
      </c>
      <c r="P45" s="68" t="n">
        <v>2354.14641533353</v>
      </c>
      <c r="Q45" s="68" t="n">
        <v>2287.92357256701</v>
      </c>
      <c r="R45" s="68" t="n">
        <v>2223.50102633574</v>
      </c>
      <c r="S45" s="68" t="n">
        <v>-121.231606999791</v>
      </c>
      <c r="T45" s="68" t="n">
        <v>-120.625448964792</v>
      </c>
      <c r="U45" s="68" t="n">
        <v>-120.022321719968</v>
      </c>
      <c r="V45" s="68" t="n">
        <v>-119.422210111368</v>
      </c>
      <c r="W45" s="68" t="n">
        <v>-118.825099060812</v>
      </c>
      <c r="X45" s="68" t="n">
        <v>-118.230973565508</v>
      </c>
      <c r="Y45" s="68" t="n">
        <v>-117.63981869768</v>
      </c>
      <c r="Z45" s="68" t="n">
        <v>-117.051619604192</v>
      </c>
      <c r="AA45" s="68" t="n">
        <v>-116.466361506171</v>
      </c>
      <c r="AB45" s="68" t="n">
        <v>-115.88402969864</v>
      </c>
      <c r="AC45" s="68" t="n">
        <v>-115.304609550147</v>
      </c>
      <c r="AD45" s="68" t="n">
        <v>-114.728086502396</v>
      </c>
      <c r="AE45" s="68" t="n">
        <v>-114.154446069884</v>
      </c>
      <c r="AF45" s="0"/>
      <c r="AI45" s="117"/>
      <c r="AJ45" s="12" t="n">
        <v>2025</v>
      </c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  <c r="AI46" s="117"/>
      <c r="AJ46" s="12" t="n">
        <v>2026</v>
      </c>
    </row>
    <row r="47" customFormat="false" ht="12.75" hidden="false" customHeight="false" outlineLevel="0" collapsed="false">
      <c r="B47" s="12" t="s">
        <v>96</v>
      </c>
      <c r="C47" s="67"/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  <c r="AI47" s="117"/>
    </row>
    <row r="48" customFormat="false" ht="12.75" hidden="false" customHeight="false" outlineLevel="0" collapsed="false">
      <c r="B48" s="74" t="s">
        <v>97</v>
      </c>
      <c r="C48" s="67"/>
      <c r="D48" s="68" t="n">
        <v>6748.51538751297</v>
      </c>
      <c r="E48" s="68" t="n">
        <v>5894.19913429415</v>
      </c>
      <c r="F48" s="68" t="n">
        <v>5406.65799019841</v>
      </c>
      <c r="G48" s="68" t="n">
        <v>4941.07200118449</v>
      </c>
      <c r="H48" s="68" t="n">
        <v>4804.92601426615</v>
      </c>
      <c r="I48" s="68" t="n">
        <v>4672.46755714513</v>
      </c>
      <c r="J48" s="68" t="n">
        <v>3959.79418785349</v>
      </c>
      <c r="K48" s="68" t="n">
        <v>3850.16647488098</v>
      </c>
      <c r="L48" s="68" t="n">
        <v>3190.78609320008</v>
      </c>
      <c r="M48" s="68" t="n">
        <v>3101.93493591625</v>
      </c>
      <c r="N48" s="68" t="n">
        <v>3015.49488777978</v>
      </c>
      <c r="O48" s="68" t="n">
        <v>2422.21954554768</v>
      </c>
      <c r="P48" s="68" t="n">
        <v>2354.14641533353</v>
      </c>
      <c r="Q48" s="68" t="n">
        <v>2287.92357256701</v>
      </c>
      <c r="R48" s="68" t="n">
        <v>2223.50102633574</v>
      </c>
      <c r="S48" s="68" t="n">
        <v>-121.231606999791</v>
      </c>
      <c r="T48" s="68" t="n">
        <v>-120.625448964792</v>
      </c>
      <c r="U48" s="68" t="n">
        <v>-120.022321719968</v>
      </c>
      <c r="V48" s="68" t="n">
        <v>-119.422210111368</v>
      </c>
      <c r="W48" s="68" t="n">
        <v>-118.825099060812</v>
      </c>
      <c r="X48" s="68" t="n">
        <v>-118.230973565508</v>
      </c>
      <c r="Y48" s="68" t="n">
        <v>-117.63981869768</v>
      </c>
      <c r="Z48" s="68" t="n">
        <v>-117.051619604192</v>
      </c>
      <c r="AA48" s="68" t="n">
        <v>-116.466361506171</v>
      </c>
      <c r="AB48" s="68" t="n">
        <v>-115.88402969864</v>
      </c>
      <c r="AC48" s="68" t="n">
        <v>-115.304609550147</v>
      </c>
      <c r="AD48" s="68" t="n">
        <v>-114.728086502396</v>
      </c>
      <c r="AE48" s="68" t="n">
        <v>-114.154446069884</v>
      </c>
      <c r="AF48" s="0"/>
      <c r="AI48" s="117"/>
    </row>
    <row r="49" customFormat="false" ht="12.75" hidden="false" customHeight="false" outlineLevel="0" collapsed="false">
      <c r="B49" s="12" t="s">
        <v>98</v>
      </c>
      <c r="C49" s="67"/>
      <c r="D49" s="68" t="n">
        <v>-1349.70307750259</v>
      </c>
      <c r="E49" s="68" t="n">
        <v>-1178.83982685883</v>
      </c>
      <c r="F49" s="68" t="n">
        <v>-1081.33159803968</v>
      </c>
      <c r="G49" s="68" t="n">
        <v>-988.214400236898</v>
      </c>
      <c r="H49" s="68" t="n">
        <v>-960.985202853231</v>
      </c>
      <c r="I49" s="68" t="n">
        <v>-934.493511429026</v>
      </c>
      <c r="J49" s="68" t="n">
        <v>-791.958837570698</v>
      </c>
      <c r="K49" s="68" t="n">
        <v>-770.033294976196</v>
      </c>
      <c r="L49" s="68" t="n">
        <v>-638.157218640017</v>
      </c>
      <c r="M49" s="68" t="n">
        <v>-620.38698718325</v>
      </c>
      <c r="N49" s="68" t="n">
        <v>-603.098977555957</v>
      </c>
      <c r="O49" s="68" t="n">
        <v>-484.443909109536</v>
      </c>
      <c r="P49" s="68" t="n">
        <v>-470.829283066706</v>
      </c>
      <c r="Q49" s="68" t="n">
        <v>-457.584714513402</v>
      </c>
      <c r="R49" s="68" t="n">
        <v>-444.700205267148</v>
      </c>
      <c r="S49" s="68" t="n">
        <v>24.2463213999582</v>
      </c>
      <c r="T49" s="68" t="n">
        <v>24.1250897929584</v>
      </c>
      <c r="U49" s="68" t="n">
        <v>24.0044643439937</v>
      </c>
      <c r="V49" s="68" t="n">
        <v>23.8844420222737</v>
      </c>
      <c r="W49" s="68" t="n">
        <v>23.7650198121623</v>
      </c>
      <c r="X49" s="68" t="n">
        <v>23.6461947131015</v>
      </c>
      <c r="Y49" s="68" t="n">
        <v>23.527963739536</v>
      </c>
      <c r="Z49" s="68" t="n">
        <v>23.4103239208383</v>
      </c>
      <c r="AA49" s="68" t="n">
        <v>23.2932723012341</v>
      </c>
      <c r="AB49" s="68" t="n">
        <v>23.176805939728</v>
      </c>
      <c r="AC49" s="68" t="n">
        <v>23.0609219100293</v>
      </c>
      <c r="AD49" s="68" t="n">
        <v>22.9456173004792</v>
      </c>
      <c r="AE49" s="68" t="n">
        <v>22.8308892139768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200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650.296922497406</v>
      </c>
      <c r="E51" s="68" t="n">
        <v>-1178.83982685883</v>
      </c>
      <c r="F51" s="68" t="n">
        <v>-1081.33159803968</v>
      </c>
      <c r="G51" s="68" t="n">
        <v>-988.214400236898</v>
      </c>
      <c r="H51" s="68" t="n">
        <v>-960.985202853231</v>
      </c>
      <c r="I51" s="68" t="n">
        <v>-934.493511429026</v>
      </c>
      <c r="J51" s="68" t="n">
        <v>-791.958837570698</v>
      </c>
      <c r="K51" s="68" t="n">
        <v>-770.033294976196</v>
      </c>
      <c r="L51" s="68" t="n">
        <v>-638.157218640017</v>
      </c>
      <c r="M51" s="68" t="n">
        <v>-620.38698718325</v>
      </c>
      <c r="N51" s="68" t="n">
        <v>-603.098977555957</v>
      </c>
      <c r="O51" s="68" t="n">
        <v>-484.443909109536</v>
      </c>
      <c r="P51" s="68" t="n">
        <v>-470.829283066706</v>
      </c>
      <c r="Q51" s="68" t="n">
        <v>-457.584714513402</v>
      </c>
      <c r="R51" s="68" t="n">
        <v>-444.700205267148</v>
      </c>
      <c r="S51" s="68" t="n">
        <v>24.2463213999582</v>
      </c>
      <c r="T51" s="68" t="n">
        <v>24.1250897929584</v>
      </c>
      <c r="U51" s="68" t="n">
        <v>24.0044643439937</v>
      </c>
      <c r="V51" s="68" t="n">
        <v>23.8844420222737</v>
      </c>
      <c r="W51" s="68" t="n">
        <v>23.7650198121623</v>
      </c>
      <c r="X51" s="68" t="n">
        <v>23.6461947131015</v>
      </c>
      <c r="Y51" s="68" t="n">
        <v>23.527963739536</v>
      </c>
      <c r="Z51" s="68" t="n">
        <v>23.4103239208383</v>
      </c>
      <c r="AA51" s="68" t="n">
        <v>23.2932723012341</v>
      </c>
      <c r="AB51" s="68" t="n">
        <v>23.176805939728</v>
      </c>
      <c r="AC51" s="68" t="n">
        <v>23.0609219100293</v>
      </c>
      <c r="AD51" s="68" t="n">
        <v>22.9456173004792</v>
      </c>
      <c r="AE51" s="68" t="n">
        <v>22.8308892139768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41123.2515468191</v>
      </c>
      <c r="E53" s="77" t="n">
        <v>5573.91718882602</v>
      </c>
      <c r="F53" s="77" t="n">
        <v>5205.13401039279</v>
      </c>
      <c r="G53" s="77" t="n">
        <v>4854.44089763676</v>
      </c>
      <c r="H53" s="77" t="n">
        <v>4767.83874548679</v>
      </c>
      <c r="I53" s="77" t="n">
        <v>4684.73891560727</v>
      </c>
      <c r="J53" s="77" t="n">
        <v>4138.0331240862</v>
      </c>
      <c r="K53" s="77" t="n">
        <v>4074.34383370871</v>
      </c>
      <c r="L53" s="77" t="n">
        <v>3571.44673915097</v>
      </c>
      <c r="M53" s="77" t="n">
        <v>3525.58206488146</v>
      </c>
      <c r="N53" s="77" t="n">
        <v>3482.27039276402</v>
      </c>
      <c r="O53" s="77" t="n">
        <v>3034.13004735844</v>
      </c>
      <c r="P53" s="77" t="n">
        <v>3006.80686303461</v>
      </c>
      <c r="Q53" s="77" t="n">
        <v>2981.63552140276</v>
      </c>
      <c r="R53" s="77" t="n">
        <v>2958.59265248397</v>
      </c>
      <c r="S53" s="77" t="n">
        <v>1112.00698353899</v>
      </c>
      <c r="T53" s="77" t="n">
        <v>1142.41507312431</v>
      </c>
      <c r="U53" s="77" t="n">
        <v>1173.56135132721</v>
      </c>
      <c r="V53" s="77" t="n">
        <v>1205.4641608191</v>
      </c>
      <c r="W53" s="77" t="n">
        <v>1238.14229790099</v>
      </c>
      <c r="X53" s="77" t="n">
        <v>1271.61502373287</v>
      </c>
      <c r="Y53" s="77" t="n">
        <v>1305.90207584102</v>
      </c>
      <c r="Z53" s="77" t="n">
        <v>1341.02367991006</v>
      </c>
      <c r="AA53" s="77" t="n">
        <v>1377.0005618669</v>
      </c>
      <c r="AB53" s="77" t="n">
        <v>1413.85396026378</v>
      </c>
      <c r="AC53" s="77" t="n">
        <v>1451.60563896773</v>
      </c>
      <c r="AD53" s="77" t="n">
        <v>1490.27790016414</v>
      </c>
      <c r="AE53" s="77" t="n">
        <v>1529.8935976821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41123.2515468191</v>
      </c>
      <c r="E54" s="78" t="n">
        <v>-35549.3343579931</v>
      </c>
      <c r="F54" s="78" t="n">
        <v>-30344.2003476003</v>
      </c>
      <c r="G54" s="78" t="n">
        <v>-25489.7594499635</v>
      </c>
      <c r="H54" s="78" t="n">
        <v>-20721.9207044767</v>
      </c>
      <c r="I54" s="78" t="n">
        <v>-16037.1817888695</v>
      </c>
      <c r="J54" s="78" t="n">
        <v>-11899.1486647833</v>
      </c>
      <c r="K54" s="78" t="n">
        <v>-7824.80483107457</v>
      </c>
      <c r="L54" s="78" t="n">
        <v>-4253.3580919236</v>
      </c>
      <c r="M54" s="78" t="n">
        <v>-727.776027042142</v>
      </c>
      <c r="N54" s="78" t="n">
        <v>2754.49436572187</v>
      </c>
      <c r="O54" s="78" t="n">
        <v>5788.62441308032</v>
      </c>
      <c r="P54" s="78" t="n">
        <v>8795.43127611492</v>
      </c>
      <c r="Q54" s="78" t="n">
        <v>11777.0667975177</v>
      </c>
      <c r="R54" s="78" t="n">
        <v>14735.6594500017</v>
      </c>
      <c r="S54" s="78" t="n">
        <v>15847.6664335406</v>
      </c>
      <c r="T54" s="78" t="n">
        <v>16990.081506665</v>
      </c>
      <c r="U54" s="78" t="n">
        <v>18163.6428579922</v>
      </c>
      <c r="V54" s="78" t="n">
        <v>19369.1070188113</v>
      </c>
      <c r="W54" s="78" t="n">
        <v>20607.2493167123</v>
      </c>
      <c r="X54" s="78" t="n">
        <v>21878.8643404451</v>
      </c>
      <c r="Y54" s="78" t="n">
        <v>23184.7664162861</v>
      </c>
      <c r="Z54" s="78" t="n">
        <v>24525.7900961962</v>
      </c>
      <c r="AA54" s="78" t="n">
        <v>25902.7906580631</v>
      </c>
      <c r="AB54" s="78" t="n">
        <v>27316.6446183269</v>
      </c>
      <c r="AC54" s="78" t="n">
        <v>28768.2502572946</v>
      </c>
      <c r="AD54" s="78" t="n">
        <v>30258.5281574588</v>
      </c>
      <c r="AE54" s="78" t="n">
        <v>31788.4217551409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 t="n">
        <v>9</v>
      </c>
      <c r="M55" s="79" t="n">
        <v>10</v>
      </c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0599997680043127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10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1052.68670835334</v>
      </c>
      <c r="E64" s="88" t="n">
        <v>1029.43113210305</v>
      </c>
      <c r="F64" s="88" t="n">
        <v>1006.68930968135</v>
      </c>
      <c r="G64" s="88" t="n">
        <v>984.449891423403</v>
      </c>
      <c r="H64" s="88" t="n">
        <v>962.701778397064</v>
      </c>
      <c r="I64" s="88" t="n">
        <v>941.434116863815</v>
      </c>
      <c r="J64" s="88" t="n">
        <v>920.636292862025</v>
      </c>
      <c r="K64" s="88" t="n">
        <v>900.297926909886</v>
      </c>
      <c r="L64" s="88" t="n">
        <v>880.408868825371</v>
      </c>
      <c r="M64" s="88" t="n">
        <v>860.959192660625</v>
      </c>
      <c r="N64" s="88" t="n">
        <v>841.939191748262</v>
      </c>
      <c r="O64" s="88" t="n">
        <v>823.339373857104</v>
      </c>
      <c r="P64" s="88" t="n">
        <v>805.15045645493</v>
      </c>
      <c r="Q64" s="88" t="n">
        <v>787.363362075884</v>
      </c>
      <c r="R64" s="88" t="n">
        <v>769.96921379022</v>
      </c>
      <c r="S64" s="88" t="n">
        <v>752.959330774134</v>
      </c>
      <c r="T64" s="88" t="n">
        <v>736.325223977459</v>
      </c>
      <c r="U64" s="88" t="n">
        <v>720.058591887072</v>
      </c>
      <c r="V64" s="88" t="n">
        <v>704.151316383894</v>
      </c>
      <c r="W64" s="88" t="n">
        <v>688.595458691412</v>
      </c>
      <c r="X64" s="88" t="n">
        <v>673.38325541371</v>
      </c>
      <c r="Y64" s="88" t="n">
        <v>658.507114661024</v>
      </c>
      <c r="Z64" s="88" t="n">
        <v>643.959612260887</v>
      </c>
      <c r="AA64" s="88" t="n">
        <v>629.733488052983</v>
      </c>
      <c r="AB64" s="88" t="n">
        <v>615.821642265846</v>
      </c>
      <c r="AC64" s="88" t="n">
        <v>602.217131973607</v>
      </c>
      <c r="AD64" s="88" t="n">
        <v>588.913167631021</v>
      </c>
      <c r="AE64" s="88" t="n">
        <v>575.903109685035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38747049.9864392</v>
      </c>
      <c r="E67" s="66" t="n">
        <v>37891064.0902715</v>
      </c>
      <c r="F67" s="66" t="n">
        <v>37053988.3267382</v>
      </c>
      <c r="G67" s="66" t="n">
        <v>36235404.9399887</v>
      </c>
      <c r="H67" s="66" t="n">
        <v>35434905.4030843</v>
      </c>
      <c r="I67" s="66" t="n">
        <v>34652090.2141166</v>
      </c>
      <c r="J67" s="66" t="n">
        <v>33886568.6968295</v>
      </c>
      <c r="K67" s="66" t="n">
        <v>33137958.8056467</v>
      </c>
      <c r="L67" s="66" t="n">
        <v>32405886.935005</v>
      </c>
      <c r="M67" s="66" t="n">
        <v>31689987.7329011</v>
      </c>
      <c r="N67" s="66" t="n">
        <v>30989903.918557</v>
      </c>
      <c r="O67" s="66" t="n">
        <v>30305286.1041127</v>
      </c>
      <c r="P67" s="66" t="n">
        <v>29635792.6202597</v>
      </c>
      <c r="Q67" s="66" t="n">
        <v>28981089.3457247</v>
      </c>
      <c r="R67" s="66" t="n">
        <v>28340849.5405215</v>
      </c>
      <c r="S67" s="66" t="n">
        <v>27714753.6828862</v>
      </c>
      <c r="T67" s="66" t="n">
        <v>27102489.3098148</v>
      </c>
      <c r="U67" s="66" t="n">
        <v>26503750.8611237</v>
      </c>
      <c r="V67" s="66" t="n">
        <v>25918239.5269549</v>
      </c>
      <c r="W67" s="66" t="n">
        <v>25345663.0986504</v>
      </c>
      <c r="X67" s="66" t="n">
        <v>24785735.8229209</v>
      </c>
      <c r="Y67" s="66" t="n">
        <v>24238178.2592358</v>
      </c>
      <c r="Z67" s="66" t="n">
        <v>23702717.1403644</v>
      </c>
      <c r="AA67" s="66" t="n">
        <v>23179085.2359974</v>
      </c>
      <c r="AB67" s="66" t="n">
        <v>22667021.2193812</v>
      </c>
      <c r="AC67" s="66" t="n">
        <v>22166269.5368992</v>
      </c>
      <c r="AD67" s="66" t="n">
        <v>21676580.2805331</v>
      </c>
      <c r="AE67" s="66" t="n">
        <v>21197709.063143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71143620.2488494</v>
      </c>
      <c r="F68" s="66" t="n">
        <v>69571940.9711589</v>
      </c>
      <c r="G68" s="66" t="n">
        <v>68034982.6669481</v>
      </c>
      <c r="H68" s="66" t="n">
        <v>66531978.2929557</v>
      </c>
      <c r="I68" s="66" t="n">
        <v>65062177.7511638</v>
      </c>
      <c r="J68" s="66" t="n">
        <v>63624847.5144504</v>
      </c>
      <c r="K68" s="66" t="n">
        <v>62219270.260511</v>
      </c>
      <c r="L68" s="66" t="n">
        <v>60844744.5138675</v>
      </c>
      <c r="M68" s="66" t="n">
        <v>59500584.2957857</v>
      </c>
      <c r="N68" s="66" t="n">
        <v>58186118.7819271</v>
      </c>
      <c r="O68" s="66" t="n">
        <v>56900691.9675631</v>
      </c>
      <c r="P68" s="66" t="n">
        <v>55643662.340186</v>
      </c>
      <c r="Q68" s="66" t="n">
        <v>54414402.5593514</v>
      </c>
      <c r="R68" s="66" t="n">
        <v>53212299.1435946</v>
      </c>
      <c r="S68" s="66" t="n">
        <v>52036752.1642629</v>
      </c>
      <c r="T68" s="66" t="n">
        <v>50887174.9461115</v>
      </c>
      <c r="U68" s="66" t="n">
        <v>49762993.7745143</v>
      </c>
      <c r="V68" s="66" t="n">
        <v>48663647.6091424</v>
      </c>
      <c r="W68" s="66" t="n">
        <v>47588587.803968</v>
      </c>
      <c r="X68" s="66" t="n">
        <v>46537277.8334544</v>
      </c>
      <c r="Y68" s="66" t="n">
        <v>45509193.0247936</v>
      </c>
      <c r="Z68" s="66" t="n">
        <v>44503820.2960612</v>
      </c>
      <c r="AA68" s="66" t="n">
        <v>43520657.9001538</v>
      </c>
      <c r="AB68" s="66" t="n">
        <v>42559215.1743848</v>
      </c>
      <c r="AC68" s="66" t="n">
        <v>41619012.295611</v>
      </c>
      <c r="AD68" s="66" t="n">
        <v>40699580.0407699</v>
      </c>
      <c r="AE68" s="66" t="n">
        <v>39800459.5527059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56278031.8997953</v>
      </c>
      <c r="G69" s="66" t="n">
        <v>55034757.8547477</v>
      </c>
      <c r="H69" s="66" t="n">
        <v>53818949.7728639</v>
      </c>
      <c r="I69" s="66" t="n">
        <v>52630000.8859615</v>
      </c>
      <c r="J69" s="66" t="n">
        <v>51467317.8303625</v>
      </c>
      <c r="K69" s="66" t="n">
        <v>50330320.3507663</v>
      </c>
      <c r="L69" s="66" t="n">
        <v>49218441.0106633</v>
      </c>
      <c r="M69" s="66" t="n">
        <v>48131124.9091476</v>
      </c>
      <c r="N69" s="66" t="n">
        <v>47067829.4039843</v>
      </c>
      <c r="O69" s="66" t="n">
        <v>46028023.8407959</v>
      </c>
      <c r="P69" s="66" t="n">
        <v>45011189.2882304</v>
      </c>
      <c r="Q69" s="66" t="n">
        <v>44016818.2789808</v>
      </c>
      <c r="R69" s="66" t="n">
        <v>43044414.5565253</v>
      </c>
      <c r="S69" s="66" t="n">
        <v>42093492.8274626</v>
      </c>
      <c r="T69" s="66" t="n">
        <v>41163578.519319</v>
      </c>
      <c r="U69" s="66" t="n">
        <v>40254207.5437051</v>
      </c>
      <c r="V69" s="66" t="n">
        <v>39364926.0647053</v>
      </c>
      <c r="W69" s="66" t="n">
        <v>38495290.272384</v>
      </c>
      <c r="X69" s="66" t="n">
        <v>37644866.1612949</v>
      </c>
      <c r="Y69" s="66" t="n">
        <v>36813229.3138841</v>
      </c>
      <c r="Z69" s="66" t="n">
        <v>35999964.6886778</v>
      </c>
      <c r="AA69" s="66" t="n">
        <v>35204666.413149</v>
      </c>
      <c r="AB69" s="66" t="n">
        <v>34426937.5811607</v>
      </c>
      <c r="AC69" s="66" t="n">
        <v>33666390.0548836</v>
      </c>
      <c r="AD69" s="66" t="n">
        <v>32922644.2710898</v>
      </c>
      <c r="AE69" s="66" t="n">
        <v>32195329.0517257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76931108.3283688</v>
      </c>
      <c r="H70" s="66" t="n">
        <v>75231573.9450111</v>
      </c>
      <c r="I70" s="66" t="n">
        <v>73569585.0641553</v>
      </c>
      <c r="J70" s="66" t="n">
        <v>71944312.2440601</v>
      </c>
      <c r="K70" s="66" t="n">
        <v>70354944.3667132</v>
      </c>
      <c r="L70" s="66" t="n">
        <v>68800688.2330295</v>
      </c>
      <c r="M70" s="66" t="n">
        <v>67280768.1669931</v>
      </c>
      <c r="N70" s="66" t="n">
        <v>65794425.6285436</v>
      </c>
      <c r="O70" s="66" t="n">
        <v>64340918.8350148</v>
      </c>
      <c r="P70" s="66" t="n">
        <v>62919522.3909366</v>
      </c>
      <c r="Q70" s="66" t="n">
        <v>61529526.9260147</v>
      </c>
      <c r="R70" s="66" t="n">
        <v>60170238.7411085</v>
      </c>
      <c r="S70" s="66" t="n">
        <v>58840979.4620289</v>
      </c>
      <c r="T70" s="66" t="n">
        <v>57541085.700986</v>
      </c>
      <c r="U70" s="66" t="n">
        <v>56269908.7255141</v>
      </c>
      <c r="V70" s="66" t="n">
        <v>55026814.1347119</v>
      </c>
      <c r="W70" s="66" t="n">
        <v>53811181.5426348</v>
      </c>
      <c r="X70" s="66" t="n">
        <v>52622404.2686814</v>
      </c>
      <c r="Y70" s="66" t="n">
        <v>51459889.0348199</v>
      </c>
      <c r="Z70" s="66" t="n">
        <v>50323055.6695036</v>
      </c>
      <c r="AA70" s="66" t="n">
        <v>49211336.818127</v>
      </c>
      <c r="AB70" s="66" t="n">
        <v>48124177.6598783</v>
      </c>
      <c r="AC70" s="66" t="n">
        <v>47061035.6308479</v>
      </c>
      <c r="AD70" s="66" t="n">
        <v>46021380.1532529</v>
      </c>
      <c r="AE70" s="66" t="n">
        <v>45004692.3706437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81821418.1582593</v>
      </c>
      <c r="I71" s="66" t="n">
        <v>80013848.8085301</v>
      </c>
      <c r="J71" s="66" t="n">
        <v>78246211.6309342</v>
      </c>
      <c r="K71" s="66" t="n">
        <v>76517624.458283</v>
      </c>
      <c r="L71" s="66" t="n">
        <v>74827224.6119083</v>
      </c>
      <c r="M71" s="66" t="n">
        <v>73174168.471129</v>
      </c>
      <c r="N71" s="66" t="n">
        <v>71557631.0522285</v>
      </c>
      <c r="O71" s="66" t="n">
        <v>69976805.596734</v>
      </c>
      <c r="P71" s="66" t="n">
        <v>68430903.1687908</v>
      </c>
      <c r="Q71" s="66" t="n">
        <v>66919152.2614313</v>
      </c>
      <c r="R71" s="66" t="n">
        <v>65440798.4115425</v>
      </c>
      <c r="S71" s="66" t="n">
        <v>63995103.8233393</v>
      </c>
      <c r="T71" s="66" t="n">
        <v>62581347.0001556</v>
      </c>
      <c r="U71" s="66" t="n">
        <v>61198822.3843705</v>
      </c>
      <c r="V71" s="66" t="n">
        <v>59846840.005288</v>
      </c>
      <c r="W71" s="66" t="n">
        <v>58524725.1347969</v>
      </c>
      <c r="X71" s="66" t="n">
        <v>57231817.9506368</v>
      </c>
      <c r="Y71" s="66" t="n">
        <v>55967473.2071033</v>
      </c>
      <c r="Z71" s="66" t="n">
        <v>54731059.9130283</v>
      </c>
      <c r="AA71" s="66" t="n">
        <v>53521961.0168733</v>
      </c>
      <c r="AB71" s="66" t="n">
        <v>52339573.0987811</v>
      </c>
      <c r="AC71" s="66" t="n">
        <v>51183306.0694285</v>
      </c>
      <c r="AD71" s="66" t="n">
        <v>50052582.8755338</v>
      </c>
      <c r="AE71" s="66" t="n">
        <v>48946839.2118686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94515842.5371234</v>
      </c>
      <c r="J72" s="66" t="n">
        <v>92427832.5285034</v>
      </c>
      <c r="K72" s="66" t="n">
        <v>90385950.0862158</v>
      </c>
      <c r="L72" s="66" t="n">
        <v>88389176.1766511</v>
      </c>
      <c r="M72" s="66" t="n">
        <v>86436514.278324</v>
      </c>
      <c r="N72" s="66" t="n">
        <v>84526989.8845433</v>
      </c>
      <c r="O72" s="66" t="n">
        <v>82659650.0170695</v>
      </c>
      <c r="P72" s="66" t="n">
        <v>80833562.7505154</v>
      </c>
      <c r="Q72" s="66" t="n">
        <v>79047816.7472546</v>
      </c>
      <c r="R72" s="66" t="n">
        <v>77301520.8026038</v>
      </c>
      <c r="S72" s="66" t="n">
        <v>75593803.4000531</v>
      </c>
      <c r="T72" s="66" t="n">
        <v>73923812.276322</v>
      </c>
      <c r="U72" s="66" t="n">
        <v>72290713.9960238</v>
      </c>
      <c r="V72" s="66" t="n">
        <v>70693693.5357269</v>
      </c>
      <c r="W72" s="66" t="n">
        <v>69131953.8772042</v>
      </c>
      <c r="X72" s="66" t="n">
        <v>67604715.6096686</v>
      </c>
      <c r="Y72" s="66" t="n">
        <v>66111216.5407961</v>
      </c>
      <c r="Z72" s="66" t="n">
        <v>64650711.3163411</v>
      </c>
      <c r="AA72" s="66" t="n">
        <v>63222471.0481564</v>
      </c>
      <c r="AB72" s="66" t="n">
        <v>61825782.9504294</v>
      </c>
      <c r="AC72" s="66" t="n">
        <v>60459949.9839554</v>
      </c>
      <c r="AD72" s="66" t="n">
        <v>59124290.5082693</v>
      </c>
      <c r="AE72" s="66" t="n">
        <v>57818137.9414619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113230245.266765</v>
      </c>
      <c r="K73" s="66" t="n">
        <v>110728803.40211</v>
      </c>
      <c r="L73" s="66" t="n">
        <v>108282622.491694</v>
      </c>
      <c r="M73" s="66" t="n">
        <v>105890481.730388</v>
      </c>
      <c r="N73" s="66" t="n">
        <v>103551187.282647</v>
      </c>
      <c r="O73" s="66" t="n">
        <v>101263571.686714</v>
      </c>
      <c r="P73" s="66" t="n">
        <v>99026493.2719773</v>
      </c>
      <c r="Q73" s="66" t="n">
        <v>96838835.5892008</v>
      </c>
      <c r="R73" s="66" t="n">
        <v>94699506.8533442</v>
      </c>
      <c r="S73" s="66" t="n">
        <v>92607439.3986897</v>
      </c>
      <c r="T73" s="66" t="n">
        <v>90561589.1460065</v>
      </c>
      <c r="U73" s="66" t="n">
        <v>88560935.0814868</v>
      </c>
      <c r="V73" s="66" t="n">
        <v>86604478.7471928</v>
      </c>
      <c r="W73" s="66" t="n">
        <v>84691243.7427602</v>
      </c>
      <c r="X73" s="66" t="n">
        <v>82820275.2381108</v>
      </c>
      <c r="Y73" s="66" t="n">
        <v>80990639.4969289</v>
      </c>
      <c r="Z73" s="66" t="n">
        <v>79201423.4106659</v>
      </c>
      <c r="AA73" s="66" t="n">
        <v>77451734.0428388</v>
      </c>
      <c r="AB73" s="66" t="n">
        <v>75740698.1833964</v>
      </c>
      <c r="AC73" s="66" t="n">
        <v>74067461.9129301</v>
      </c>
      <c r="AD73" s="66" t="n">
        <v>72431190.1765115</v>
      </c>
      <c r="AE73" s="66" t="n">
        <v>70831066.3669458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131071478.225084</v>
      </c>
      <c r="L74" s="66" t="n">
        <v>128175894.25702</v>
      </c>
      <c r="M74" s="66" t="n">
        <v>125344278.488824</v>
      </c>
      <c r="N74" s="66" t="n">
        <v>122575217.758025</v>
      </c>
      <c r="O74" s="66" t="n">
        <v>119867330.12123</v>
      </c>
      <c r="P74" s="66" t="n">
        <v>117219264.164442</v>
      </c>
      <c r="Q74" s="66" t="n">
        <v>114629698.328616</v>
      </c>
      <c r="R74" s="66" t="n">
        <v>112097340.250114</v>
      </c>
      <c r="S74" s="66" t="n">
        <v>109620926.115733</v>
      </c>
      <c r="T74" s="66" t="n">
        <v>107199220.031973</v>
      </c>
      <c r="U74" s="66" t="n">
        <v>104831013.408252</v>
      </c>
      <c r="V74" s="66" t="n">
        <v>102515124.353734</v>
      </c>
      <c r="W74" s="66" t="n">
        <v>100250397.087494</v>
      </c>
      <c r="X74" s="66" t="n">
        <v>98035701.3616992</v>
      </c>
      <c r="Y74" s="66" t="n">
        <v>95869931.8975492</v>
      </c>
      <c r="Z74" s="66" t="n">
        <v>93752007.8336635</v>
      </c>
      <c r="AA74" s="66" t="n">
        <v>91680872.1866631</v>
      </c>
      <c r="AB74" s="66" t="n">
        <v>89655491.3236657</v>
      </c>
      <c r="AC74" s="66" t="n">
        <v>87674854.4464349</v>
      </c>
      <c r="AD74" s="66" t="n">
        <v>85737973.0869257</v>
      </c>
      <c r="AE74" s="66" t="n">
        <v>83843880.6139736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148043302.139452</v>
      </c>
      <c r="M75" s="66" t="n">
        <v>144772782.739967</v>
      </c>
      <c r="N75" s="66" t="n">
        <v>141574514.479087</v>
      </c>
      <c r="O75" s="66" t="n">
        <v>138446901.210636</v>
      </c>
      <c r="P75" s="66" t="n">
        <v>135388382.049929</v>
      </c>
      <c r="Q75" s="66" t="n">
        <v>132397430.594779</v>
      </c>
      <c r="R75" s="66" t="n">
        <v>129472554.163731</v>
      </c>
      <c r="S75" s="66" t="n">
        <v>126612293.051111</v>
      </c>
      <c r="T75" s="66" t="n">
        <v>123815219.798537</v>
      </c>
      <c r="U75" s="66" t="n">
        <v>121079938.482526</v>
      </c>
      <c r="V75" s="66" t="n">
        <v>118405084.017833</v>
      </c>
      <c r="W75" s="66" t="n">
        <v>115789321.476187</v>
      </c>
      <c r="X75" s="66" t="n">
        <v>113231345.420071</v>
      </c>
      <c r="Y75" s="66" t="n">
        <v>110729879.251225</v>
      </c>
      <c r="Z75" s="66" t="n">
        <v>108283674.573538</v>
      </c>
      <c r="AA75" s="66" t="n">
        <v>105891510.570017</v>
      </c>
      <c r="AB75" s="66" t="n">
        <v>103552193.393521</v>
      </c>
      <c r="AC75" s="66" t="n">
        <v>101264555.570949</v>
      </c>
      <c r="AD75" s="66" t="n">
        <v>99027455.420595</v>
      </c>
      <c r="AE75" s="66" t="n">
        <v>96839776.4823771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171736877.184321</v>
      </c>
      <c r="N76" s="66" t="n">
        <v>167942927.844355</v>
      </c>
      <c r="O76" s="66" t="n">
        <v>164232793.069032</v>
      </c>
      <c r="P76" s="66" t="n">
        <v>160604621.257126</v>
      </c>
      <c r="Q76" s="66" t="n">
        <v>157056601.71232</v>
      </c>
      <c r="R76" s="66" t="n">
        <v>153586963.73955</v>
      </c>
      <c r="S76" s="66" t="n">
        <v>150193975.761309</v>
      </c>
      <c r="T76" s="66" t="n">
        <v>146875944.45348</v>
      </c>
      <c r="U76" s="66" t="n">
        <v>143631213.900251</v>
      </c>
      <c r="V76" s="66" t="n">
        <v>140458164.767708</v>
      </c>
      <c r="W76" s="66" t="n">
        <v>137355213.49568</v>
      </c>
      <c r="X76" s="66" t="n">
        <v>134320811.507436</v>
      </c>
      <c r="Y76" s="66" t="n">
        <v>131353444.436849</v>
      </c>
      <c r="Z76" s="66" t="n">
        <v>128451631.37262</v>
      </c>
      <c r="AA76" s="66" t="n">
        <v>125613924.119211</v>
      </c>
      <c r="AB76" s="66" t="n">
        <v>122838906.474101</v>
      </c>
      <c r="AC76" s="66" t="n">
        <v>120125193.521004</v>
      </c>
      <c r="AD76" s="66" t="n">
        <v>117471430.938708</v>
      </c>
      <c r="AE76" s="66" t="n">
        <v>114876294.325175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193730882.399362</v>
      </c>
      <c r="O77" s="66" t="n">
        <v>189451049.404488</v>
      </c>
      <c r="P77" s="66" t="n">
        <v>185265764.941254</v>
      </c>
      <c r="Q77" s="66" t="n">
        <v>181172940.277494</v>
      </c>
      <c r="R77" s="66" t="n">
        <v>177170532.824564</v>
      </c>
      <c r="S77" s="66" t="n">
        <v>173256545.117953</v>
      </c>
      <c r="T77" s="66" t="n">
        <v>169429023.820419</v>
      </c>
      <c r="U77" s="66" t="n">
        <v>165686058.747143</v>
      </c>
      <c r="V77" s="66" t="n">
        <v>162025781.912421</v>
      </c>
      <c r="W77" s="66" t="n">
        <v>158446366.59742</v>
      </c>
      <c r="X77" s="66" t="n">
        <v>154946026.438521</v>
      </c>
      <c r="Y77" s="66" t="n">
        <v>151523014.535807</v>
      </c>
      <c r="Z77" s="66" t="n">
        <v>148175622.581249</v>
      </c>
      <c r="AA77" s="66" t="n">
        <v>144902180.006142</v>
      </c>
      <c r="AB77" s="66" t="n">
        <v>141701053.147385</v>
      </c>
      <c r="AC77" s="66" t="n">
        <v>138570644.432173</v>
      </c>
      <c r="AD77" s="66" t="n">
        <v>135509391.580709</v>
      </c>
      <c r="AE77" s="66" t="n">
        <v>132515766.826516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214865198.837932</v>
      </c>
      <c r="P78" s="66" t="n">
        <v>210118474.123486</v>
      </c>
      <c r="Q78" s="66" t="n">
        <v>205476612.344668</v>
      </c>
      <c r="R78" s="66" t="n">
        <v>200937296.907211</v>
      </c>
      <c r="S78" s="66" t="n">
        <v>196498262.394214</v>
      </c>
      <c r="T78" s="66" t="n">
        <v>192157293.43555</v>
      </c>
      <c r="U78" s="66" t="n">
        <v>187912223.602256</v>
      </c>
      <c r="V78" s="66" t="n">
        <v>183760934.325334</v>
      </c>
      <c r="W78" s="66" t="n">
        <v>179701353.838455</v>
      </c>
      <c r="X78" s="66" t="n">
        <v>175731456.144004</v>
      </c>
      <c r="Y78" s="66" t="n">
        <v>171849260.001977</v>
      </c>
      <c r="Z78" s="66" t="n">
        <v>168052827.941212</v>
      </c>
      <c r="AA78" s="66" t="n">
        <v>164340265.292466</v>
      </c>
      <c r="AB78" s="66" t="n">
        <v>160709719.242843</v>
      </c>
      <c r="AC78" s="66" t="n">
        <v>157159377.911126</v>
      </c>
      <c r="AD78" s="66" t="n">
        <v>153687469.443527</v>
      </c>
      <c r="AE78" s="66" t="n">
        <v>150292261.129412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236791869.316591</v>
      </c>
      <c r="Q79" s="66" t="n">
        <v>231560748.482021</v>
      </c>
      <c r="R79" s="66" t="n">
        <v>226445191.687993</v>
      </c>
      <c r="S79" s="66" t="n">
        <v>221442645.935278</v>
      </c>
      <c r="T79" s="66" t="n">
        <v>216550614.624584</v>
      </c>
      <c r="U79" s="66" t="n">
        <v>211766656.310597</v>
      </c>
      <c r="V79" s="66" t="n">
        <v>207088383.483533</v>
      </c>
      <c r="W79" s="66" t="n">
        <v>202513461.377615</v>
      </c>
      <c r="X79" s="66" t="n">
        <v>198039606.805873</v>
      </c>
      <c r="Y79" s="66" t="n">
        <v>193664587.020683</v>
      </c>
      <c r="Z79" s="66" t="n">
        <v>189386218.599477</v>
      </c>
      <c r="AA79" s="66" t="n">
        <v>185202366.355076</v>
      </c>
      <c r="AB79" s="66" t="n">
        <v>181110942.270086</v>
      </c>
      <c r="AC79" s="66" t="n">
        <v>177109904.454844</v>
      </c>
      <c r="AD79" s="66" t="n">
        <v>173197256.128377</v>
      </c>
      <c r="AE79" s="66" t="n">
        <v>169371044.621882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254592123.331897</v>
      </c>
      <c r="R80" s="66" t="n">
        <v>248967765.685992</v>
      </c>
      <c r="S80" s="66" t="n">
        <v>243467659.326871</v>
      </c>
      <c r="T80" s="66" t="n">
        <v>238089059.339783</v>
      </c>
      <c r="U80" s="66" t="n">
        <v>232829281.449646</v>
      </c>
      <c r="V80" s="66" t="n">
        <v>227685700.68142</v>
      </c>
      <c r="W80" s="66" t="n">
        <v>222655750.050067</v>
      </c>
      <c r="X80" s="66" t="n">
        <v>217736919.279461</v>
      </c>
      <c r="Y80" s="66" t="n">
        <v>212926753.549594</v>
      </c>
      <c r="Z80" s="66" t="n">
        <v>208222852.271457</v>
      </c>
      <c r="AA80" s="66" t="n">
        <v>203622867.888993</v>
      </c>
      <c r="AB80" s="66" t="n">
        <v>199124504.707507</v>
      </c>
      <c r="AC80" s="66" t="n">
        <v>194725517.747966</v>
      </c>
      <c r="AD80" s="66" t="n">
        <v>190423711.626609</v>
      </c>
      <c r="AE80" s="66" t="n">
        <v>186216939.4593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38747049.9864392</v>
      </c>
      <c r="E81" s="66" t="n">
        <v>109034684.339121</v>
      </c>
      <c r="F81" s="66" t="n">
        <v>162903961.197692</v>
      </c>
      <c r="G81" s="66" t="n">
        <v>236236253.790053</v>
      </c>
      <c r="H81" s="66" t="n">
        <v>312838825.572174</v>
      </c>
      <c r="I81" s="66" t="n">
        <v>400443545.261051</v>
      </c>
      <c r="J81" s="66" t="n">
        <v>504827335.711905</v>
      </c>
      <c r="K81" s="66" t="n">
        <v>624746349.95533</v>
      </c>
      <c r="L81" s="66" t="n">
        <v>758987980.369291</v>
      </c>
      <c r="M81" s="66" t="n">
        <v>913957567.99778</v>
      </c>
      <c r="N81" s="66" t="n">
        <v>1087497628.43326</v>
      </c>
      <c r="O81" s="66" t="n">
        <v>1278338220.69132</v>
      </c>
      <c r="P81" s="66" t="n">
        <v>1486889501.68372</v>
      </c>
      <c r="Q81" s="66" t="n">
        <v>1708633796.77975</v>
      </c>
      <c r="R81" s="66" t="n">
        <v>1670887273.3084</v>
      </c>
      <c r="S81" s="66" t="n">
        <v>1633974632.46119</v>
      </c>
      <c r="T81" s="66" t="n">
        <v>1597877452.40304</v>
      </c>
      <c r="U81" s="66" t="n">
        <v>1562577718.26741</v>
      </c>
      <c r="V81" s="66" t="n">
        <v>1528057813.16571</v>
      </c>
      <c r="W81" s="66" t="n">
        <v>1494300509.39532</v>
      </c>
      <c r="X81" s="66" t="n">
        <v>1461288959.84183</v>
      </c>
      <c r="Y81" s="66" t="n">
        <v>1429006689.57124</v>
      </c>
      <c r="Z81" s="66" t="n">
        <v>1397437587.60786</v>
      </c>
      <c r="AA81" s="66" t="n">
        <v>1366565898.89386</v>
      </c>
      <c r="AB81" s="66" t="n">
        <v>1336376216.42652</v>
      </c>
      <c r="AC81" s="66" t="n">
        <v>1306853473.56905</v>
      </c>
      <c r="AD81" s="66" t="n">
        <v>1277982936.53141</v>
      </c>
      <c r="AE81" s="66" t="n">
        <v>1249750197.01713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5069280.6520418</v>
      </c>
      <c r="D85" s="95" t="n">
        <v>5917250</v>
      </c>
      <c r="E85" s="95" t="n">
        <v>5917250</v>
      </c>
      <c r="F85" s="95" t="n">
        <v>5917250</v>
      </c>
      <c r="G85" s="95" t="n">
        <v>5917250</v>
      </c>
      <c r="H85" s="95" t="n">
        <v>5917250</v>
      </c>
      <c r="I85" s="95" t="n">
        <v>5917250</v>
      </c>
      <c r="J85" s="95" t="n">
        <v>5917250</v>
      </c>
      <c r="K85" s="95" t="n">
        <v>5917250</v>
      </c>
      <c r="L85" s="95" t="n">
        <v>5917250</v>
      </c>
      <c r="M85" s="95" t="n">
        <v>5917250</v>
      </c>
      <c r="N85" s="95" t="n">
        <v>5917250</v>
      </c>
      <c r="O85" s="95" t="n">
        <v>5917250</v>
      </c>
      <c r="P85" s="95" t="n">
        <v>5917250</v>
      </c>
      <c r="Q85" s="95" t="n">
        <v>5917250</v>
      </c>
      <c r="R85" s="95" t="n">
        <v>5917250</v>
      </c>
      <c r="S85" s="95" t="n">
        <v>5917250</v>
      </c>
      <c r="T85" s="95" t="n">
        <v>5917250</v>
      </c>
      <c r="U85" s="95" t="n">
        <v>5917250</v>
      </c>
      <c r="V85" s="95" t="n">
        <v>5917250</v>
      </c>
      <c r="W85" s="95" t="n">
        <v>5917250</v>
      </c>
      <c r="X85" s="95" t="n">
        <v>5917250</v>
      </c>
      <c r="Y85" s="95" t="n">
        <v>5917250</v>
      </c>
      <c r="Z85" s="95" t="n">
        <v>5917250</v>
      </c>
      <c r="AA85" s="95" t="n">
        <v>5917250</v>
      </c>
      <c r="AB85" s="95" t="n">
        <v>5917250</v>
      </c>
      <c r="AC85" s="95" t="n">
        <v>5917250</v>
      </c>
      <c r="AD85" s="95" t="n">
        <v>5917250</v>
      </c>
      <c r="AE85" s="95" t="n">
        <v>5917250</v>
      </c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98" t="n">
        <v>30102703060.2289</v>
      </c>
      <c r="D87" s="66" t="n">
        <v>44664299.9864392</v>
      </c>
      <c r="E87" s="66" t="n">
        <v>114951934.339121</v>
      </c>
      <c r="F87" s="66" t="n">
        <v>168821211.197692</v>
      </c>
      <c r="G87" s="66" t="n">
        <v>242153503.790053</v>
      </c>
      <c r="H87" s="66" t="n">
        <v>318756075.572174</v>
      </c>
      <c r="I87" s="66" t="n">
        <v>406360795.261051</v>
      </c>
      <c r="J87" s="66" t="n">
        <v>510744585.711905</v>
      </c>
      <c r="K87" s="66" t="n">
        <v>630663599.95533</v>
      </c>
      <c r="L87" s="66" t="n">
        <v>764905230.369291</v>
      </c>
      <c r="M87" s="66" t="n">
        <v>919874817.99778</v>
      </c>
      <c r="N87" s="66" t="n">
        <v>1093414878.43326</v>
      </c>
      <c r="O87" s="66" t="n">
        <v>1284255470.69132</v>
      </c>
      <c r="P87" s="66" t="n">
        <v>1492806751.68372</v>
      </c>
      <c r="Q87" s="66" t="n">
        <v>1714551046.77975</v>
      </c>
      <c r="R87" s="66" t="n">
        <v>1676804523.3084</v>
      </c>
      <c r="S87" s="66" t="n">
        <v>1639891882.46119</v>
      </c>
      <c r="T87" s="66" t="n">
        <v>1603794702.40304</v>
      </c>
      <c r="U87" s="66" t="n">
        <v>1568494968.26741</v>
      </c>
      <c r="V87" s="66" t="n">
        <v>1533975063.16571</v>
      </c>
      <c r="W87" s="66" t="n">
        <v>1500217759.39532</v>
      </c>
      <c r="X87" s="66" t="n">
        <v>1467206209.84183</v>
      </c>
      <c r="Y87" s="66" t="n">
        <v>1434923939.57124</v>
      </c>
      <c r="Z87" s="66" t="n">
        <v>1403354837.60786</v>
      </c>
      <c r="AA87" s="66" t="n">
        <v>1372483148.89386</v>
      </c>
      <c r="AB87" s="66" t="n">
        <v>1342293466.42652</v>
      </c>
      <c r="AC87" s="66" t="n">
        <v>1312770723.56905</v>
      </c>
      <c r="AD87" s="66" t="n">
        <v>1283900186.53141</v>
      </c>
      <c r="AE87" s="66" t="n">
        <v>1255667447.01713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6688008550.12581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226488319731056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43</v>
      </c>
      <c r="C95" s="121"/>
      <c r="D95" s="102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8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52154934393575</v>
      </c>
      <c r="E97" s="106" t="n">
        <v>0.00132246782027128</v>
      </c>
      <c r="F97" s="106" t="n">
        <v>0.00191350587039015</v>
      </c>
      <c r="G97" s="106" t="n">
        <v>0.0027041296012586</v>
      </c>
      <c r="H97" s="106" t="n">
        <v>0.00350694676941257</v>
      </c>
      <c r="I97" s="106" t="n">
        <v>0.0044047012944185</v>
      </c>
      <c r="J97" s="106" t="n">
        <v>0.00545434230006951</v>
      </c>
      <c r="K97" s="106" t="n">
        <v>0.00663544939558828</v>
      </c>
      <c r="L97" s="106" t="n">
        <v>0.00792892234191357</v>
      </c>
      <c r="M97" s="106" t="n">
        <v>0.00939440375404669</v>
      </c>
      <c r="N97" s="106" t="n">
        <v>0.0110016906302739</v>
      </c>
      <c r="O97" s="106" t="n">
        <v>0.0127309212384727</v>
      </c>
      <c r="P97" s="106" t="n">
        <v>0.0145796116251038</v>
      </c>
      <c r="Q97" s="106" t="n">
        <v>0.0164978268856575</v>
      </c>
      <c r="R97" s="106" t="n">
        <v>0.0158961779928095</v>
      </c>
      <c r="S97" s="106" t="n">
        <v>0.0153164971351177</v>
      </c>
      <c r="T97" s="106" t="n">
        <v>0.0147579817946009</v>
      </c>
      <c r="U97" s="106" t="n">
        <v>0.0142198587760843</v>
      </c>
      <c r="V97" s="106" t="n">
        <v>0.0137013831357014</v>
      </c>
      <c r="W97" s="106" t="n">
        <v>0.0132018371485504</v>
      </c>
      <c r="X97" s="106" t="n">
        <v>0.0127205293140759</v>
      </c>
      <c r="Y97" s="106" t="n">
        <v>0.0122567933977965</v>
      </c>
      <c r="Z97" s="106" t="n">
        <v>0.0118099875080496</v>
      </c>
      <c r="AA97" s="106" t="n">
        <v>0.0113794932064751</v>
      </c>
      <c r="AB97" s="106" t="n">
        <v>0.0109647146510039</v>
      </c>
      <c r="AC97" s="106" t="n">
        <v>0.0105650777701638</v>
      </c>
      <c r="AD97" s="106" t="n">
        <v>0.0101800294675584</v>
      </c>
      <c r="AE97" s="106" t="n">
        <v>0.00980903685541657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B98" s="89"/>
      <c r="C98" s="121"/>
      <c r="D98" s="102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B99" s="89"/>
      <c r="C99" s="121"/>
      <c r="D99" s="102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0"/>
      <c r="AG109" s="61"/>
      <c r="AH109" s="61"/>
      <c r="AI109" s="61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0"/>
      <c r="AG110" s="61"/>
      <c r="AH110" s="61"/>
      <c r="AI110" s="61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0"/>
      <c r="AG111" s="61"/>
      <c r="AH111" s="61"/>
      <c r="AI111" s="61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0"/>
      <c r="AG112" s="61"/>
      <c r="AH112" s="61"/>
      <c r="AI112" s="61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0"/>
      <c r="AG113" s="61"/>
      <c r="AH113" s="61"/>
      <c r="AI113" s="61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0"/>
      <c r="AG114" s="61"/>
      <c r="AH114" s="61"/>
      <c r="AI114" s="61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0"/>
      <c r="AG115" s="61"/>
      <c r="AH115" s="61"/>
      <c r="AI115" s="61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0"/>
      <c r="AG116" s="61"/>
      <c r="AH116" s="61"/>
      <c r="AI116" s="61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0"/>
      <c r="AG117" s="61"/>
      <c r="AH117" s="61"/>
      <c r="AI117" s="61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0"/>
      <c r="AG118" s="61"/>
      <c r="AH118" s="61"/>
      <c r="AI118" s="61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0"/>
      <c r="AG119" s="61"/>
      <c r="AH119" s="61"/>
      <c r="AI119" s="61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0"/>
      <c r="AG120" s="61"/>
      <c r="AH120" s="61"/>
      <c r="AI120" s="61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AF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AF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AF123" s="0"/>
    </row>
    <row r="124" customFormat="false" ht="12.75" hidden="false" customHeight="false" outlineLevel="0" collapsed="false">
      <c r="D124" s="0"/>
      <c r="E124" s="0"/>
      <c r="F124" s="0"/>
      <c r="AF124" s="0"/>
    </row>
    <row r="125" customFormat="false" ht="12.75" hidden="false" customHeight="false" outlineLevel="0" collapsed="false">
      <c r="D125" s="0"/>
      <c r="E125" s="0"/>
      <c r="F125" s="0"/>
      <c r="AF125" s="0"/>
    </row>
    <row r="126" customFormat="false" ht="12.75" hidden="false" customHeight="false" outlineLevel="0" collapsed="false">
      <c r="D126" s="0"/>
      <c r="E126" s="0"/>
      <c r="F126" s="0"/>
      <c r="AF126" s="0"/>
    </row>
    <row r="127" customFormat="false" ht="12.75" hidden="false" customHeight="false" outlineLevel="0" collapsed="false">
      <c r="D127" s="0"/>
      <c r="E127" s="0"/>
      <c r="F127" s="0"/>
      <c r="AF127" s="0"/>
    </row>
    <row r="128" customFormat="false" ht="12.75" hidden="false" customHeight="false" outlineLevel="0" collapsed="false">
      <c r="D128" s="0"/>
      <c r="E128" s="0"/>
      <c r="F128" s="0"/>
      <c r="AF128" s="0"/>
    </row>
    <row r="129" customFormat="false" ht="12.75" hidden="false" customHeight="false" outlineLevel="0" collapsed="false">
      <c r="D129" s="0"/>
      <c r="E129" s="0"/>
      <c r="F129" s="0"/>
      <c r="AF129" s="0"/>
    </row>
    <row r="130" customFormat="false" ht="12.75" hidden="false" customHeight="false" outlineLevel="0" collapsed="false">
      <c r="D130" s="0"/>
      <c r="E130" s="0"/>
      <c r="F130" s="0"/>
      <c r="AF130" s="0"/>
    </row>
    <row r="131" customFormat="false" ht="12.75" hidden="false" customHeight="false" outlineLevel="0" collapsed="false">
      <c r="D131" s="0"/>
      <c r="E131" s="0"/>
      <c r="F131" s="0"/>
      <c r="AF131" s="0"/>
    </row>
    <row r="132" customFormat="false" ht="12.75" hidden="false" customHeight="false" outlineLevel="0" collapsed="false">
      <c r="D132" s="0"/>
      <c r="E132" s="0"/>
      <c r="F132" s="0"/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44" min="36" style="12" width="8.85"/>
    <col collapsed="false" customWidth="true" hidden="false" outlineLevel="0" max="46" min="45" style="12" width="8.99"/>
    <col collapsed="false" customWidth="false" hidden="false" outlineLevel="0" max="257" min="47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29</v>
      </c>
      <c r="C2" s="13"/>
      <c r="K2" s="15" t="s">
        <v>42</v>
      </c>
      <c r="L2" s="15"/>
      <c r="AR2" s="16" t="s">
        <v>121</v>
      </c>
      <c r="AS2" s="16" t="n">
        <v>0.00313920452898859</v>
      </c>
      <c r="AT2" s="16" t="n">
        <v>0.000704599350717706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P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11</v>
      </c>
      <c r="K4" s="19" t="s">
        <v>46</v>
      </c>
      <c r="L4" s="19"/>
      <c r="N4" s="0"/>
      <c r="O4" s="0"/>
      <c r="P4" s="0"/>
    </row>
    <row r="5" s="20" customFormat="true" ht="15" hidden="false" customHeight="false" outlineLevel="0" collapsed="false">
      <c r="B5" s="20" t="s">
        <v>47</v>
      </c>
      <c r="C5" s="21" t="n">
        <v>6.53491066838047</v>
      </c>
      <c r="D5" s="22"/>
      <c r="E5" s="22"/>
      <c r="F5" s="23"/>
      <c r="G5" s="22"/>
      <c r="K5" s="24" t="s">
        <v>48</v>
      </c>
      <c r="L5" s="24"/>
      <c r="M5" s="22"/>
      <c r="N5" s="0"/>
      <c r="O5" s="0"/>
      <c r="P5" s="0"/>
    </row>
    <row r="6" s="20" customFormat="true" ht="15" hidden="false" customHeight="false" outlineLevel="0" collapsed="false">
      <c r="B6" s="20" t="s">
        <v>49</v>
      </c>
      <c r="C6" s="25" t="n">
        <v>5.12990487467867</v>
      </c>
      <c r="D6" s="22"/>
      <c r="E6" s="22"/>
      <c r="F6" s="22"/>
      <c r="G6" s="22"/>
      <c r="K6" s="22"/>
      <c r="L6" s="22"/>
      <c r="M6" s="22"/>
      <c r="N6" s="0"/>
      <c r="O6" s="0"/>
      <c r="P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P7" s="0"/>
      <c r="AR7" s="48" t="s">
        <v>38</v>
      </c>
      <c r="AS7" s="48" t="s">
        <v>39</v>
      </c>
      <c r="AT7" s="48" t="s">
        <v>40</v>
      </c>
    </row>
    <row r="8" s="20" customFormat="true" ht="15" hidden="false" customHeight="false" outlineLevel="0" collapsed="false">
      <c r="B8" s="20" t="s">
        <v>53</v>
      </c>
      <c r="C8" s="27" t="n">
        <v>6534.91066838047</v>
      </c>
      <c r="D8" s="28"/>
      <c r="E8" s="22"/>
      <c r="F8" s="122" t="s">
        <v>130</v>
      </c>
      <c r="I8" s="30"/>
      <c r="J8" s="22"/>
      <c r="K8" s="22"/>
      <c r="L8" s="22"/>
      <c r="M8" s="22"/>
      <c r="N8" s="0"/>
      <c r="O8" s="0"/>
      <c r="P8" s="0"/>
      <c r="AR8" s="123" t="s">
        <v>43</v>
      </c>
      <c r="AS8" s="123" t="n">
        <v>0.0022803267680278</v>
      </c>
      <c r="AT8" s="123" t="n">
        <v>0.000526062574425649</v>
      </c>
    </row>
    <row r="9" s="20" customFormat="true" ht="15" hidden="false" customHeight="false" outlineLevel="0" collapsed="false">
      <c r="B9" s="20" t="s">
        <v>56</v>
      </c>
      <c r="C9" s="32" t="s">
        <v>57</v>
      </c>
      <c r="D9" s="28"/>
      <c r="E9" s="22"/>
      <c r="F9" s="30" t="s">
        <v>54</v>
      </c>
      <c r="G9" s="22"/>
      <c r="H9" s="31" t="n">
        <v>847.682511493904</v>
      </c>
      <c r="I9" s="30" t="s">
        <v>55</v>
      </c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7553.26090055137</v>
      </c>
      <c r="D10" s="30"/>
      <c r="E10" s="22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49359.8852400742</v>
      </c>
      <c r="D11" s="30"/>
      <c r="E11" s="22"/>
      <c r="F11" s="122" t="s">
        <v>131</v>
      </c>
      <c r="I11" s="0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0" t="s">
        <v>132</v>
      </c>
      <c r="H12" s="124" t="n">
        <v>900</v>
      </c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0" t="s">
        <v>133</v>
      </c>
      <c r="H13" s="125" t="n">
        <v>0.8</v>
      </c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0" t="s">
        <v>134</v>
      </c>
      <c r="H14" s="126" t="n">
        <v>0.02</v>
      </c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2</v>
      </c>
      <c r="D16" s="30"/>
      <c r="E16" s="22"/>
      <c r="F16" s="0"/>
      <c r="G16" s="0"/>
      <c r="H16" s="127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49359.8852400742</v>
      </c>
      <c r="D17" s="30"/>
      <c r="E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00</v>
      </c>
      <c r="D18" s="30"/>
      <c r="E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48359.8852400742</v>
      </c>
      <c r="D19" s="30"/>
      <c r="E19" s="22"/>
      <c r="H19" s="20" t="n">
        <v>1255</v>
      </c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FALSE()</f>
        <v>0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6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35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3.5" hidden="false" customHeight="false" outlineLevel="0" collapsed="false">
      <c r="B27" s="128" t="s">
        <v>13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0"/>
    </row>
    <row r="28" customFormat="false" ht="12.75" hidden="false" customHeight="false" outlineLevel="0" collapsed="false">
      <c r="B28" s="12" t="s">
        <v>137</v>
      </c>
      <c r="D28" s="61" t="n">
        <v>847.682511493904</v>
      </c>
      <c r="E28" s="129" t="n">
        <v>828.955814248029</v>
      </c>
      <c r="F28" s="129" t="n">
        <v>810.642820464222</v>
      </c>
      <c r="G28" s="129" t="n">
        <v>792.734390754351</v>
      </c>
      <c r="H28" s="129" t="n">
        <v>775.221587634364</v>
      </c>
      <c r="I28" s="129" t="n">
        <v>758.095671063889</v>
      </c>
      <c r="J28" s="129" t="n">
        <v>741.348094084388</v>
      </c>
      <c r="K28" s="129" t="n">
        <v>724.970498553653</v>
      </c>
      <c r="L28" s="129" t="n">
        <v>708.954710974553</v>
      </c>
      <c r="M28" s="129" t="n">
        <v>693.292738415912</v>
      </c>
      <c r="N28" s="129" t="n">
        <v>677.97676452352</v>
      </c>
      <c r="O28" s="129" t="n">
        <v>662.999145619251</v>
      </c>
      <c r="P28" s="129" t="n">
        <v>648.352406886368</v>
      </c>
      <c r="Q28" s="129" t="n">
        <v>634.029238639099</v>
      </c>
      <c r="R28" s="129" t="n">
        <v>620.02249267462</v>
      </c>
      <c r="S28" s="129" t="n">
        <v>606.325178705635</v>
      </c>
      <c r="T28" s="129" t="n">
        <v>592.93046087176</v>
      </c>
      <c r="U28" s="129" t="n">
        <v>579.831654327982</v>
      </c>
      <c r="V28" s="129" t="n">
        <v>567.022221908481</v>
      </c>
      <c r="W28" s="129" t="n">
        <v>554.495770864151</v>
      </c>
      <c r="X28" s="129" t="n">
        <v>542.246049672203</v>
      </c>
      <c r="Y28" s="129" t="n">
        <v>530.26694491624</v>
      </c>
      <c r="Z28" s="129" t="n">
        <v>518.552478235265</v>
      </c>
      <c r="AA28" s="129" t="n">
        <v>507.096803340078</v>
      </c>
      <c r="AB28" s="129" t="n">
        <v>495.894203095601</v>
      </c>
      <c r="AC28" s="129" t="n">
        <v>484.939086667648</v>
      </c>
      <c r="AD28" s="129" t="n">
        <v>474.22598673273</v>
      </c>
      <c r="AE28" s="129" t="n">
        <v>463.749556749506</v>
      </c>
      <c r="AF28" s="0"/>
    </row>
    <row r="29" customFormat="false" ht="12.75" hidden="false" customHeight="false" outlineLevel="0" collapsed="false">
      <c r="A29" s="14" t="s">
        <v>50</v>
      </c>
      <c r="B29" s="62" t="s">
        <v>82</v>
      </c>
      <c r="C29" s="63" t="s">
        <v>83</v>
      </c>
      <c r="D29" s="64" t="n">
        <v>0</v>
      </c>
      <c r="E29" s="64" t="n">
        <v>0</v>
      </c>
      <c r="F29" s="64" t="n">
        <v>0</v>
      </c>
      <c r="G29" s="64" t="n">
        <v>0.05</v>
      </c>
      <c r="H29" s="64" t="n">
        <v>0.05</v>
      </c>
      <c r="I29" s="64" t="n">
        <v>0.1</v>
      </c>
      <c r="J29" s="64" t="n">
        <v>0.1</v>
      </c>
      <c r="K29" s="64" t="n">
        <v>0.1</v>
      </c>
      <c r="L29" s="64" t="n">
        <v>0.1</v>
      </c>
      <c r="M29" s="64" t="n">
        <v>0.15</v>
      </c>
      <c r="N29" s="64" t="n">
        <v>0.15</v>
      </c>
      <c r="O29" s="64" t="n">
        <v>0.15</v>
      </c>
      <c r="P29" s="64" t="n">
        <v>0.15</v>
      </c>
      <c r="Q29" s="64" t="n">
        <v>0.15</v>
      </c>
      <c r="R29" s="64" t="n">
        <v>0.15</v>
      </c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B30" s="12" t="s">
        <v>84</v>
      </c>
      <c r="D30" s="61" t="n">
        <v>847.682511493904</v>
      </c>
      <c r="E30" s="129" t="n">
        <v>828.955814248029</v>
      </c>
      <c r="F30" s="129" t="n">
        <v>810.642820464222</v>
      </c>
      <c r="G30" s="129" t="n">
        <v>753.097671216634</v>
      </c>
      <c r="H30" s="129" t="n">
        <v>736.460508252645</v>
      </c>
      <c r="I30" s="129" t="n">
        <v>682.2861039575</v>
      </c>
      <c r="J30" s="129" t="n">
        <v>667.213284675949</v>
      </c>
      <c r="K30" s="129" t="n">
        <v>652.473448698288</v>
      </c>
      <c r="L30" s="129" t="n">
        <v>638.059239877097</v>
      </c>
      <c r="M30" s="129" t="n">
        <v>589.298827653525</v>
      </c>
      <c r="N30" s="129" t="n">
        <v>576.280249844992</v>
      </c>
      <c r="O30" s="129" t="n">
        <v>563.549273776363</v>
      </c>
      <c r="P30" s="129" t="n">
        <v>551.099545853413</v>
      </c>
      <c r="Q30" s="129" t="n">
        <v>538.924852843234</v>
      </c>
      <c r="R30" s="129" t="n">
        <v>527.019118773427</v>
      </c>
      <c r="S30" s="0"/>
      <c r="T30" s="0"/>
      <c r="U30" s="0"/>
      <c r="V30" s="0"/>
      <c r="W30" s="0"/>
      <c r="AF30" s="0"/>
    </row>
    <row r="31" customFormat="false" ht="15" hidden="false" customHeight="false" outlineLevel="0" collapsed="false">
      <c r="B31" s="122" t="s">
        <v>13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0"/>
    </row>
    <row r="32" customFormat="false" ht="12.75" hidden="false" customHeight="false" outlineLevel="0" collapsed="false">
      <c r="B32" s="12" t="s">
        <v>132</v>
      </c>
      <c r="C32" s="60"/>
      <c r="D32" s="61" t="n">
        <v>900</v>
      </c>
      <c r="E32" s="129" t="n">
        <v>900</v>
      </c>
      <c r="F32" s="129" t="n">
        <v>900</v>
      </c>
      <c r="G32" s="129" t="n">
        <v>900</v>
      </c>
      <c r="H32" s="129" t="n">
        <v>900</v>
      </c>
      <c r="I32" s="129" t="n">
        <v>900</v>
      </c>
      <c r="J32" s="129" t="n">
        <v>900</v>
      </c>
      <c r="K32" s="129" t="n">
        <v>900</v>
      </c>
      <c r="L32" s="129" t="n">
        <v>900</v>
      </c>
      <c r="M32" s="129" t="n">
        <v>900</v>
      </c>
      <c r="N32" s="129" t="n">
        <v>900</v>
      </c>
      <c r="O32" s="129" t="n">
        <v>900</v>
      </c>
      <c r="P32" s="129" t="n">
        <v>900</v>
      </c>
      <c r="Q32" s="129" t="n">
        <v>900</v>
      </c>
      <c r="R32" s="129" t="n">
        <v>900</v>
      </c>
      <c r="S32" s="129" t="n">
        <v>900</v>
      </c>
      <c r="T32" s="129" t="n">
        <v>900</v>
      </c>
      <c r="U32" s="129" t="n">
        <v>900</v>
      </c>
      <c r="V32" s="129" t="n">
        <v>900</v>
      </c>
      <c r="W32" s="129" t="n">
        <v>900</v>
      </c>
      <c r="X32" s="129" t="n">
        <v>900</v>
      </c>
      <c r="Y32" s="129" t="n">
        <v>900</v>
      </c>
      <c r="Z32" s="129" t="n">
        <v>900</v>
      </c>
      <c r="AA32" s="129" t="n">
        <v>900</v>
      </c>
      <c r="AB32" s="129" t="n">
        <v>900</v>
      </c>
      <c r="AC32" s="129" t="n">
        <v>900</v>
      </c>
      <c r="AD32" s="129" t="n">
        <v>900</v>
      </c>
      <c r="AE32" s="129" t="n">
        <v>900</v>
      </c>
      <c r="AF32" s="0"/>
    </row>
    <row r="33" customFormat="false" ht="12.75" hidden="false" customHeight="false" outlineLevel="0" collapsed="false">
      <c r="B33" s="12" t="s">
        <v>138</v>
      </c>
      <c r="C33" s="130"/>
      <c r="D33" s="131" t="n">
        <v>0.8</v>
      </c>
      <c r="E33" s="131" t="n">
        <v>0.784</v>
      </c>
      <c r="F33" s="131" t="n">
        <v>0.76832</v>
      </c>
      <c r="G33" s="131" t="n">
        <v>0.7529536</v>
      </c>
      <c r="H33" s="131" t="n">
        <v>0.737894528</v>
      </c>
      <c r="I33" s="131" t="n">
        <v>0.72313663744</v>
      </c>
      <c r="J33" s="131" t="n">
        <v>0.7086739046912</v>
      </c>
      <c r="K33" s="131" t="n">
        <v>0.694500426597376</v>
      </c>
      <c r="L33" s="131" t="n">
        <v>0.680610418065428</v>
      </c>
      <c r="M33" s="131" t="n">
        <v>0.66699820970412</v>
      </c>
      <c r="N33" s="131" t="n">
        <v>0.653658245510037</v>
      </c>
      <c r="O33" s="131" t="n">
        <v>0.640585080599837</v>
      </c>
      <c r="P33" s="131" t="n">
        <v>0.62777337898784</v>
      </c>
      <c r="Q33" s="131" t="n">
        <v>0.615217911408083</v>
      </c>
      <c r="R33" s="131" t="n">
        <v>0.602913553179922</v>
      </c>
      <c r="S33" s="131" t="n">
        <v>0.590855282116323</v>
      </c>
      <c r="T33" s="131" t="n">
        <v>0.579038176473997</v>
      </c>
      <c r="U33" s="131" t="n">
        <v>0.567457412944517</v>
      </c>
      <c r="V33" s="131" t="n">
        <v>0.556108264685626</v>
      </c>
      <c r="W33" s="131" t="n">
        <v>0.544986099391914</v>
      </c>
      <c r="X33" s="131" t="n">
        <v>0.534086377404075</v>
      </c>
      <c r="Y33" s="131" t="n">
        <v>0.523404649855994</v>
      </c>
      <c r="Z33" s="131" t="n">
        <v>0.512936556858874</v>
      </c>
      <c r="AA33" s="131" t="n">
        <v>0.502677825721697</v>
      </c>
      <c r="AB33" s="131" t="n">
        <v>0.492624269207263</v>
      </c>
      <c r="AC33" s="131" t="n">
        <v>0.482771783823117</v>
      </c>
      <c r="AD33" s="131" t="n">
        <v>0.473116348146655</v>
      </c>
      <c r="AE33" s="131" t="n">
        <v>0.463654021183722</v>
      </c>
      <c r="AF33" s="0"/>
    </row>
    <row r="34" customFormat="false" ht="12.75" hidden="false" customHeight="false" outlineLevel="0" collapsed="false">
      <c r="B34" s="12" t="s">
        <v>139</v>
      </c>
      <c r="C34" s="61"/>
      <c r="D34" s="61" t="n">
        <v>720</v>
      </c>
      <c r="E34" s="129" t="n">
        <v>705.6</v>
      </c>
      <c r="F34" s="129" t="n">
        <v>691.488</v>
      </c>
      <c r="G34" s="129" t="n">
        <v>677.65824</v>
      </c>
      <c r="H34" s="129" t="n">
        <v>664.1050752</v>
      </c>
      <c r="I34" s="129" t="n">
        <v>650.822973696</v>
      </c>
      <c r="J34" s="129" t="n">
        <v>637.80651422208</v>
      </c>
      <c r="K34" s="129" t="n">
        <v>625.050383937638</v>
      </c>
      <c r="L34" s="129" t="n">
        <v>612.549376258886</v>
      </c>
      <c r="M34" s="129" t="n">
        <v>600.298388733708</v>
      </c>
      <c r="N34" s="129" t="n">
        <v>588.292420959034</v>
      </c>
      <c r="O34" s="129" t="n">
        <v>576.526572539853</v>
      </c>
      <c r="P34" s="129" t="n">
        <v>564.996041089056</v>
      </c>
      <c r="Q34" s="129" t="n">
        <v>553.696120267275</v>
      </c>
      <c r="R34" s="129" t="n">
        <v>542.622197861929</v>
      </c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0"/>
    </row>
    <row r="35" customFormat="false" ht="12.75" hidden="false" customHeight="false" outlineLevel="0" collapsed="false">
      <c r="A35" s="12" t="s">
        <v>140</v>
      </c>
      <c r="B35" s="12" t="s">
        <v>141</v>
      </c>
      <c r="C35" s="63"/>
      <c r="D35" s="129" t="b">
        <f aca="false">TRUE()</f>
        <v>1</v>
      </c>
      <c r="E35" s="129" t="b">
        <f aca="false">TRUE()</f>
        <v>1</v>
      </c>
      <c r="F35" s="129" t="b">
        <f aca="false">TRUE()</f>
        <v>1</v>
      </c>
      <c r="G35" s="129" t="b">
        <f aca="false">TRUE()</f>
        <v>1</v>
      </c>
      <c r="H35" s="129" t="b">
        <f aca="false">TRUE()</f>
        <v>1</v>
      </c>
      <c r="I35" s="129" t="b">
        <f aca="false">TRUE()</f>
        <v>1</v>
      </c>
      <c r="J35" s="129" t="b">
        <f aca="false">TRUE()</f>
        <v>1</v>
      </c>
      <c r="K35" s="129" t="b">
        <f aca="false">TRUE()</f>
        <v>1</v>
      </c>
      <c r="L35" s="129" t="b">
        <f aca="false">TRUE()</f>
        <v>1</v>
      </c>
      <c r="M35" s="129" t="b">
        <f aca="false">TRUE()</f>
        <v>1</v>
      </c>
      <c r="N35" s="129" t="b">
        <f aca="false">TRUE()</f>
        <v>1</v>
      </c>
      <c r="O35" s="129" t="b">
        <f aca="false">TRUE()</f>
        <v>1</v>
      </c>
      <c r="P35" s="129" t="b">
        <f aca="false">TRUE()</f>
        <v>1</v>
      </c>
      <c r="Q35" s="129" t="b">
        <f aca="false">TRUE()</f>
        <v>1</v>
      </c>
      <c r="R35" s="129" t="b">
        <f aca="false">TRUE()</f>
        <v>1</v>
      </c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0"/>
    </row>
    <row r="36" customFormat="false" ht="12.75" hidden="false" customHeight="false" outlineLevel="0" collapsed="false">
      <c r="C36" s="61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AF36" s="0"/>
    </row>
    <row r="37" customFormat="false" ht="15.75" hidden="false" customHeight="false" outlineLevel="0" collapsed="false">
      <c r="A37" s="13" t="s">
        <v>85</v>
      </c>
      <c r="B37" s="58"/>
      <c r="C37" s="58"/>
      <c r="D37" s="66"/>
      <c r="E37" s="66"/>
      <c r="F37" s="66"/>
      <c r="AF37" s="0"/>
    </row>
    <row r="38" customFormat="false" ht="12.75" hidden="false" customHeight="false" outlineLevel="0" collapsed="false">
      <c r="C38" s="67"/>
      <c r="D38" s="60" t="n">
        <v>2008</v>
      </c>
      <c r="E38" s="60" t="n">
        <v>2009</v>
      </c>
      <c r="F38" s="60" t="n">
        <v>2010</v>
      </c>
      <c r="G38" s="60" t="n">
        <v>2011</v>
      </c>
      <c r="H38" s="60" t="n">
        <v>2012</v>
      </c>
      <c r="I38" s="60" t="n">
        <v>2013</v>
      </c>
      <c r="J38" s="60" t="n">
        <v>2014</v>
      </c>
      <c r="K38" s="60" t="n">
        <v>2015</v>
      </c>
      <c r="L38" s="60" t="n">
        <v>2016</v>
      </c>
      <c r="M38" s="60" t="n">
        <v>2017</v>
      </c>
      <c r="N38" s="60" t="n">
        <v>2018</v>
      </c>
      <c r="O38" s="60" t="n">
        <v>2019</v>
      </c>
      <c r="P38" s="60" t="n">
        <v>2020</v>
      </c>
      <c r="Q38" s="60" t="n">
        <v>2021</v>
      </c>
      <c r="R38" s="60" t="n">
        <v>2022</v>
      </c>
      <c r="S38" s="60" t="n">
        <v>2023</v>
      </c>
      <c r="T38" s="60" t="n">
        <v>2024</v>
      </c>
      <c r="U38" s="60" t="n">
        <v>2025</v>
      </c>
      <c r="V38" s="60" t="n">
        <v>2026</v>
      </c>
      <c r="W38" s="60" t="n">
        <v>2027</v>
      </c>
      <c r="X38" s="60" t="n">
        <v>2028</v>
      </c>
      <c r="Y38" s="60" t="n">
        <v>2028</v>
      </c>
      <c r="Z38" s="60" t="n">
        <v>2028</v>
      </c>
      <c r="AA38" s="60" t="n">
        <v>2028</v>
      </c>
      <c r="AB38" s="60" t="n">
        <v>2028</v>
      </c>
      <c r="AC38" s="60" t="n">
        <v>2028</v>
      </c>
      <c r="AD38" s="60" t="n">
        <v>2028</v>
      </c>
      <c r="AE38" s="60" t="n">
        <v>2028</v>
      </c>
      <c r="AF38" s="0"/>
    </row>
    <row r="39" customFormat="false" ht="12.75" hidden="false" customHeight="false" outlineLevel="0" collapsed="false">
      <c r="B39" s="12" t="s">
        <v>86</v>
      </c>
      <c r="C39" s="67"/>
      <c r="D39" s="66" t="n">
        <v>6534.91066838047</v>
      </c>
      <c r="E39" s="66" t="n">
        <v>6502.23611503856</v>
      </c>
      <c r="F39" s="66" t="n">
        <v>6469.72493446337</v>
      </c>
      <c r="G39" s="66" t="n">
        <v>6437.37630979105</v>
      </c>
      <c r="H39" s="66" t="n">
        <v>6405.1894282421</v>
      </c>
      <c r="I39" s="66" t="n">
        <v>6373.16348110089</v>
      </c>
      <c r="J39" s="66" t="n">
        <v>6341.29766369538</v>
      </c>
      <c r="K39" s="66" t="n">
        <v>6309.59117537691</v>
      </c>
      <c r="L39" s="66" t="n">
        <v>6278.04321950002</v>
      </c>
      <c r="M39" s="66" t="n">
        <v>6246.65300340252</v>
      </c>
      <c r="N39" s="66" t="n">
        <v>6215.41973838551</v>
      </c>
      <c r="O39" s="66" t="n">
        <v>6184.34263969358</v>
      </c>
      <c r="P39" s="66" t="n">
        <v>6153.42092649511</v>
      </c>
      <c r="Q39" s="66" t="n">
        <v>6122.65382186264</v>
      </c>
      <c r="R39" s="66" t="n">
        <v>6092.04055275332</v>
      </c>
      <c r="S39" s="66" t="n">
        <v>6061.58034998956</v>
      </c>
      <c r="T39" s="66" t="n">
        <v>6031.27244823961</v>
      </c>
      <c r="U39" s="66" t="n">
        <v>6001.11608599841</v>
      </c>
      <c r="V39" s="66" t="n">
        <v>5971.11050556842</v>
      </c>
      <c r="W39" s="66" t="n">
        <v>5941.25495304058</v>
      </c>
      <c r="X39" s="66" t="n">
        <v>5911.54867827538</v>
      </c>
      <c r="Y39" s="66" t="n">
        <v>5881.990934884</v>
      </c>
      <c r="Z39" s="66" t="n">
        <v>5852.58098020958</v>
      </c>
      <c r="AA39" s="66" t="n">
        <v>5823.31807530853</v>
      </c>
      <c r="AB39" s="66" t="n">
        <v>5794.20148493199</v>
      </c>
      <c r="AC39" s="66" t="n">
        <v>5765.23047750733</v>
      </c>
      <c r="AD39" s="66" t="n">
        <v>5736.40432511979</v>
      </c>
      <c r="AE39" s="66" t="n">
        <v>5707.72230349419</v>
      </c>
      <c r="AF39" s="0"/>
    </row>
    <row r="40" customFormat="false" ht="12.75" hidden="false" customHeight="false" outlineLevel="0" collapsed="false">
      <c r="C40" s="67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0"/>
    </row>
    <row r="41" customFormat="false" ht="12.75" hidden="false" customHeight="false" outlineLevel="0" collapsed="false">
      <c r="B41" s="12" t="s">
        <v>87</v>
      </c>
      <c r="C41" s="67"/>
      <c r="D41" s="68" t="n">
        <v>-49359.8852400742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0"/>
    </row>
    <row r="42" customFormat="false" ht="12.75" hidden="false" customHeight="false" outlineLevel="0" collapsed="false">
      <c r="C42" s="67"/>
      <c r="D42" s="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0"/>
    </row>
    <row r="43" customFormat="false" ht="12.75" hidden="false" customHeight="false" outlineLevel="0" collapsed="false">
      <c r="B43" s="67" t="s">
        <v>88</v>
      </c>
      <c r="C43" s="67"/>
      <c r="D43" s="68" t="n">
        <v>837.821383244703</v>
      </c>
      <c r="E43" s="68" t="n">
        <v>858.557881390701</v>
      </c>
      <c r="F43" s="68" t="n">
        <v>879.807618234061</v>
      </c>
      <c r="G43" s="68" t="n">
        <v>901.583296689163</v>
      </c>
      <c r="H43" s="68" t="n">
        <v>923.897934073868</v>
      </c>
      <c r="I43" s="68" t="n">
        <v>946.764869891163</v>
      </c>
      <c r="J43" s="68" t="n">
        <v>970.197773803405</v>
      </c>
      <c r="K43" s="68" t="n">
        <v>994.210653803926</v>
      </c>
      <c r="L43" s="68" t="n">
        <v>1018.8178645909</v>
      </c>
      <c r="M43" s="68" t="n">
        <v>1044.03411614846</v>
      </c>
      <c r="N43" s="68" t="n">
        <v>1069.87448254019</v>
      </c>
      <c r="O43" s="68" t="n">
        <v>1096.3544109203</v>
      </c>
      <c r="P43" s="68" t="n">
        <v>1123.48973076778</v>
      </c>
      <c r="Q43" s="68" t="n">
        <v>1151.29666334915</v>
      </c>
      <c r="R43" s="68" t="n">
        <v>1179.79183141537</v>
      </c>
      <c r="S43" s="68" t="n">
        <v>1208.99226913882</v>
      </c>
      <c r="T43" s="68" t="n">
        <v>1238.91543229614</v>
      </c>
      <c r="U43" s="68" t="n">
        <v>1269.57920870319</v>
      </c>
      <c r="V43" s="68" t="n">
        <v>1301.0019289082</v>
      </c>
      <c r="W43" s="68" t="n">
        <v>1333.20237714964</v>
      </c>
      <c r="X43" s="68" t="n">
        <v>1366.19980258528</v>
      </c>
      <c r="Y43" s="68" t="n">
        <v>1400.01393079917</v>
      </c>
      <c r="Z43" s="68" t="n">
        <v>1434.66497559341</v>
      </c>
      <c r="AA43" s="68" t="n">
        <v>1470.17365107184</v>
      </c>
      <c r="AB43" s="68" t="n">
        <v>1506.56118402269</v>
      </c>
      <c r="AC43" s="68" t="n">
        <v>1543.84932660784</v>
      </c>
      <c r="AD43" s="68" t="n">
        <v>1582.06036936605</v>
      </c>
      <c r="AE43" s="68" t="n">
        <v>1621.21715453805</v>
      </c>
      <c r="AF43" s="0"/>
    </row>
    <row r="44" customFormat="false" ht="12.75" hidden="false" customHeight="false" outlineLevel="0" collapsed="false">
      <c r="C44" s="67"/>
      <c r="D44" s="68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0"/>
    </row>
    <row r="45" customFormat="false" ht="12.75" hidden="false" customHeight="false" outlineLevel="0" collapsed="false">
      <c r="B45" s="12" t="s">
        <v>89</v>
      </c>
      <c r="C45" s="67"/>
      <c r="D45" s="70" t="n">
        <v>0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0"/>
    </row>
    <row r="46" customFormat="false" ht="12.75" hidden="false" customHeight="false" outlineLevel="0" collapsed="false">
      <c r="B46" s="12" t="s">
        <v>90</v>
      </c>
      <c r="C46" s="67"/>
      <c r="D46" s="68" t="n">
        <v>5539.52948776106</v>
      </c>
      <c r="E46" s="68" t="n">
        <v>5390.06643317474</v>
      </c>
      <c r="F46" s="68" t="n">
        <v>5244.63606850109</v>
      </c>
      <c r="G46" s="68" t="n">
        <v>4847.97310764877</v>
      </c>
      <c r="H46" s="68" t="n">
        <v>4717.16906177765</v>
      </c>
      <c r="I46" s="68" t="n">
        <v>4348.32088140454</v>
      </c>
      <c r="J46" s="68" t="n">
        <v>4230.99804330212</v>
      </c>
      <c r="K46" s="68" t="n">
        <v>4116.84071407445</v>
      </c>
      <c r="L46" s="68" t="n">
        <v>4005.76348454975</v>
      </c>
      <c r="M46" s="68" t="n">
        <v>3681.14529166348</v>
      </c>
      <c r="N46" s="68" t="n">
        <v>3581.8236397283</v>
      </c>
      <c r="O46" s="68" t="n">
        <v>3485.18180338352</v>
      </c>
      <c r="P46" s="68" t="n">
        <v>3391.14747803635</v>
      </c>
      <c r="Q46" s="68" t="n">
        <v>3299.65030995739</v>
      </c>
      <c r="R46" s="68" t="n">
        <v>3210.62184364404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0"/>
    </row>
    <row r="47" customFormat="false" ht="12.75" hidden="false" customHeight="false" outlineLevel="0" collapsed="false">
      <c r="B47" s="12" t="s">
        <v>91</v>
      </c>
      <c r="C47" s="67"/>
      <c r="D47" s="68" t="n">
        <v>-130.698213367609</v>
      </c>
      <c r="E47" s="68" t="n">
        <v>-130.044722300771</v>
      </c>
      <c r="F47" s="68" t="n">
        <v>-129.394498689267</v>
      </c>
      <c r="G47" s="68" t="n">
        <v>-128.747526195821</v>
      </c>
      <c r="H47" s="68" t="n">
        <v>-128.103788564842</v>
      </c>
      <c r="I47" s="68" t="n">
        <v>-127.463269622018</v>
      </c>
      <c r="J47" s="68" t="n">
        <v>-126.825953273908</v>
      </c>
      <c r="K47" s="68" t="n">
        <v>-126.191823507538</v>
      </c>
      <c r="L47" s="68" t="n">
        <v>-125.56086439</v>
      </c>
      <c r="M47" s="68" t="n">
        <v>-124.93306006805</v>
      </c>
      <c r="N47" s="68" t="n">
        <v>-124.30839476771</v>
      </c>
      <c r="O47" s="68" t="n">
        <v>-123.686852793872</v>
      </c>
      <c r="P47" s="68" t="n">
        <v>-123.068418529902</v>
      </c>
      <c r="Q47" s="68" t="n">
        <v>-122.453076437253</v>
      </c>
      <c r="R47" s="68" t="n">
        <v>-121.840811055066</v>
      </c>
      <c r="S47" s="68" t="n">
        <v>-121.231606999791</v>
      </c>
      <c r="T47" s="68" t="n">
        <v>-120.625448964792</v>
      </c>
      <c r="U47" s="68" t="n">
        <v>-120.022321719968</v>
      </c>
      <c r="V47" s="68" t="n">
        <v>-119.422210111368</v>
      </c>
      <c r="W47" s="68" t="n">
        <v>-118.825099060812</v>
      </c>
      <c r="X47" s="68" t="n">
        <v>-118.230973565508</v>
      </c>
      <c r="Y47" s="68" t="n">
        <v>-117.63981869768</v>
      </c>
      <c r="Z47" s="68" t="n">
        <v>-117.051619604192</v>
      </c>
      <c r="AA47" s="68" t="n">
        <v>-116.466361506171</v>
      </c>
      <c r="AB47" s="68" t="n">
        <v>-115.88402969864</v>
      </c>
      <c r="AC47" s="68" t="n">
        <v>-115.304609550147</v>
      </c>
      <c r="AD47" s="68" t="n">
        <v>-114.728086502396</v>
      </c>
      <c r="AE47" s="68" t="n">
        <v>-114.154446069884</v>
      </c>
      <c r="AF47" s="0"/>
    </row>
    <row r="48" customFormat="false" ht="13.5" hidden="false" customHeight="false" outlineLevel="0" collapsed="false">
      <c r="B48" s="71" t="s">
        <v>92</v>
      </c>
      <c r="C48" s="67"/>
      <c r="D48" s="68" t="n">
        <v>5408.83127439345</v>
      </c>
      <c r="E48" s="68" t="n">
        <v>5260.02171087396</v>
      </c>
      <c r="F48" s="68" t="n">
        <v>5115.24156981182</v>
      </c>
      <c r="G48" s="68" t="n">
        <v>4719.22558145295</v>
      </c>
      <c r="H48" s="68" t="n">
        <v>4589.06527321281</v>
      </c>
      <c r="I48" s="68" t="n">
        <v>4220.85761178253</v>
      </c>
      <c r="J48" s="68" t="n">
        <v>4104.17209002821</v>
      </c>
      <c r="K48" s="68" t="n">
        <v>3990.64889056692</v>
      </c>
      <c r="L48" s="68" t="n">
        <v>3880.20262015975</v>
      </c>
      <c r="M48" s="68" t="n">
        <v>3556.21223159543</v>
      </c>
      <c r="N48" s="68" t="n">
        <v>3457.51524496059</v>
      </c>
      <c r="O48" s="68" t="n">
        <v>3361.49495058964</v>
      </c>
      <c r="P48" s="68" t="n">
        <v>3268.07905950644</v>
      </c>
      <c r="Q48" s="68" t="n">
        <v>3177.19723352013</v>
      </c>
      <c r="R48" s="68" t="n">
        <v>3088.78103258897</v>
      </c>
      <c r="S48" s="68" t="n">
        <v>-121.231606999791</v>
      </c>
      <c r="T48" s="68" t="n">
        <v>-120.625448964792</v>
      </c>
      <c r="U48" s="68" t="n">
        <v>-120.022321719968</v>
      </c>
      <c r="V48" s="68" t="n">
        <v>-119.422210111368</v>
      </c>
      <c r="W48" s="68" t="n">
        <v>-118.825099060812</v>
      </c>
      <c r="X48" s="68" t="n">
        <v>-118.230973565508</v>
      </c>
      <c r="Y48" s="68" t="n">
        <v>-117.63981869768</v>
      </c>
      <c r="Z48" s="68" t="n">
        <v>-117.051619604192</v>
      </c>
      <c r="AA48" s="68" t="n">
        <v>-116.466361506171</v>
      </c>
      <c r="AB48" s="68" t="n">
        <v>-115.88402969864</v>
      </c>
      <c r="AC48" s="68" t="n">
        <v>-115.304609550147</v>
      </c>
      <c r="AD48" s="68" t="n">
        <v>-114.728086502396</v>
      </c>
      <c r="AE48" s="68" t="n">
        <v>-114.154446069884</v>
      </c>
      <c r="AF48" s="0"/>
    </row>
    <row r="49" customFormat="false" ht="12.75" hidden="false" customHeight="false" outlineLevel="0" collapsed="false">
      <c r="C49" s="67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AF49" s="0"/>
    </row>
    <row r="50" customFormat="false" ht="12.75" hidden="false" customHeight="false" outlineLevel="0" collapsed="false">
      <c r="B50" s="72" t="s">
        <v>93</v>
      </c>
      <c r="C50" s="6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2.75" hidden="false" customHeight="false" outlineLevel="0" collapsed="false">
      <c r="B51" s="12" t="s">
        <v>94</v>
      </c>
      <c r="C51" s="67"/>
      <c r="D51" s="68" t="n">
        <v>5408.83127439345</v>
      </c>
      <c r="E51" s="68" t="n">
        <v>5260.02171087396</v>
      </c>
      <c r="F51" s="68" t="n">
        <v>5115.24156981182</v>
      </c>
      <c r="G51" s="68" t="n">
        <v>4719.22558145295</v>
      </c>
      <c r="H51" s="68" t="n">
        <v>4589.06527321281</v>
      </c>
      <c r="I51" s="68" t="n">
        <v>4220.85761178253</v>
      </c>
      <c r="J51" s="68" t="n">
        <v>4104.17209002821</v>
      </c>
      <c r="K51" s="68" t="n">
        <v>3990.64889056692</v>
      </c>
      <c r="L51" s="68" t="n">
        <v>3880.20262015975</v>
      </c>
      <c r="M51" s="68" t="n">
        <v>3556.21223159543</v>
      </c>
      <c r="N51" s="68" t="n">
        <v>3457.51524496059</v>
      </c>
      <c r="O51" s="68" t="n">
        <v>3361.49495058964</v>
      </c>
      <c r="P51" s="68" t="n">
        <v>3268.07905950644</v>
      </c>
      <c r="Q51" s="68" t="n">
        <v>3177.19723352013</v>
      </c>
      <c r="R51" s="68" t="n">
        <v>3088.78103258897</v>
      </c>
      <c r="S51" s="68" t="n">
        <v>-121.231606999791</v>
      </c>
      <c r="T51" s="68" t="n">
        <v>-120.625448964792</v>
      </c>
      <c r="U51" s="68" t="n">
        <v>-120.022321719968</v>
      </c>
      <c r="V51" s="68" t="n">
        <v>-119.422210111368</v>
      </c>
      <c r="W51" s="68" t="n">
        <v>-118.825099060812</v>
      </c>
      <c r="X51" s="68" t="n">
        <v>-118.230973565508</v>
      </c>
      <c r="Y51" s="68" t="n">
        <v>-117.63981869768</v>
      </c>
      <c r="Z51" s="68" t="n">
        <v>-117.051619604192</v>
      </c>
      <c r="AA51" s="68" t="n">
        <v>-116.466361506171</v>
      </c>
      <c r="AB51" s="68" t="n">
        <v>-115.88402969864</v>
      </c>
      <c r="AC51" s="68" t="n">
        <v>-115.304609550147</v>
      </c>
      <c r="AD51" s="68" t="n">
        <v>-114.728086502396</v>
      </c>
      <c r="AE51" s="68" t="n">
        <v>-114.154446069884</v>
      </c>
      <c r="AF51" s="0"/>
    </row>
    <row r="52" customFormat="false" ht="12.75" hidden="false" customHeight="false" outlineLevel="0" collapsed="false">
      <c r="B52" s="72" t="s">
        <v>95</v>
      </c>
      <c r="C52" s="67"/>
      <c r="D52" s="73" t="n">
        <v>0.2</v>
      </c>
      <c r="E52" s="73" t="n">
        <v>0.32</v>
      </c>
      <c r="F52" s="73" t="n">
        <v>0.192</v>
      </c>
      <c r="G52" s="73" t="n">
        <v>0.115</v>
      </c>
      <c r="H52" s="73" t="n">
        <v>0.115</v>
      </c>
      <c r="I52" s="73" t="n">
        <v>0.058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0"/>
    </row>
    <row r="53" customFormat="false" ht="12.75" hidden="false" customHeight="false" outlineLevel="0" collapsed="false">
      <c r="B53" s="12" t="s">
        <v>96</v>
      </c>
      <c r="C53" s="67"/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AF53" s="0"/>
    </row>
    <row r="54" customFormat="false" ht="12.75" hidden="false" customHeight="false" outlineLevel="0" collapsed="false">
      <c r="B54" s="74" t="s">
        <v>97</v>
      </c>
      <c r="C54" s="67"/>
      <c r="D54" s="68" t="n">
        <v>5408.83127439345</v>
      </c>
      <c r="E54" s="68" t="n">
        <v>5260.02171087396</v>
      </c>
      <c r="F54" s="68" t="n">
        <v>5115.24156981182</v>
      </c>
      <c r="G54" s="68" t="n">
        <v>4719.22558145295</v>
      </c>
      <c r="H54" s="68" t="n">
        <v>4589.06527321281</v>
      </c>
      <c r="I54" s="68" t="n">
        <v>4220.85761178253</v>
      </c>
      <c r="J54" s="68" t="n">
        <v>4104.17209002821</v>
      </c>
      <c r="K54" s="68" t="n">
        <v>3990.64889056692</v>
      </c>
      <c r="L54" s="68" t="n">
        <v>3880.20262015975</v>
      </c>
      <c r="M54" s="68" t="n">
        <v>3556.21223159543</v>
      </c>
      <c r="N54" s="68" t="n">
        <v>3457.51524496059</v>
      </c>
      <c r="O54" s="68" t="n">
        <v>3361.49495058964</v>
      </c>
      <c r="P54" s="68" t="n">
        <v>3268.07905950644</v>
      </c>
      <c r="Q54" s="68" t="n">
        <v>3177.19723352013</v>
      </c>
      <c r="R54" s="68" t="n">
        <v>3088.78103258897</v>
      </c>
      <c r="S54" s="68" t="n">
        <v>-121.231606999791</v>
      </c>
      <c r="T54" s="68" t="n">
        <v>-120.625448964792</v>
      </c>
      <c r="U54" s="68" t="n">
        <v>-120.022321719968</v>
      </c>
      <c r="V54" s="68" t="n">
        <v>-119.422210111368</v>
      </c>
      <c r="W54" s="68" t="n">
        <v>-118.825099060812</v>
      </c>
      <c r="X54" s="68" t="n">
        <v>-118.230973565508</v>
      </c>
      <c r="Y54" s="68" t="n">
        <v>-117.63981869768</v>
      </c>
      <c r="Z54" s="68" t="n">
        <v>-117.051619604192</v>
      </c>
      <c r="AA54" s="68" t="n">
        <v>-116.466361506171</v>
      </c>
      <c r="AB54" s="68" t="n">
        <v>-115.88402969864</v>
      </c>
      <c r="AC54" s="68" t="n">
        <v>-115.304609550147</v>
      </c>
      <c r="AD54" s="68" t="n">
        <v>-114.728086502396</v>
      </c>
      <c r="AE54" s="68" t="n">
        <v>-114.154446069884</v>
      </c>
      <c r="AF54" s="0"/>
    </row>
    <row r="55" customFormat="false" ht="12.75" hidden="false" customHeight="false" outlineLevel="0" collapsed="false">
      <c r="B55" s="12" t="s">
        <v>98</v>
      </c>
      <c r="C55" s="67"/>
      <c r="D55" s="68" t="n">
        <v>-1081.76625487869</v>
      </c>
      <c r="E55" s="68" t="n">
        <v>-1052.00434217479</v>
      </c>
      <c r="F55" s="68" t="n">
        <v>-1023.04831396236</v>
      </c>
      <c r="G55" s="68" t="n">
        <v>-943.84511629059</v>
      </c>
      <c r="H55" s="68" t="n">
        <v>-917.813054642561</v>
      </c>
      <c r="I55" s="68" t="n">
        <v>-844.171522356505</v>
      </c>
      <c r="J55" s="68" t="n">
        <v>-820.834418005642</v>
      </c>
      <c r="K55" s="68" t="n">
        <v>-798.129778113383</v>
      </c>
      <c r="L55" s="68" t="n">
        <v>-776.04052403195</v>
      </c>
      <c r="M55" s="68" t="n">
        <v>-711.242446319086</v>
      </c>
      <c r="N55" s="68" t="n">
        <v>-691.503048992118</v>
      </c>
      <c r="O55" s="68" t="n">
        <v>-672.298990117929</v>
      </c>
      <c r="P55" s="68" t="n">
        <v>-653.615811901289</v>
      </c>
      <c r="Q55" s="68" t="n">
        <v>-635.439446704027</v>
      </c>
      <c r="R55" s="68" t="n">
        <v>-617.756206517794</v>
      </c>
      <c r="S55" s="68" t="n">
        <v>24.2463213999582</v>
      </c>
      <c r="T55" s="68" t="n">
        <v>24.1250897929584</v>
      </c>
      <c r="U55" s="68" t="n">
        <v>24.0044643439937</v>
      </c>
      <c r="V55" s="68" t="n">
        <v>23.8844420222737</v>
      </c>
      <c r="W55" s="68" t="n">
        <v>23.7650198121623</v>
      </c>
      <c r="X55" s="68" t="n">
        <v>23.6461947131015</v>
      </c>
      <c r="Y55" s="68" t="n">
        <v>23.527963739536</v>
      </c>
      <c r="Z55" s="68" t="n">
        <v>23.4103239208383</v>
      </c>
      <c r="AA55" s="68" t="n">
        <v>23.2932723012341</v>
      </c>
      <c r="AB55" s="68" t="n">
        <v>23.176805939728</v>
      </c>
      <c r="AC55" s="68" t="n">
        <v>23.0609219100293</v>
      </c>
      <c r="AD55" s="68" t="n">
        <v>22.9456173004792</v>
      </c>
      <c r="AE55" s="68" t="n">
        <v>22.8308892139768</v>
      </c>
      <c r="AF55" s="0"/>
    </row>
    <row r="56" customFormat="false" ht="12.75" hidden="false" customHeight="false" outlineLevel="0" collapsed="false">
      <c r="B56" s="12" t="s">
        <v>99</v>
      </c>
      <c r="C56" s="67"/>
      <c r="D56" s="68" t="n">
        <v>2000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AF56" s="0"/>
    </row>
    <row r="57" customFormat="false" ht="13.5" hidden="false" customHeight="false" outlineLevel="0" collapsed="false">
      <c r="B57" s="71" t="s">
        <v>100</v>
      </c>
      <c r="C57" s="67"/>
      <c r="D57" s="68" t="n">
        <v>918.23374512131</v>
      </c>
      <c r="E57" s="68" t="n">
        <v>-1052.00434217479</v>
      </c>
      <c r="F57" s="68" t="n">
        <v>-1023.04831396236</v>
      </c>
      <c r="G57" s="68" t="n">
        <v>-943.84511629059</v>
      </c>
      <c r="H57" s="68" t="n">
        <v>-917.813054642561</v>
      </c>
      <c r="I57" s="68" t="n">
        <v>-844.171522356505</v>
      </c>
      <c r="J57" s="68" t="n">
        <v>-820.834418005642</v>
      </c>
      <c r="K57" s="68" t="n">
        <v>-798.129778113383</v>
      </c>
      <c r="L57" s="68" t="n">
        <v>-776.04052403195</v>
      </c>
      <c r="M57" s="68" t="n">
        <v>-711.242446319086</v>
      </c>
      <c r="N57" s="68" t="n">
        <v>-691.503048992118</v>
      </c>
      <c r="O57" s="68" t="n">
        <v>-672.298990117929</v>
      </c>
      <c r="P57" s="68" t="n">
        <v>-653.615811901289</v>
      </c>
      <c r="Q57" s="68" t="n">
        <v>-635.439446704027</v>
      </c>
      <c r="R57" s="68" t="n">
        <v>-617.756206517794</v>
      </c>
      <c r="S57" s="68" t="n">
        <v>24.2463213999582</v>
      </c>
      <c r="T57" s="68" t="n">
        <v>24.1250897929584</v>
      </c>
      <c r="U57" s="68" t="n">
        <v>24.0044643439937</v>
      </c>
      <c r="V57" s="68" t="n">
        <v>23.8844420222737</v>
      </c>
      <c r="W57" s="68" t="n">
        <v>23.7650198121623</v>
      </c>
      <c r="X57" s="68" t="n">
        <v>23.6461947131015</v>
      </c>
      <c r="Y57" s="68" t="n">
        <v>23.527963739536</v>
      </c>
      <c r="Z57" s="68" t="n">
        <v>23.4103239208383</v>
      </c>
      <c r="AA57" s="68" t="n">
        <v>23.2932723012341</v>
      </c>
      <c r="AB57" s="68" t="n">
        <v>23.176805939728</v>
      </c>
      <c r="AC57" s="68" t="n">
        <v>23.0609219100293</v>
      </c>
      <c r="AD57" s="68" t="n">
        <v>22.9456173004792</v>
      </c>
      <c r="AE57" s="68" t="n">
        <v>22.8308892139768</v>
      </c>
      <c r="AF57" s="0"/>
    </row>
    <row r="58" customFormat="false" ht="12.75" hidden="false" customHeight="false" outlineLevel="0" collapsed="false">
      <c r="C58" s="67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AF58" s="0"/>
    </row>
    <row r="59" customFormat="false" ht="12.75" hidden="false" customHeight="false" outlineLevel="0" collapsed="false">
      <c r="B59" s="60" t="s">
        <v>101</v>
      </c>
      <c r="C59" s="67"/>
      <c r="D59" s="77" t="n">
        <v>-42194.9988373147</v>
      </c>
      <c r="E59" s="77" t="n">
        <v>5066.57525008987</v>
      </c>
      <c r="F59" s="77" t="n">
        <v>4972.00087408352</v>
      </c>
      <c r="G59" s="77" t="n">
        <v>4676.96376185152</v>
      </c>
      <c r="H59" s="77" t="n">
        <v>4595.15015264411</v>
      </c>
      <c r="I59" s="77" t="n">
        <v>4323.45095931718</v>
      </c>
      <c r="J59" s="77" t="n">
        <v>4253.53544582597</v>
      </c>
      <c r="K59" s="77" t="n">
        <v>4186.72976625746</v>
      </c>
      <c r="L59" s="77" t="n">
        <v>4122.9799607187</v>
      </c>
      <c r="M59" s="77" t="n">
        <v>3889.0039014248</v>
      </c>
      <c r="N59" s="77" t="n">
        <v>3835.88667850866</v>
      </c>
      <c r="O59" s="77" t="n">
        <v>3785.55037139202</v>
      </c>
      <c r="P59" s="77" t="n">
        <v>3737.95297837294</v>
      </c>
      <c r="Q59" s="77" t="n">
        <v>3693.05445016526</v>
      </c>
      <c r="R59" s="77" t="n">
        <v>3650.81665748655</v>
      </c>
      <c r="S59" s="77" t="n">
        <v>1112.00698353899</v>
      </c>
      <c r="T59" s="77" t="n">
        <v>1142.41507312431</v>
      </c>
      <c r="U59" s="77" t="n">
        <v>1173.56135132721</v>
      </c>
      <c r="V59" s="77" t="n">
        <v>1205.4641608191</v>
      </c>
      <c r="W59" s="77" t="n">
        <v>1238.14229790099</v>
      </c>
      <c r="X59" s="77" t="n">
        <v>1271.61502373287</v>
      </c>
      <c r="Y59" s="77" t="n">
        <v>1305.90207584102</v>
      </c>
      <c r="Z59" s="77" t="n">
        <v>1341.02367991006</v>
      </c>
      <c r="AA59" s="77" t="n">
        <v>1377.0005618669</v>
      </c>
      <c r="AB59" s="77" t="n">
        <v>1413.85396026378</v>
      </c>
      <c r="AC59" s="77" t="n">
        <v>1451.60563896773</v>
      </c>
      <c r="AD59" s="77" t="n">
        <v>1490.27790016414</v>
      </c>
      <c r="AE59" s="77" t="n">
        <v>1529.89359768214</v>
      </c>
      <c r="AF59" s="0"/>
    </row>
    <row r="60" customFormat="false" ht="12.75" hidden="false" customHeight="false" outlineLevel="0" collapsed="false">
      <c r="B60" s="72" t="s">
        <v>102</v>
      </c>
      <c r="C60" s="67"/>
      <c r="D60" s="78" t="n">
        <v>-42194.9988373147</v>
      </c>
      <c r="E60" s="78" t="n">
        <v>-37128.4235872248</v>
      </c>
      <c r="F60" s="78" t="n">
        <v>-32156.4227131413</v>
      </c>
      <c r="G60" s="78" t="n">
        <v>-27479.4589512898</v>
      </c>
      <c r="H60" s="78" t="n">
        <v>-22884.3087986457</v>
      </c>
      <c r="I60" s="78" t="n">
        <v>-18560.8578393285</v>
      </c>
      <c r="J60" s="78" t="n">
        <v>-14307.3223935025</v>
      </c>
      <c r="K60" s="78" t="n">
        <v>-10120.5926272451</v>
      </c>
      <c r="L60" s="78" t="n">
        <v>-5997.61266652638</v>
      </c>
      <c r="M60" s="78" t="n">
        <v>-2108.60876510157</v>
      </c>
      <c r="N60" s="78" t="n">
        <v>1727.27791340708</v>
      </c>
      <c r="O60" s="78" t="n">
        <v>5512.8282847991</v>
      </c>
      <c r="P60" s="78" t="n">
        <v>9250.78126317204</v>
      </c>
      <c r="Q60" s="78" t="n">
        <v>12943.8357133373</v>
      </c>
      <c r="R60" s="78" t="n">
        <v>16594.6523708238</v>
      </c>
      <c r="S60" s="78" t="n">
        <v>17706.6593543628</v>
      </c>
      <c r="T60" s="78" t="n">
        <v>18849.0744274871</v>
      </c>
      <c r="U60" s="78" t="n">
        <v>20022.6357788144</v>
      </c>
      <c r="V60" s="78" t="n">
        <v>21228.0999396335</v>
      </c>
      <c r="W60" s="78" t="n">
        <v>22466.2422375344</v>
      </c>
      <c r="X60" s="78" t="n">
        <v>23737.8572612673</v>
      </c>
      <c r="Y60" s="78" t="n">
        <v>25043.7593371083</v>
      </c>
      <c r="Z60" s="78" t="n">
        <v>26384.7830170184</v>
      </c>
      <c r="AA60" s="78" t="n">
        <v>27761.7835788853</v>
      </c>
      <c r="AB60" s="78" t="n">
        <v>29175.6375391491</v>
      </c>
      <c r="AC60" s="78" t="n">
        <v>30627.2431781168</v>
      </c>
      <c r="AD60" s="78" t="n">
        <v>32117.5210782809</v>
      </c>
      <c r="AE60" s="78" t="n">
        <v>33647.4146759631</v>
      </c>
      <c r="AF60" s="0"/>
    </row>
    <row r="61" customFormat="false" ht="12.75" hidden="false" customHeight="false" outlineLevel="0" collapsed="false">
      <c r="B61" s="60"/>
      <c r="C61" s="67"/>
      <c r="D61" s="79" t="n">
        <v>1</v>
      </c>
      <c r="E61" s="79" t="n">
        <v>2</v>
      </c>
      <c r="F61" s="79" t="n">
        <v>3</v>
      </c>
      <c r="G61" s="79" t="n">
        <v>4</v>
      </c>
      <c r="H61" s="79" t="n">
        <v>5</v>
      </c>
      <c r="I61" s="79" t="n">
        <v>6</v>
      </c>
      <c r="J61" s="79" t="n">
        <v>7</v>
      </c>
      <c r="K61" s="79" t="n">
        <v>8</v>
      </c>
      <c r="L61" s="79" t="n">
        <v>9</v>
      </c>
      <c r="M61" s="79" t="n">
        <v>10</v>
      </c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0"/>
    </row>
    <row r="62" customFormat="false" ht="12.75" hidden="false" customHeight="false" outlineLevel="0" collapsed="false">
      <c r="B62" s="60" t="s">
        <v>103</v>
      </c>
      <c r="C62" s="119" t="n">
        <v>0.0599999640863126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0"/>
    </row>
    <row r="63" customFormat="false" ht="12.75" hidden="false" customHeight="false" outlineLevel="0" collapsed="false">
      <c r="B63" s="60" t="s">
        <v>104</v>
      </c>
      <c r="C63" s="81" t="n">
        <v>10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0"/>
    </row>
    <row r="64" customFormat="false" ht="12.75" hidden="false" customHeight="false" outlineLevel="0" collapsed="false">
      <c r="B64" s="67"/>
      <c r="C64" s="67"/>
      <c r="D64" s="66"/>
      <c r="E64" s="66"/>
      <c r="F64" s="66"/>
      <c r="AF64" s="0"/>
    </row>
    <row r="65" customFormat="false" ht="12.75" hidden="false" customHeight="false" outlineLevel="0" collapsed="false">
      <c r="B65" s="67"/>
      <c r="C65" s="67"/>
      <c r="D65" s="66"/>
      <c r="E65" s="66"/>
      <c r="F65" s="66"/>
      <c r="AF65" s="0"/>
    </row>
    <row r="66" customFormat="false" ht="15.75" hidden="false" customHeight="false" outlineLevel="0" collapsed="false">
      <c r="A66" s="82" t="s">
        <v>105</v>
      </c>
      <c r="B66" s="83"/>
      <c r="D66" s="66"/>
      <c r="AF66" s="0"/>
    </row>
    <row r="67" customFormat="false" ht="12.75" hidden="false" customHeight="false" outlineLevel="0" collapsed="false">
      <c r="AF67" s="0"/>
    </row>
    <row r="68" customFormat="false" ht="12.75" hidden="false" customHeight="false" outlineLevel="0" collapsed="false">
      <c r="B68" s="84" t="s">
        <v>106</v>
      </c>
      <c r="C68" s="84"/>
      <c r="D68" s="85" t="n">
        <v>2008</v>
      </c>
      <c r="E68" s="85" t="n">
        <v>2009</v>
      </c>
      <c r="F68" s="85" t="n">
        <v>2010</v>
      </c>
      <c r="G68" s="85" t="n">
        <v>2011</v>
      </c>
      <c r="H68" s="85" t="n">
        <v>2012</v>
      </c>
      <c r="I68" s="85" t="n">
        <v>2013</v>
      </c>
      <c r="J68" s="85" t="n">
        <v>2014</v>
      </c>
      <c r="K68" s="85" t="n">
        <v>2015</v>
      </c>
      <c r="L68" s="85" t="n">
        <v>2016</v>
      </c>
      <c r="M68" s="85" t="n">
        <v>2017</v>
      </c>
      <c r="N68" s="85" t="n">
        <v>2018</v>
      </c>
      <c r="O68" s="85" t="n">
        <v>2019</v>
      </c>
      <c r="P68" s="85" t="n">
        <v>2020</v>
      </c>
      <c r="Q68" s="85" t="n">
        <v>2021</v>
      </c>
      <c r="R68" s="85" t="n">
        <v>2022</v>
      </c>
      <c r="S68" s="85" t="n">
        <v>2023</v>
      </c>
      <c r="T68" s="85" t="n">
        <v>2024</v>
      </c>
      <c r="U68" s="85" t="n">
        <v>2025</v>
      </c>
      <c r="V68" s="85" t="n">
        <v>2026</v>
      </c>
      <c r="W68" s="85" t="n">
        <v>2027</v>
      </c>
      <c r="X68" s="85" t="n">
        <v>2028</v>
      </c>
      <c r="Y68" s="85" t="n">
        <v>2029</v>
      </c>
      <c r="Z68" s="85" t="n">
        <v>2030</v>
      </c>
      <c r="AA68" s="85" t="n">
        <v>2031</v>
      </c>
      <c r="AB68" s="85" t="n">
        <v>2032</v>
      </c>
      <c r="AC68" s="85" t="n">
        <v>2033</v>
      </c>
      <c r="AD68" s="85" t="n">
        <v>2034</v>
      </c>
      <c r="AE68" s="85" t="n">
        <v>2035</v>
      </c>
      <c r="AF68" s="0"/>
    </row>
    <row r="69" customFormat="false" ht="12.75" hidden="false" customHeight="false" outlineLevel="0" collapsed="false">
      <c r="B69" s="86" t="s">
        <v>107</v>
      </c>
      <c r="C69" s="84"/>
      <c r="D69" s="120" t="n">
        <v>36807.7697561594</v>
      </c>
      <c r="E69" s="120" t="n">
        <v>69109.6451527637</v>
      </c>
      <c r="F69" s="120" t="n">
        <v>55904.0722480793</v>
      </c>
      <c r="G69" s="120" t="n">
        <v>78146.2916483593</v>
      </c>
      <c r="H69" s="120" t="n">
        <v>84991.4480208971</v>
      </c>
      <c r="I69" s="120" t="n">
        <v>100395.599483884</v>
      </c>
      <c r="J69" s="120" t="n">
        <v>122991.289985713</v>
      </c>
      <c r="K69" s="120" t="n">
        <v>145586.782227706</v>
      </c>
      <c r="L69" s="120" t="n">
        <v>168152.897342991</v>
      </c>
      <c r="M69" s="120" t="n">
        <v>199471.564562313</v>
      </c>
      <c r="N69" s="120" t="n">
        <v>230100.80098194</v>
      </c>
      <c r="O69" s="120" t="n">
        <v>260967.96249565</v>
      </c>
      <c r="P69" s="120" t="n">
        <v>294096.423119702</v>
      </c>
      <c r="Q69" s="120" t="n">
        <v>323347.688747753</v>
      </c>
      <c r="R69" s="120" t="n">
        <v>33048.4273265079</v>
      </c>
      <c r="S69" s="120" t="n">
        <v>33544.1537364055</v>
      </c>
      <c r="T69" s="120" t="n">
        <v>34047.3160424517</v>
      </c>
      <c r="U69" s="120" t="n">
        <v>34558.0257830881</v>
      </c>
      <c r="V69" s="120" t="n">
        <v>35076.3961698348</v>
      </c>
      <c r="W69" s="120" t="n">
        <v>35602.5421123826</v>
      </c>
      <c r="X69" s="120" t="n">
        <v>36136.5802440676</v>
      </c>
      <c r="Y69" s="120" t="n">
        <v>36678.6289477288</v>
      </c>
      <c r="Z69" s="120" t="n">
        <v>37228.8083819449</v>
      </c>
      <c r="AA69" s="120" t="n">
        <v>37787.2405076739</v>
      </c>
      <c r="AB69" s="120" t="n">
        <v>38354.049115289</v>
      </c>
      <c r="AC69" s="120" t="n">
        <v>38929.3598520183</v>
      </c>
      <c r="AD69" s="120" t="n">
        <v>39513.3002497987</v>
      </c>
      <c r="AE69" s="120" t="n">
        <v>40105.9997535455</v>
      </c>
      <c r="AF69" s="0"/>
    </row>
    <row r="70" customFormat="false" ht="14.25" hidden="false" customHeight="true" outlineLevel="0" collapsed="false">
      <c r="B70" s="86" t="s">
        <v>142</v>
      </c>
      <c r="C70" s="84"/>
      <c r="D70" s="88" t="n">
        <v>847.682511493904</v>
      </c>
      <c r="E70" s="88" t="n">
        <v>828.955814248029</v>
      </c>
      <c r="F70" s="88" t="n">
        <v>810.642820464222</v>
      </c>
      <c r="G70" s="88" t="n">
        <v>792.734390754351</v>
      </c>
      <c r="H70" s="88" t="n">
        <v>775.221587634364</v>
      </c>
      <c r="I70" s="88" t="n">
        <v>758.095671063889</v>
      </c>
      <c r="J70" s="88" t="n">
        <v>741.348094084388</v>
      </c>
      <c r="K70" s="88" t="n">
        <v>724.970498553653</v>
      </c>
      <c r="L70" s="88" t="n">
        <v>708.954710974553</v>
      </c>
      <c r="M70" s="88" t="n">
        <v>693.292738415912</v>
      </c>
      <c r="N70" s="88" t="n">
        <v>677.97676452352</v>
      </c>
      <c r="O70" s="88" t="n">
        <v>662.999145619251</v>
      </c>
      <c r="P70" s="88" t="n">
        <v>648.352406886368</v>
      </c>
      <c r="Q70" s="88" t="n">
        <v>634.029238639099</v>
      </c>
      <c r="R70" s="88" t="n">
        <v>620.02249267462</v>
      </c>
      <c r="S70" s="88" t="n">
        <v>606.325178705635</v>
      </c>
      <c r="T70" s="88" t="n">
        <v>592.93046087176</v>
      </c>
      <c r="U70" s="88" t="n">
        <v>579.831654327982</v>
      </c>
      <c r="V70" s="88" t="n">
        <v>567.022221908481</v>
      </c>
      <c r="W70" s="88" t="n">
        <v>554.495770864151</v>
      </c>
      <c r="X70" s="88" t="n">
        <v>542.246049672203</v>
      </c>
      <c r="Y70" s="88" t="n">
        <v>530.26694491624</v>
      </c>
      <c r="Z70" s="88" t="n">
        <v>518.552478235265</v>
      </c>
      <c r="AA70" s="88" t="n">
        <v>507.096803340078</v>
      </c>
      <c r="AB70" s="88" t="n">
        <v>495.894203095601</v>
      </c>
      <c r="AC70" s="88" t="n">
        <v>484.939086667648</v>
      </c>
      <c r="AD70" s="88" t="n">
        <v>474.22598673273</v>
      </c>
      <c r="AE70" s="88" t="n">
        <v>463.749556749506</v>
      </c>
      <c r="AF70" s="0"/>
    </row>
    <row r="71" customFormat="false" ht="12.75" hidden="false" customHeight="false" outlineLevel="0" collapsed="false">
      <c r="AF71" s="0"/>
    </row>
    <row r="72" customFormat="false" ht="12.75" hidden="false" customHeight="false" outlineLevel="0" collapsed="false">
      <c r="B72" s="89" t="s">
        <v>109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08</v>
      </c>
      <c r="D73" s="66" t="n">
        <v>31201302.7093905</v>
      </c>
      <c r="E73" s="66" t="n">
        <v>31201302.7093905</v>
      </c>
      <c r="F73" s="66" t="n">
        <v>31201302.7093905</v>
      </c>
      <c r="G73" s="66" t="n">
        <v>31201302.7093905</v>
      </c>
      <c r="H73" s="66" t="n">
        <v>31201302.7093905</v>
      </c>
      <c r="I73" s="66" t="n">
        <v>31201302.7093905</v>
      </c>
      <c r="J73" s="66" t="n">
        <v>31201302.7093905</v>
      </c>
      <c r="K73" s="66" t="n">
        <v>31201302.7093905</v>
      </c>
      <c r="L73" s="66" t="n">
        <v>31201302.7093905</v>
      </c>
      <c r="M73" s="66" t="n">
        <v>31201302.7093905</v>
      </c>
      <c r="N73" s="66" t="n">
        <v>31201302.7093905</v>
      </c>
      <c r="O73" s="66" t="n">
        <v>31201302.7093905</v>
      </c>
      <c r="P73" s="66" t="n">
        <v>31201302.7093905</v>
      </c>
      <c r="Q73" s="66" t="n">
        <v>31201302.7093905</v>
      </c>
      <c r="R73" s="66" t="n">
        <v>31201302.7093905</v>
      </c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09</v>
      </c>
      <c r="D74" s="66"/>
      <c r="E74" s="66" t="n">
        <v>57288842.1700016</v>
      </c>
      <c r="F74" s="66" t="n">
        <v>57288842.1700016</v>
      </c>
      <c r="G74" s="66" t="n">
        <v>57288842.1700016</v>
      </c>
      <c r="H74" s="66" t="n">
        <v>57288842.1700016</v>
      </c>
      <c r="I74" s="66" t="n">
        <v>57288842.1700016</v>
      </c>
      <c r="J74" s="66" t="n">
        <v>57288842.1700016</v>
      </c>
      <c r="K74" s="66" t="n">
        <v>57288842.1700016</v>
      </c>
      <c r="L74" s="66" t="n">
        <v>57288842.1700016</v>
      </c>
      <c r="M74" s="66" t="n">
        <v>57288842.1700016</v>
      </c>
      <c r="N74" s="66" t="n">
        <v>57288842.1700016</v>
      </c>
      <c r="O74" s="66" t="n">
        <v>57288842.1700016</v>
      </c>
      <c r="P74" s="66" t="n">
        <v>57288842.1700016</v>
      </c>
      <c r="Q74" s="66" t="n">
        <v>57288842.1700016</v>
      </c>
      <c r="R74" s="66" t="n">
        <v>57288842.1700016</v>
      </c>
      <c r="S74" s="66" t="n">
        <v>57288842.1700016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0</v>
      </c>
      <c r="D75" s="66"/>
      <c r="E75" s="66"/>
      <c r="F75" s="66" t="n">
        <v>45318234.8026186</v>
      </c>
      <c r="G75" s="66" t="n">
        <v>45318234.8026186</v>
      </c>
      <c r="H75" s="66" t="n">
        <v>45318234.8026186</v>
      </c>
      <c r="I75" s="66" t="n">
        <v>45318234.8026186</v>
      </c>
      <c r="J75" s="66" t="n">
        <v>45318234.8026186</v>
      </c>
      <c r="K75" s="66" t="n">
        <v>45318234.8026186</v>
      </c>
      <c r="L75" s="66" t="n">
        <v>45318234.8026186</v>
      </c>
      <c r="M75" s="66" t="n">
        <v>45318234.8026186</v>
      </c>
      <c r="N75" s="66" t="n">
        <v>45318234.8026186</v>
      </c>
      <c r="O75" s="66" t="n">
        <v>45318234.8026186</v>
      </c>
      <c r="P75" s="66" t="n">
        <v>45318234.8026186</v>
      </c>
      <c r="Q75" s="66" t="n">
        <v>45318234.8026186</v>
      </c>
      <c r="R75" s="66" t="n">
        <v>45318234.8026186</v>
      </c>
      <c r="S75" s="66" t="n">
        <v>45318234.8026186</v>
      </c>
      <c r="T75" s="66" t="n">
        <v>45318234.8026186</v>
      </c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1</v>
      </c>
      <c r="D76" s="66"/>
      <c r="E76" s="66"/>
      <c r="F76" s="66"/>
      <c r="G76" s="66" t="n">
        <v>61949252.8995739</v>
      </c>
      <c r="H76" s="66" t="n">
        <v>61949252.8995739</v>
      </c>
      <c r="I76" s="66" t="n">
        <v>61949252.8995739</v>
      </c>
      <c r="J76" s="66" t="n">
        <v>61949252.8995739</v>
      </c>
      <c r="K76" s="66" t="n">
        <v>61949252.8995739</v>
      </c>
      <c r="L76" s="66" t="n">
        <v>61949252.8995739</v>
      </c>
      <c r="M76" s="66" t="n">
        <v>61949252.8995739</v>
      </c>
      <c r="N76" s="66" t="n">
        <v>61949252.8995739</v>
      </c>
      <c r="O76" s="66" t="n">
        <v>61949252.8995739</v>
      </c>
      <c r="P76" s="66" t="n">
        <v>61949252.8995739</v>
      </c>
      <c r="Q76" s="66" t="n">
        <v>61949252.8995739</v>
      </c>
      <c r="R76" s="66" t="n">
        <v>61949252.8995739</v>
      </c>
      <c r="S76" s="66" t="n">
        <v>61949252.8995739</v>
      </c>
      <c r="T76" s="66" t="n">
        <v>61949252.8995739</v>
      </c>
      <c r="U76" s="66" t="n">
        <v>61949252.8995739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2</v>
      </c>
      <c r="D77" s="66"/>
      <c r="E77" s="66"/>
      <c r="F77" s="66"/>
      <c r="G77" s="66"/>
      <c r="H77" s="66" t="n">
        <v>65887205.2701033</v>
      </c>
      <c r="I77" s="66" t="n">
        <v>65887205.2701033</v>
      </c>
      <c r="J77" s="66" t="n">
        <v>65887205.2701033</v>
      </c>
      <c r="K77" s="66" t="n">
        <v>65887205.2701033</v>
      </c>
      <c r="L77" s="66" t="n">
        <v>65887205.2701033</v>
      </c>
      <c r="M77" s="66" t="n">
        <v>65887205.2701033</v>
      </c>
      <c r="N77" s="66" t="n">
        <v>65887205.2701033</v>
      </c>
      <c r="O77" s="66" t="n">
        <v>65887205.2701033</v>
      </c>
      <c r="P77" s="66" t="n">
        <v>65887205.2701033</v>
      </c>
      <c r="Q77" s="66" t="n">
        <v>65887205.2701033</v>
      </c>
      <c r="R77" s="66" t="n">
        <v>65887205.2701033</v>
      </c>
      <c r="S77" s="66" t="n">
        <v>65887205.2701033</v>
      </c>
      <c r="T77" s="66" t="n">
        <v>65887205.2701033</v>
      </c>
      <c r="U77" s="66" t="n">
        <v>65887205.2701033</v>
      </c>
      <c r="V77" s="66" t="n">
        <v>65887205.2701033</v>
      </c>
      <c r="W77" s="66"/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3</v>
      </c>
      <c r="D78" s="66"/>
      <c r="E78" s="66"/>
      <c r="F78" s="66"/>
      <c r="G78" s="66"/>
      <c r="H78" s="66"/>
      <c r="I78" s="66" t="n">
        <v>76109469.3625963</v>
      </c>
      <c r="J78" s="66" t="n">
        <v>76109469.3625963</v>
      </c>
      <c r="K78" s="66" t="n">
        <v>76109469.3625963</v>
      </c>
      <c r="L78" s="66" t="n">
        <v>76109469.3625963</v>
      </c>
      <c r="M78" s="66" t="n">
        <v>76109469.3625963</v>
      </c>
      <c r="N78" s="66" t="n">
        <v>76109469.3625963</v>
      </c>
      <c r="O78" s="66" t="n">
        <v>76109469.3625963</v>
      </c>
      <c r="P78" s="66" t="n">
        <v>76109469.3625963</v>
      </c>
      <c r="Q78" s="66" t="n">
        <v>76109469.3625963</v>
      </c>
      <c r="R78" s="66" t="n">
        <v>76109469.3625963</v>
      </c>
      <c r="S78" s="66" t="n">
        <v>76109469.3625963</v>
      </c>
      <c r="T78" s="66" t="n">
        <v>76109469.3625963</v>
      </c>
      <c r="U78" s="66" t="n">
        <v>76109469.3625963</v>
      </c>
      <c r="V78" s="66" t="n">
        <v>76109469.3625963</v>
      </c>
      <c r="W78" s="66" t="n">
        <v>76109469.3625963</v>
      </c>
      <c r="X78" s="66"/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14</v>
      </c>
      <c r="D79" s="66"/>
      <c r="E79" s="66"/>
      <c r="F79" s="66"/>
      <c r="G79" s="66"/>
      <c r="H79" s="66"/>
      <c r="I79" s="66"/>
      <c r="J79" s="66" t="n">
        <v>91179358.4198883</v>
      </c>
      <c r="K79" s="66" t="n">
        <v>91179358.4198883</v>
      </c>
      <c r="L79" s="66" t="n">
        <v>91179358.4198883</v>
      </c>
      <c r="M79" s="66" t="n">
        <v>91179358.4198883</v>
      </c>
      <c r="N79" s="66" t="n">
        <v>91179358.4198883</v>
      </c>
      <c r="O79" s="66" t="n">
        <v>91179358.4198883</v>
      </c>
      <c r="P79" s="66" t="n">
        <v>91179358.4198883</v>
      </c>
      <c r="Q79" s="66" t="n">
        <v>91179358.4198883</v>
      </c>
      <c r="R79" s="66" t="n">
        <v>91179358.4198883</v>
      </c>
      <c r="S79" s="66" t="n">
        <v>91179358.4198883</v>
      </c>
      <c r="T79" s="66" t="n">
        <v>91179358.4198883</v>
      </c>
      <c r="U79" s="66" t="n">
        <v>91179358.4198883</v>
      </c>
      <c r="V79" s="66" t="n">
        <v>91179358.4198883</v>
      </c>
      <c r="W79" s="66" t="n">
        <v>91179358.4198883</v>
      </c>
      <c r="X79" s="66" t="n">
        <v>91179358.4198883</v>
      </c>
      <c r="Y79" s="66"/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0</v>
      </c>
      <c r="C80" s="90" t="n">
        <v>2015</v>
      </c>
      <c r="D80" s="66"/>
      <c r="E80" s="66"/>
      <c r="F80" s="66"/>
      <c r="G80" s="66"/>
      <c r="H80" s="66"/>
      <c r="I80" s="66"/>
      <c r="J80" s="66"/>
      <c r="K80" s="66" t="n">
        <v>105546122.094442</v>
      </c>
      <c r="L80" s="66" t="n">
        <v>105546122.094442</v>
      </c>
      <c r="M80" s="66" t="n">
        <v>105546122.094442</v>
      </c>
      <c r="N80" s="66" t="n">
        <v>105546122.094442</v>
      </c>
      <c r="O80" s="66" t="n">
        <v>105546122.094442</v>
      </c>
      <c r="P80" s="66" t="n">
        <v>105546122.094442</v>
      </c>
      <c r="Q80" s="66" t="n">
        <v>105546122.094442</v>
      </c>
      <c r="R80" s="66" t="n">
        <v>105546122.094442</v>
      </c>
      <c r="S80" s="66" t="n">
        <v>105546122.094442</v>
      </c>
      <c r="T80" s="66" t="n">
        <v>105546122.094442</v>
      </c>
      <c r="U80" s="66" t="n">
        <v>105546122.094442</v>
      </c>
      <c r="V80" s="66" t="n">
        <v>105546122.094442</v>
      </c>
      <c r="W80" s="66" t="n">
        <v>105546122.094442</v>
      </c>
      <c r="X80" s="66" t="n">
        <v>105546122.094442</v>
      </c>
      <c r="Y80" s="66" t="n">
        <v>105546122.094442</v>
      </c>
      <c r="Z80" s="66"/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0</v>
      </c>
      <c r="C81" s="90" t="n">
        <v>2016</v>
      </c>
      <c r="D81" s="66"/>
      <c r="E81" s="66"/>
      <c r="F81" s="66"/>
      <c r="G81" s="66"/>
      <c r="H81" s="66"/>
      <c r="I81" s="66"/>
      <c r="J81" s="66"/>
      <c r="K81" s="66"/>
      <c r="L81" s="66" t="n">
        <v>119212788.735334</v>
      </c>
      <c r="M81" s="66" t="n">
        <v>119212788.735334</v>
      </c>
      <c r="N81" s="66" t="n">
        <v>119212788.735334</v>
      </c>
      <c r="O81" s="66" t="n">
        <v>119212788.735334</v>
      </c>
      <c r="P81" s="66" t="n">
        <v>119212788.735334</v>
      </c>
      <c r="Q81" s="66" t="n">
        <v>119212788.735334</v>
      </c>
      <c r="R81" s="66" t="n">
        <v>119212788.735334</v>
      </c>
      <c r="S81" s="66" t="n">
        <v>119212788.735334</v>
      </c>
      <c r="T81" s="66" t="n">
        <v>119212788.735334</v>
      </c>
      <c r="U81" s="66" t="n">
        <v>119212788.735334</v>
      </c>
      <c r="V81" s="66" t="n">
        <v>119212788.735334</v>
      </c>
      <c r="W81" s="66" t="n">
        <v>119212788.735334</v>
      </c>
      <c r="X81" s="66" t="n">
        <v>119212788.735334</v>
      </c>
      <c r="Y81" s="66" t="n">
        <v>119212788.735334</v>
      </c>
      <c r="Z81" s="66" t="n">
        <v>119212788.735334</v>
      </c>
      <c r="AA81" s="66"/>
      <c r="AB81" s="66"/>
      <c r="AC81" s="66"/>
      <c r="AD81" s="66"/>
      <c r="AE81" s="66"/>
      <c r="AF81" s="0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 t="s">
        <v>110</v>
      </c>
      <c r="C82" s="90" t="n">
        <v>2017</v>
      </c>
      <c r="D82" s="66"/>
      <c r="E82" s="66"/>
      <c r="F82" s="66"/>
      <c r="G82" s="66"/>
      <c r="H82" s="66"/>
      <c r="I82" s="66"/>
      <c r="J82" s="66"/>
      <c r="K82" s="66"/>
      <c r="L82" s="66"/>
      <c r="M82" s="66" t="n">
        <v>138292187.231513</v>
      </c>
      <c r="N82" s="66" t="n">
        <v>138292187.231513</v>
      </c>
      <c r="O82" s="66" t="n">
        <v>138292187.231513</v>
      </c>
      <c r="P82" s="66" t="n">
        <v>138292187.231513</v>
      </c>
      <c r="Q82" s="66" t="n">
        <v>138292187.231513</v>
      </c>
      <c r="R82" s="66" t="n">
        <v>138292187.231513</v>
      </c>
      <c r="S82" s="66" t="n">
        <v>138292187.231513</v>
      </c>
      <c r="T82" s="66" t="n">
        <v>138292187.231513</v>
      </c>
      <c r="U82" s="66" t="n">
        <v>138292187.231513</v>
      </c>
      <c r="V82" s="66" t="n">
        <v>138292187.231513</v>
      </c>
      <c r="W82" s="66" t="n">
        <v>138292187.231513</v>
      </c>
      <c r="X82" s="66" t="n">
        <v>138292187.231513</v>
      </c>
      <c r="Y82" s="66" t="n">
        <v>138292187.231513</v>
      </c>
      <c r="Z82" s="66" t="n">
        <v>138292187.231513</v>
      </c>
      <c r="AA82" s="66" t="n">
        <v>138292187.231513</v>
      </c>
      <c r="AB82" s="66"/>
      <c r="AC82" s="66"/>
      <c r="AD82" s="66"/>
      <c r="AE82" s="66"/>
      <c r="AF82" s="0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customFormat="false" ht="12.75" hidden="false" customHeight="false" outlineLevel="0" collapsed="false">
      <c r="B83" s="89" t="s">
        <v>110</v>
      </c>
      <c r="C83" s="90" t="n">
        <v>201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 t="n">
        <v>156002996.564006</v>
      </c>
      <c r="O83" s="66" t="n">
        <v>156002996.564006</v>
      </c>
      <c r="P83" s="66" t="n">
        <v>156002996.564006</v>
      </c>
      <c r="Q83" s="66" t="n">
        <v>156002996.564006</v>
      </c>
      <c r="R83" s="66" t="n">
        <v>156002996.564006</v>
      </c>
      <c r="S83" s="66" t="n">
        <v>156002996.564006</v>
      </c>
      <c r="T83" s="66" t="n">
        <v>156002996.564006</v>
      </c>
      <c r="U83" s="66" t="n">
        <v>156002996.564006</v>
      </c>
      <c r="V83" s="66" t="n">
        <v>156002996.564006</v>
      </c>
      <c r="W83" s="66" t="n">
        <v>156002996.564006</v>
      </c>
      <c r="X83" s="66" t="n">
        <v>156002996.564006</v>
      </c>
      <c r="Y83" s="66" t="n">
        <v>156002996.564006</v>
      </c>
      <c r="Z83" s="66" t="n">
        <v>156002996.564006</v>
      </c>
      <c r="AA83" s="66" t="n">
        <v>156002996.564006</v>
      </c>
      <c r="AB83" s="66" t="n">
        <v>156002996.564006</v>
      </c>
      <c r="AC83" s="66"/>
      <c r="AD83" s="66"/>
      <c r="AE83" s="66"/>
      <c r="AF83" s="0"/>
      <c r="AJ83" s="66"/>
      <c r="AK83" s="66"/>
      <c r="AL83" s="66"/>
      <c r="AM83" s="66"/>
      <c r="AN83" s="66"/>
      <c r="AO83" s="66"/>
      <c r="AP83" s="66"/>
      <c r="AQ83" s="66"/>
      <c r="AR83" s="66"/>
      <c r="AS83" s="66"/>
    </row>
    <row r="84" customFormat="false" ht="12.75" hidden="false" customHeight="false" outlineLevel="0" collapsed="false">
      <c r="B84" s="89" t="s">
        <v>110</v>
      </c>
      <c r="C84" s="90" t="n">
        <v>2019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 t="n">
        <v>173021536.168613</v>
      </c>
      <c r="P84" s="66" t="n">
        <v>173021536.168613</v>
      </c>
      <c r="Q84" s="66" t="n">
        <v>173021536.168613</v>
      </c>
      <c r="R84" s="66" t="n">
        <v>173021536.168613</v>
      </c>
      <c r="S84" s="66" t="n">
        <v>173021536.168613</v>
      </c>
      <c r="T84" s="66" t="n">
        <v>173021536.168613</v>
      </c>
      <c r="U84" s="66" t="n">
        <v>173021536.168613</v>
      </c>
      <c r="V84" s="66" t="n">
        <v>173021536.168613</v>
      </c>
      <c r="W84" s="66" t="n">
        <v>173021536.168613</v>
      </c>
      <c r="X84" s="66" t="n">
        <v>173021536.168613</v>
      </c>
      <c r="Y84" s="66" t="n">
        <v>173021536.168613</v>
      </c>
      <c r="Z84" s="66" t="n">
        <v>173021536.168613</v>
      </c>
      <c r="AA84" s="66" t="n">
        <v>173021536.168613</v>
      </c>
      <c r="AB84" s="66" t="n">
        <v>173021536.168613</v>
      </c>
      <c r="AC84" s="66" t="n">
        <v>173021536.168613</v>
      </c>
      <c r="AD84" s="66"/>
      <c r="AE84" s="66"/>
      <c r="AF84" s="0"/>
      <c r="AJ84" s="66"/>
      <c r="AK84" s="66"/>
      <c r="AL84" s="66"/>
      <c r="AM84" s="66"/>
      <c r="AN84" s="66"/>
      <c r="AO84" s="66"/>
      <c r="AP84" s="66"/>
      <c r="AQ84" s="66"/>
      <c r="AR84" s="66"/>
      <c r="AS84" s="66"/>
    </row>
    <row r="85" customFormat="false" ht="12.75" hidden="false" customHeight="false" outlineLevel="0" collapsed="false">
      <c r="B85" s="89" t="s">
        <v>110</v>
      </c>
      <c r="C85" s="90" t="n">
        <v>2020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 t="n">
        <v>190678123.786331</v>
      </c>
      <c r="Q85" s="66" t="n">
        <v>190678123.786331</v>
      </c>
      <c r="R85" s="66" t="n">
        <v>190678123.786331</v>
      </c>
      <c r="S85" s="66" t="n">
        <v>190678123.786331</v>
      </c>
      <c r="T85" s="66" t="n">
        <v>190678123.786331</v>
      </c>
      <c r="U85" s="66" t="n">
        <v>190678123.786331</v>
      </c>
      <c r="V85" s="66" t="n">
        <v>190678123.786331</v>
      </c>
      <c r="W85" s="66" t="n">
        <v>190678123.786331</v>
      </c>
      <c r="X85" s="66" t="n">
        <v>190678123.786331</v>
      </c>
      <c r="Y85" s="66" t="n">
        <v>190678123.786331</v>
      </c>
      <c r="Z85" s="66" t="n">
        <v>190678123.786331</v>
      </c>
      <c r="AA85" s="66" t="n">
        <v>190678123.786331</v>
      </c>
      <c r="AB85" s="66" t="n">
        <v>190678123.786331</v>
      </c>
      <c r="AC85" s="66" t="n">
        <v>190678123.786331</v>
      </c>
      <c r="AD85" s="66" t="n">
        <v>190678123.786331</v>
      </c>
      <c r="AE85" s="66"/>
      <c r="AF85" s="0"/>
      <c r="AJ85" s="66"/>
      <c r="AK85" s="66"/>
      <c r="AL85" s="66"/>
      <c r="AM85" s="66"/>
      <c r="AN85" s="66"/>
      <c r="AO85" s="66"/>
      <c r="AP85" s="66"/>
      <c r="AQ85" s="66"/>
      <c r="AR85" s="66"/>
      <c r="AS85" s="66"/>
    </row>
    <row r="86" customFormat="false" ht="12.75" hidden="false" customHeight="false" outlineLevel="0" collapsed="false">
      <c r="B86" s="89" t="s">
        <v>111</v>
      </c>
      <c r="C86" s="90" t="n">
        <v>2021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 t="n">
        <v>205011888.91245</v>
      </c>
      <c r="R86" s="66" t="n">
        <v>205011888.91245</v>
      </c>
      <c r="S86" s="66" t="n">
        <v>205011888.91245</v>
      </c>
      <c r="T86" s="66" t="n">
        <v>205011888.91245</v>
      </c>
      <c r="U86" s="66" t="n">
        <v>205011888.91245</v>
      </c>
      <c r="V86" s="66" t="n">
        <v>205011888.91245</v>
      </c>
      <c r="W86" s="66" t="n">
        <v>205011888.91245</v>
      </c>
      <c r="X86" s="66" t="n">
        <v>205011888.91245</v>
      </c>
      <c r="Y86" s="66" t="n">
        <v>205011888.91245</v>
      </c>
      <c r="Z86" s="66" t="n">
        <v>205011888.91245</v>
      </c>
      <c r="AA86" s="66" t="n">
        <v>205011888.91245</v>
      </c>
      <c r="AB86" s="66" t="n">
        <v>205011888.91245</v>
      </c>
      <c r="AC86" s="66" t="n">
        <v>205011888.91245</v>
      </c>
      <c r="AD86" s="66" t="n">
        <v>205011888.91245</v>
      </c>
      <c r="AE86" s="66" t="n">
        <v>205011888.91245</v>
      </c>
      <c r="AF86" s="0"/>
      <c r="AJ86" s="66"/>
      <c r="AK86" s="66"/>
      <c r="AL86" s="66"/>
      <c r="AM86" s="66"/>
      <c r="AN86" s="66"/>
      <c r="AO86" s="66"/>
      <c r="AP86" s="66"/>
      <c r="AQ86" s="66"/>
      <c r="AR86" s="66"/>
      <c r="AS86" s="66"/>
    </row>
    <row r="87" customFormat="false" ht="12.75" hidden="false" customHeight="false" outlineLevel="0" collapsed="false">
      <c r="B87" s="89" t="s">
        <v>112</v>
      </c>
      <c r="C87" s="89"/>
      <c r="D87" s="66" t="n">
        <v>31201302.7093905</v>
      </c>
      <c r="E87" s="66" t="n">
        <v>88490144.8793922</v>
      </c>
      <c r="F87" s="66" t="n">
        <v>133808379.682011</v>
      </c>
      <c r="G87" s="66" t="n">
        <v>195757632.581585</v>
      </c>
      <c r="H87" s="66" t="n">
        <v>261644837.851688</v>
      </c>
      <c r="I87" s="66" t="n">
        <v>337754307.214284</v>
      </c>
      <c r="J87" s="66" t="n">
        <v>428933665.634173</v>
      </c>
      <c r="K87" s="66" t="n">
        <v>534479787.728615</v>
      </c>
      <c r="L87" s="66" t="n">
        <v>653692576.463949</v>
      </c>
      <c r="M87" s="66" t="n">
        <v>791984763.695461</v>
      </c>
      <c r="N87" s="66" t="n">
        <v>947987760.259467</v>
      </c>
      <c r="O87" s="66" t="n">
        <v>1121009296.42808</v>
      </c>
      <c r="P87" s="66" t="n">
        <v>1311687420.21441</v>
      </c>
      <c r="Q87" s="66" t="n">
        <v>1516699309.12686</v>
      </c>
      <c r="R87" s="66" t="n">
        <v>1516699309.12686</v>
      </c>
      <c r="S87" s="66" t="n">
        <v>1485498006.41747</v>
      </c>
      <c r="T87" s="66" t="n">
        <v>1428209164.24747</v>
      </c>
      <c r="U87" s="66" t="n">
        <v>1382890929.44485</v>
      </c>
      <c r="V87" s="66" t="n">
        <v>1320941676.54528</v>
      </c>
      <c r="W87" s="66" t="n">
        <v>1255054471.27517</v>
      </c>
      <c r="X87" s="66" t="n">
        <v>1178945001.91258</v>
      </c>
      <c r="Y87" s="66" t="n">
        <v>1087765643.49269</v>
      </c>
      <c r="Z87" s="66" t="n">
        <v>982219521.398246</v>
      </c>
      <c r="AA87" s="66" t="n">
        <v>863006732.662912</v>
      </c>
      <c r="AB87" s="66" t="n">
        <v>724714545.431399</v>
      </c>
      <c r="AC87" s="66" t="n">
        <v>568711548.867394</v>
      </c>
      <c r="AD87" s="66" t="n">
        <v>395690012.698781</v>
      </c>
      <c r="AE87" s="66" t="n">
        <v>205011888.91245</v>
      </c>
      <c r="AF87" s="0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</row>
    <row r="88" customFormat="false" ht="12.75" hidden="false" customHeight="false" outlineLevel="0" collapsed="false">
      <c r="B88" s="89"/>
      <c r="C88" s="91" t="s">
        <v>113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0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</row>
    <row r="89" s="62" customFormat="true" ht="12.75" hidden="false" customHeight="false" outlineLevel="0" collapsed="false">
      <c r="B89" s="89" t="s">
        <v>114</v>
      </c>
      <c r="C89" s="92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v>0</v>
      </c>
      <c r="AD89" s="66" t="n">
        <v>0</v>
      </c>
      <c r="AE89" s="66" t="n">
        <v>0</v>
      </c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89"/>
      <c r="C90" s="89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3" t="s">
        <v>115</v>
      </c>
      <c r="C91" s="94" t="n">
        <v>100889513.867442</v>
      </c>
      <c r="D91" s="95" t="n">
        <v>10867750</v>
      </c>
      <c r="E91" s="95" t="n">
        <v>10837750</v>
      </c>
      <c r="F91" s="95" t="n">
        <v>10837750</v>
      </c>
      <c r="G91" s="95" t="n">
        <v>10837750</v>
      </c>
      <c r="H91" s="95" t="n">
        <v>10837750</v>
      </c>
      <c r="I91" s="95" t="n">
        <v>10837750</v>
      </c>
      <c r="J91" s="95" t="n">
        <v>10837750</v>
      </c>
      <c r="K91" s="95" t="n">
        <v>10837750</v>
      </c>
      <c r="L91" s="95" t="n">
        <v>10837750</v>
      </c>
      <c r="M91" s="95" t="n">
        <v>10837750</v>
      </c>
      <c r="N91" s="95" t="n">
        <v>10837750</v>
      </c>
      <c r="O91" s="95" t="n">
        <v>10837750</v>
      </c>
      <c r="P91" s="95" t="n">
        <v>10837750</v>
      </c>
      <c r="Q91" s="95" t="n">
        <v>10837750</v>
      </c>
      <c r="R91" s="95" t="n">
        <v>10837750</v>
      </c>
      <c r="S91" s="95" t="n">
        <v>10837750</v>
      </c>
      <c r="T91" s="95" t="n">
        <v>10837750</v>
      </c>
      <c r="U91" s="95" t="n">
        <v>10837750</v>
      </c>
      <c r="V91" s="95" t="n">
        <v>10837750</v>
      </c>
      <c r="W91" s="95" t="n">
        <v>10837750</v>
      </c>
      <c r="X91" s="95" t="n">
        <v>10837750</v>
      </c>
      <c r="Y91" s="95" t="n">
        <v>10837750</v>
      </c>
      <c r="Z91" s="95" t="n">
        <v>10837750</v>
      </c>
      <c r="AA91" s="95" t="n">
        <v>10837750</v>
      </c>
      <c r="AB91" s="95" t="n">
        <v>10837750</v>
      </c>
      <c r="AC91" s="95" t="n">
        <v>10837750</v>
      </c>
      <c r="AD91" s="95" t="n">
        <v>10837750</v>
      </c>
      <c r="AE91" s="95" t="n">
        <v>10837750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89"/>
      <c r="C92" s="89"/>
      <c r="D92" s="96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89" t="s">
        <v>116</v>
      </c>
      <c r="C93" s="89"/>
      <c r="D93" s="66" t="n">
        <v>42069052.7093905</v>
      </c>
      <c r="E93" s="66" t="n">
        <v>99327894.8793922</v>
      </c>
      <c r="F93" s="66" t="n">
        <v>144646129.682011</v>
      </c>
      <c r="G93" s="66" t="n">
        <v>206595382.581585</v>
      </c>
      <c r="H93" s="66" t="n">
        <v>272482587.851688</v>
      </c>
      <c r="I93" s="66" t="n">
        <v>348592057.214284</v>
      </c>
      <c r="J93" s="66" t="n">
        <v>439771415.634173</v>
      </c>
      <c r="K93" s="66" t="n">
        <v>545317537.728615</v>
      </c>
      <c r="L93" s="66" t="n">
        <v>664530326.463949</v>
      </c>
      <c r="M93" s="66" t="n">
        <v>802822513.695461</v>
      </c>
      <c r="N93" s="66" t="n">
        <v>958825510.259467</v>
      </c>
      <c r="O93" s="66" t="n">
        <v>1131847046.42808</v>
      </c>
      <c r="P93" s="66" t="n">
        <v>1322525170.21441</v>
      </c>
      <c r="Q93" s="66" t="n">
        <v>1527537059.12686</v>
      </c>
      <c r="R93" s="66" t="n">
        <v>1527537059.12686</v>
      </c>
      <c r="S93" s="66" t="n">
        <v>1496335756.41747</v>
      </c>
      <c r="T93" s="66" t="n">
        <v>1439046914.24747</v>
      </c>
      <c r="U93" s="66" t="n">
        <v>1393728679.44485</v>
      </c>
      <c r="V93" s="66" t="n">
        <v>1331779426.54528</v>
      </c>
      <c r="W93" s="66" t="n">
        <v>1265892221.27517</v>
      </c>
      <c r="X93" s="66" t="n">
        <v>1189782751.91258</v>
      </c>
      <c r="Y93" s="66" t="n">
        <v>1098603393.49269</v>
      </c>
      <c r="Z93" s="66" t="n">
        <v>993057271.398246</v>
      </c>
      <c r="AA93" s="66" t="n">
        <v>873844482.662912</v>
      </c>
      <c r="AB93" s="66" t="n">
        <v>735552295.431399</v>
      </c>
      <c r="AC93" s="66" t="n">
        <v>579549298.867394</v>
      </c>
      <c r="AD93" s="66" t="n">
        <v>406527762.698781</v>
      </c>
      <c r="AE93" s="66" t="n">
        <v>215849638.91245</v>
      </c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/>
      <c r="C94" s="89"/>
      <c r="D94" s="96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99" t="s">
        <v>117</v>
      </c>
      <c r="C95" s="100" t="n">
        <v>0.1</v>
      </c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 t="s">
        <v>118</v>
      </c>
      <c r="C96" s="94" t="n">
        <v>5580013377.51019</v>
      </c>
      <c r="D96" s="101" t="s">
        <v>119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7"/>
      <c r="Z96" s="97"/>
      <c r="AA96" s="97"/>
      <c r="AB96" s="97"/>
      <c r="AC96" s="97"/>
      <c r="AD96" s="97"/>
      <c r="AE96" s="97"/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s="62" customFormat="true" ht="12.75" hidden="false" customHeight="false" outlineLevel="0" collapsed="false">
      <c r="B97" s="99"/>
      <c r="C97" s="94"/>
      <c r="D97" s="102" t="n">
        <v>2008</v>
      </c>
      <c r="E97" s="102" t="n">
        <v>2009</v>
      </c>
      <c r="F97" s="102" t="n">
        <v>2010</v>
      </c>
      <c r="G97" s="102" t="n">
        <v>2011</v>
      </c>
      <c r="H97" s="102" t="n">
        <v>2012</v>
      </c>
      <c r="I97" s="102" t="n">
        <v>2013</v>
      </c>
      <c r="J97" s="102" t="n">
        <v>2014</v>
      </c>
      <c r="K97" s="102" t="n">
        <v>2015</v>
      </c>
      <c r="L97" s="102" t="n">
        <v>2016</v>
      </c>
      <c r="M97" s="102" t="n">
        <v>2017</v>
      </c>
      <c r="N97" s="102" t="n">
        <v>2018</v>
      </c>
      <c r="O97" s="102" t="n">
        <v>2019</v>
      </c>
      <c r="P97" s="102" t="n">
        <v>2020</v>
      </c>
      <c r="Q97" s="102" t="n">
        <v>2021</v>
      </c>
      <c r="R97" s="102" t="n">
        <v>2022</v>
      </c>
      <c r="S97" s="102" t="n">
        <v>2023</v>
      </c>
      <c r="T97" s="102" t="n">
        <v>2024</v>
      </c>
      <c r="U97" s="102" t="n">
        <v>2025</v>
      </c>
      <c r="V97" s="102" t="n">
        <v>2026</v>
      </c>
      <c r="W97" s="102" t="n">
        <v>2027</v>
      </c>
      <c r="X97" s="102" t="n">
        <v>2028</v>
      </c>
      <c r="Y97" s="102" t="n">
        <v>2029</v>
      </c>
      <c r="Z97" s="102" t="n">
        <v>2030</v>
      </c>
      <c r="AA97" s="102" t="n">
        <v>2031</v>
      </c>
      <c r="AB97" s="102" t="n">
        <v>2032</v>
      </c>
      <c r="AC97" s="102" t="n">
        <v>2033</v>
      </c>
      <c r="AD97" s="102" t="n">
        <v>2034</v>
      </c>
      <c r="AE97" s="102" t="n">
        <v>2035</v>
      </c>
      <c r="AF97" s="0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</row>
    <row r="98" s="62" customFormat="true" ht="12.75" hidden="false" customHeight="false" outlineLevel="0" collapsed="false">
      <c r="B98" s="99" t="s">
        <v>120</v>
      </c>
      <c r="C98" s="103" t="n">
        <v>2952915434.25617</v>
      </c>
      <c r="D98" s="97" t="n">
        <v>85637726.3355189</v>
      </c>
      <c r="E98" s="97" t="n">
        <v>86922292.2305517</v>
      </c>
      <c r="F98" s="97" t="n">
        <v>88226126.6140099</v>
      </c>
      <c r="G98" s="97" t="n">
        <v>89549518.5132201</v>
      </c>
      <c r="H98" s="97" t="n">
        <v>90892761.2909184</v>
      </c>
      <c r="I98" s="97" t="n">
        <v>92256152.7102821</v>
      </c>
      <c r="J98" s="97" t="n">
        <v>93639995.0009363</v>
      </c>
      <c r="K98" s="97" t="n">
        <v>95044594.9259504</v>
      </c>
      <c r="L98" s="97" t="n">
        <v>96470263.8498396</v>
      </c>
      <c r="M98" s="97" t="n">
        <v>97917317.8075872</v>
      </c>
      <c r="N98" s="97" t="n">
        <v>99386077.574701</v>
      </c>
      <c r="O98" s="97" t="n">
        <v>100876868.738322</v>
      </c>
      <c r="P98" s="97" t="n">
        <v>102390021.769396</v>
      </c>
      <c r="Q98" s="97" t="n">
        <v>103925872.095937</v>
      </c>
      <c r="R98" s="97" t="n">
        <v>105484760.177376</v>
      </c>
      <c r="S98" s="97" t="n">
        <v>107067031.580037</v>
      </c>
      <c r="T98" s="97" t="n">
        <v>108673037.053737</v>
      </c>
      <c r="U98" s="97" t="n">
        <v>110303132.609544</v>
      </c>
      <c r="V98" s="97" t="n">
        <v>111957679.598687</v>
      </c>
      <c r="W98" s="97" t="n">
        <v>113637044.792667</v>
      </c>
      <c r="X98" s="97" t="n">
        <v>115341600.464557</v>
      </c>
      <c r="Y98" s="97" t="n">
        <v>117071724.471525</v>
      </c>
      <c r="Z98" s="97" t="n">
        <v>118827800.338598</v>
      </c>
      <c r="AA98" s="97" t="n">
        <v>120610217.343677</v>
      </c>
      <c r="AB98" s="97" t="n">
        <v>122419370.603832</v>
      </c>
      <c r="AC98" s="97" t="n">
        <v>124255661.16289</v>
      </c>
      <c r="AD98" s="97" t="n">
        <v>126119496.080333</v>
      </c>
      <c r="AE98" s="97" t="n">
        <v>128011288.521538</v>
      </c>
      <c r="AF98" s="0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s="62" customFormat="true" ht="12.75" hidden="false" customHeight="false" outlineLevel="0" collapsed="false">
      <c r="B99" s="99"/>
      <c r="C99" s="94"/>
      <c r="D99" s="96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0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</row>
    <row r="100" customFormat="false" ht="12.75" hidden="false" customHeight="false" outlineLevel="0" collapsed="false">
      <c r="B100" s="89" t="s">
        <v>121</v>
      </c>
      <c r="C100" s="104" t="n">
        <v>0.0018896624375956</v>
      </c>
      <c r="D100" s="102" t="s">
        <v>122</v>
      </c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B101" s="99" t="s">
        <v>43</v>
      </c>
      <c r="C101" s="94"/>
      <c r="D101" s="96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99"/>
      <c r="C102" s="105" t="s">
        <v>123</v>
      </c>
      <c r="D102" s="96" t="n">
        <v>2008</v>
      </c>
      <c r="E102" s="96" t="n">
        <v>2009</v>
      </c>
      <c r="F102" s="96" t="n">
        <v>2010</v>
      </c>
      <c r="G102" s="96" t="n">
        <v>2011</v>
      </c>
      <c r="H102" s="96" t="n">
        <v>2012</v>
      </c>
      <c r="I102" s="96" t="n">
        <v>2013</v>
      </c>
      <c r="J102" s="96" t="n">
        <v>2014</v>
      </c>
      <c r="K102" s="96" t="n">
        <v>2015</v>
      </c>
      <c r="L102" s="96" t="n">
        <v>2016</v>
      </c>
      <c r="M102" s="96" t="n">
        <v>2017</v>
      </c>
      <c r="N102" s="96" t="n">
        <v>2018</v>
      </c>
      <c r="O102" s="96" t="n">
        <v>2019</v>
      </c>
      <c r="P102" s="96" t="n">
        <v>2020</v>
      </c>
      <c r="Q102" s="96" t="n">
        <v>2021</v>
      </c>
      <c r="R102" s="96" t="n">
        <v>2022</v>
      </c>
      <c r="S102" s="96" t="n">
        <v>2023</v>
      </c>
      <c r="T102" s="96" t="n">
        <v>2024</v>
      </c>
      <c r="U102" s="96" t="n">
        <v>2025</v>
      </c>
      <c r="V102" s="96" t="n">
        <v>2026</v>
      </c>
      <c r="W102" s="96" t="n">
        <v>2027</v>
      </c>
      <c r="X102" s="96" t="n">
        <v>2028</v>
      </c>
      <c r="Y102" s="96" t="n">
        <v>2029</v>
      </c>
      <c r="Z102" s="96" t="n">
        <v>2030</v>
      </c>
      <c r="AA102" s="96" t="n">
        <v>2031</v>
      </c>
      <c r="AB102" s="96" t="n">
        <v>2032</v>
      </c>
      <c r="AC102" s="96" t="n">
        <v>2033</v>
      </c>
      <c r="AD102" s="96" t="n">
        <v>2034</v>
      </c>
      <c r="AE102" s="96" t="n">
        <v>2035</v>
      </c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89"/>
      <c r="C103" s="105" t="s">
        <v>124</v>
      </c>
      <c r="D103" s="106" t="n">
        <v>0.000491244390872415</v>
      </c>
      <c r="E103" s="106" t="n">
        <v>0.00114272061090998</v>
      </c>
      <c r="F103" s="106" t="n">
        <v>0.00163949314373552</v>
      </c>
      <c r="G103" s="106" t="n">
        <v>0.00230705185255782</v>
      </c>
      <c r="H103" s="106" t="n">
        <v>0.0029978469570262</v>
      </c>
      <c r="I103" s="106" t="n">
        <v>0.00377852367536928</v>
      </c>
      <c r="J103" s="106" t="n">
        <v>0.00469640579999791</v>
      </c>
      <c r="K103" s="106" t="n">
        <v>0.00573749131293025</v>
      </c>
      <c r="L103" s="106" t="n">
        <v>0.00688844727841027</v>
      </c>
      <c r="M103" s="106" t="n">
        <v>0.00819898391490922</v>
      </c>
      <c r="N103" s="106" t="n">
        <v>0.00964748316522292</v>
      </c>
      <c r="O103" s="106" t="n">
        <v>0.0112200850460985</v>
      </c>
      <c r="P103" s="106" t="n">
        <v>0.0129165435006256</v>
      </c>
      <c r="Q103" s="106" t="n">
        <v>0.014698332843594</v>
      </c>
      <c r="R103" s="106" t="n">
        <v>0.014481116102063</v>
      </c>
      <c r="S103" s="106" t="n">
        <v>0.0139756910632093</v>
      </c>
      <c r="T103" s="106" t="n">
        <v>0.0132419867269917</v>
      </c>
      <c r="U103" s="106" t="n">
        <v>0.0126354405942254</v>
      </c>
      <c r="V103" s="106" t="n">
        <v>0.0118953825348922</v>
      </c>
      <c r="W103" s="106" t="n">
        <v>0.0111397847733969</v>
      </c>
      <c r="X103" s="106" t="n">
        <v>0.0103152960173999</v>
      </c>
      <c r="Y103" s="106" t="n">
        <v>0.00938401991131424</v>
      </c>
      <c r="Z103" s="106" t="n">
        <v>0.00835711229668935</v>
      </c>
      <c r="AA103" s="106" t="n">
        <v>0.00724519449436779</v>
      </c>
      <c r="AB103" s="106" t="n">
        <v>0.00600846329958482</v>
      </c>
      <c r="AC103" s="106" t="n">
        <v>0.00466416816299137</v>
      </c>
      <c r="AD103" s="106" t="n">
        <v>0.00322335384562462</v>
      </c>
      <c r="AE103" s="106" t="n">
        <v>0.00168617659743448</v>
      </c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D104" s="129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D105" s="129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D106" s="129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0"/>
      <c r="AG118" s="129"/>
      <c r="AH118" s="129"/>
      <c r="AI118" s="129"/>
    </row>
    <row r="119" customFormat="false" ht="12.75" hidden="false" customHeight="false" outlineLevel="0" collapsed="false"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0"/>
      <c r="AG119" s="129"/>
      <c r="AH119" s="129"/>
      <c r="AI119" s="129"/>
    </row>
    <row r="120" customFormat="false" ht="12.75" hidden="false" customHeight="false" outlineLevel="0" collapsed="false"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0"/>
      <c r="AG120" s="129"/>
      <c r="AH120" s="129"/>
      <c r="AI120" s="129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  <row r="176" customFormat="false" ht="12.75" hidden="false" customHeight="false" outlineLevel="0" collapsed="false">
      <c r="AF176" s="0"/>
    </row>
    <row r="177" customFormat="false" ht="12.75" hidden="false" customHeight="false" outlineLevel="0" collapsed="false">
      <c r="AF177" s="0"/>
    </row>
    <row r="178" customFormat="false" ht="12.75" hidden="false" customHeight="false" outlineLevel="0" collapsed="false">
      <c r="AF178" s="0"/>
    </row>
    <row r="179" customFormat="false" ht="12.75" hidden="false" customHeight="false" outlineLevel="0" collapsed="false">
      <c r="AF179" s="0"/>
    </row>
    <row r="180" customFormat="false" ht="12.75" hidden="false" customHeight="false" outlineLevel="0" collapsed="false">
      <c r="AF180" s="0"/>
    </row>
    <row r="181" customFormat="false" ht="12.75" hidden="false" customHeight="false" outlineLevel="0" collapsed="false">
      <c r="AF181" s="0"/>
    </row>
  </sheetData>
  <mergeCells count="5">
    <mergeCell ref="K2:L2"/>
    <mergeCell ref="K3:L3"/>
    <mergeCell ref="K4:L4"/>
    <mergeCell ref="K5:L5"/>
    <mergeCell ref="D96:X96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43</v>
      </c>
      <c r="C2" s="13"/>
      <c r="K2" s="15" t="s">
        <v>42</v>
      </c>
      <c r="L2" s="15"/>
      <c r="AR2" s="16" t="s">
        <v>43</v>
      </c>
      <c r="AS2" s="16" t="n">
        <v>0.00269293700332612</v>
      </c>
      <c r="AT2" s="16" t="n">
        <v>0.000538930952550873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P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11</v>
      </c>
      <c r="K4" s="19" t="s">
        <v>46</v>
      </c>
      <c r="L4" s="19"/>
      <c r="N4" s="0"/>
      <c r="O4" s="0"/>
      <c r="P4" s="0"/>
    </row>
    <row r="5" s="20" customFormat="true" ht="15" hidden="false" customHeight="false" outlineLevel="0" collapsed="false">
      <c r="B5" s="20" t="s">
        <v>47</v>
      </c>
      <c r="C5" s="21" t="n">
        <v>6.53491066838047</v>
      </c>
      <c r="D5" s="22"/>
      <c r="E5" s="22"/>
      <c r="F5" s="23"/>
      <c r="G5" s="22"/>
      <c r="K5" s="24" t="s">
        <v>48</v>
      </c>
      <c r="L5" s="24"/>
      <c r="M5" s="22"/>
      <c r="N5" s="0"/>
      <c r="O5" s="0"/>
      <c r="P5" s="0"/>
    </row>
    <row r="6" s="20" customFormat="true" ht="15" hidden="false" customHeight="false" outlineLevel="0" collapsed="false">
      <c r="B6" s="20" t="s">
        <v>49</v>
      </c>
      <c r="C6" s="25" t="n">
        <v>5.12990487467867</v>
      </c>
      <c r="D6" s="22"/>
      <c r="E6" s="22"/>
      <c r="F6" s="22"/>
      <c r="G6" s="22"/>
      <c r="K6" s="22"/>
      <c r="L6" s="22"/>
      <c r="M6" s="22"/>
      <c r="N6" s="0"/>
      <c r="O6" s="0"/>
      <c r="P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  <c r="P7" s="0"/>
    </row>
    <row r="8" s="20" customFormat="true" ht="15" hidden="false" customHeight="false" outlineLevel="0" collapsed="false">
      <c r="B8" s="20" t="s">
        <v>53</v>
      </c>
      <c r="C8" s="27" t="n">
        <v>6534.91066838047</v>
      </c>
      <c r="D8" s="28"/>
      <c r="E8" s="22"/>
      <c r="F8" s="30" t="s">
        <v>144</v>
      </c>
      <c r="G8" s="22"/>
      <c r="H8" s="0"/>
      <c r="I8" s="30"/>
      <c r="J8" s="22"/>
      <c r="K8" s="22"/>
      <c r="L8" s="22"/>
      <c r="M8" s="22"/>
      <c r="N8" s="0"/>
      <c r="O8" s="0"/>
      <c r="P8" s="0"/>
    </row>
    <row r="9" s="20" customFormat="true" ht="15" hidden="false" customHeight="false" outlineLevel="0" collapsed="false">
      <c r="B9" s="20" t="s">
        <v>56</v>
      </c>
      <c r="C9" s="32" t="s">
        <v>57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7553.26090055137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49359.8852400742</v>
      </c>
      <c r="D11" s="30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7" t="n">
        <v>3.8</v>
      </c>
      <c r="E12" s="30" t="s">
        <v>62</v>
      </c>
      <c r="F12" s="22"/>
      <c r="G12" s="22"/>
      <c r="H12" s="22"/>
      <c r="I12" s="0"/>
      <c r="J12" s="0"/>
      <c r="K12" s="0"/>
      <c r="L12" s="0"/>
      <c r="M12" s="0"/>
      <c r="N12" s="0"/>
      <c r="O12" s="0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41" t="n">
        <v>24832.6605398458</v>
      </c>
      <c r="E13" s="22"/>
      <c r="I13" s="0"/>
      <c r="J13" s="0"/>
      <c r="K13" s="0"/>
      <c r="L13" s="0"/>
      <c r="M13" s="0"/>
      <c r="N13" s="0"/>
      <c r="O13" s="0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I14" s="0"/>
      <c r="J14" s="0"/>
      <c r="K14" s="0"/>
      <c r="L14" s="0"/>
      <c r="M14" s="0"/>
      <c r="N14" s="0"/>
      <c r="O14" s="0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I15" s="0"/>
      <c r="J15" s="0"/>
      <c r="K15" s="0"/>
      <c r="L15" s="0"/>
      <c r="M15" s="0"/>
      <c r="N15" s="0"/>
      <c r="O15" s="0"/>
      <c r="AF15" s="0"/>
    </row>
    <row r="16" s="20" customFormat="true" ht="15" hidden="false" customHeight="false" outlineLevel="0" collapsed="false">
      <c r="B16" s="20" t="s">
        <v>72</v>
      </c>
      <c r="C16" s="40" t="n">
        <v>0.2</v>
      </c>
      <c r="D16" s="30"/>
      <c r="E16" s="22"/>
      <c r="I16" s="0"/>
      <c r="J16" s="0"/>
      <c r="K16" s="0"/>
      <c r="L16" s="0"/>
      <c r="M16" s="0"/>
      <c r="N16" s="0"/>
      <c r="O16" s="0"/>
      <c r="AF16" s="0"/>
    </row>
    <row r="17" s="20" customFormat="true" ht="15" hidden="false" customHeight="false" outlineLevel="0" collapsed="false">
      <c r="B17" s="20" t="s">
        <v>73</v>
      </c>
      <c r="C17" s="52" t="n">
        <v>24527.2247002284</v>
      </c>
      <c r="D17" s="30"/>
      <c r="E17" s="22"/>
      <c r="I17" s="0"/>
      <c r="J17" s="0"/>
      <c r="K17" s="0"/>
      <c r="L17" s="0"/>
      <c r="M17" s="0"/>
      <c r="N17" s="0"/>
      <c r="O17" s="0"/>
      <c r="AF17" s="0"/>
    </row>
    <row r="18" s="20" customFormat="true" ht="15" hidden="false" customHeight="false" outlineLevel="0" collapsed="false">
      <c r="B18" s="20" t="s">
        <v>74</v>
      </c>
      <c r="C18" s="52" t="n">
        <v>2000</v>
      </c>
      <c r="D18" s="30"/>
      <c r="E18" s="22"/>
      <c r="I18" s="0"/>
      <c r="J18" s="0"/>
      <c r="K18" s="0"/>
      <c r="L18" s="0"/>
      <c r="M18" s="0"/>
      <c r="N18" s="0"/>
      <c r="O18" s="0"/>
      <c r="AF18" s="0"/>
    </row>
    <row r="19" s="20" customFormat="true" ht="15" hidden="false" customHeight="false" outlineLevel="0" collapsed="false">
      <c r="B19" s="20" t="s">
        <v>126</v>
      </c>
      <c r="C19" s="52" t="n">
        <v>23527.2247002284</v>
      </c>
      <c r="D19" s="30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AF20" s="0"/>
    </row>
    <row r="21" s="20" customFormat="true" ht="15" hidden="false" customHeight="false" outlineLevel="0" collapsed="false">
      <c r="B21" s="20" t="s">
        <v>77</v>
      </c>
      <c r="C21" s="53" t="b">
        <f aca="false">FALSE()</f>
        <v>0</v>
      </c>
      <c r="D21" s="30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6</v>
      </c>
      <c r="D22" s="30"/>
      <c r="E22" s="22"/>
      <c r="F22" s="22"/>
      <c r="G22" s="22"/>
      <c r="H22" s="22"/>
      <c r="I22" s="0"/>
      <c r="J22" s="0"/>
      <c r="K22" s="0"/>
      <c r="L22" s="0"/>
      <c r="M22" s="0"/>
      <c r="N22" s="0"/>
      <c r="O22" s="0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3.5" hidden="false" customHeight="false" outlineLevel="0" collapsed="false">
      <c r="B27" s="12" t="s">
        <v>81</v>
      </c>
      <c r="C27" s="132" t="s">
        <v>145</v>
      </c>
      <c r="D27" s="133" t="n">
        <v>847.682511493904</v>
      </c>
      <c r="E27" s="133" t="n">
        <v>828.955814248029</v>
      </c>
      <c r="F27" s="133" t="n">
        <v>810.642820464222</v>
      </c>
      <c r="G27" s="133" t="n">
        <v>792.734390754351</v>
      </c>
      <c r="H27" s="133" t="n">
        <v>775.221587634364</v>
      </c>
      <c r="I27" s="133" t="n">
        <v>758.095671063889</v>
      </c>
      <c r="J27" s="133" t="n">
        <v>741.348094084388</v>
      </c>
      <c r="K27" s="133" t="n">
        <v>724.970498553653</v>
      </c>
      <c r="L27" s="133" t="n">
        <v>708.954710974553</v>
      </c>
      <c r="M27" s="133" t="n">
        <v>693.292738415912</v>
      </c>
      <c r="N27" s="133" t="n">
        <v>677.97676452352</v>
      </c>
      <c r="O27" s="133" t="n">
        <v>662.999145619251</v>
      </c>
      <c r="P27" s="133" t="n">
        <v>648.352406886368</v>
      </c>
      <c r="Q27" s="133" t="n">
        <v>634.029238639099</v>
      </c>
      <c r="R27" s="133" t="n">
        <v>620.02249267462</v>
      </c>
      <c r="S27" s="133" t="n">
        <v>606.325178705635</v>
      </c>
      <c r="T27" s="133" t="n">
        <v>736.325223977459</v>
      </c>
      <c r="U27" s="133" t="n">
        <v>720.058591887072</v>
      </c>
      <c r="V27" s="133" t="n">
        <v>704.151316383894</v>
      </c>
      <c r="W27" s="133" t="n">
        <v>688.595458691412</v>
      </c>
      <c r="X27" s="133" t="n">
        <v>673.38325541371</v>
      </c>
      <c r="Y27" s="133" t="n">
        <v>658.507114661024</v>
      </c>
      <c r="Z27" s="133" t="n">
        <v>643.959612260887</v>
      </c>
      <c r="AA27" s="133" t="n">
        <v>629.733488052983</v>
      </c>
      <c r="AB27" s="133" t="n">
        <v>615.821642265846</v>
      </c>
      <c r="AC27" s="133" t="n">
        <v>602.217131973607</v>
      </c>
      <c r="AD27" s="133" t="n">
        <v>588.913167631021</v>
      </c>
      <c r="AE27" s="133" t="n">
        <v>575.903109685035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0"/>
      <c r="T28" s="0"/>
      <c r="U28" s="0"/>
      <c r="V28" s="0"/>
      <c r="W28" s="0"/>
      <c r="AF28" s="0"/>
    </row>
    <row r="29" customFormat="false" ht="12.75" hidden="false" customHeight="false" outlineLevel="0" collapsed="false">
      <c r="B29" s="12" t="s">
        <v>84</v>
      </c>
      <c r="D29" s="129" t="n">
        <v>847.682511493904</v>
      </c>
      <c r="E29" s="129" t="n">
        <v>746.060232823226</v>
      </c>
      <c r="F29" s="129" t="n">
        <v>689.046397394589</v>
      </c>
      <c r="G29" s="129" t="n">
        <v>634.187512603481</v>
      </c>
      <c r="H29" s="129" t="n">
        <v>620.177270107491</v>
      </c>
      <c r="I29" s="129" t="n">
        <v>606.476536851111</v>
      </c>
      <c r="J29" s="129" t="n">
        <v>518.943665859071</v>
      </c>
      <c r="K29" s="129" t="n">
        <v>507.479348987557</v>
      </c>
      <c r="L29" s="129" t="n">
        <v>425.372826584732</v>
      </c>
      <c r="M29" s="129" t="n">
        <v>415.975643049547</v>
      </c>
      <c r="N29" s="129" t="n">
        <v>406.786058714112</v>
      </c>
      <c r="O29" s="129" t="n">
        <v>331.499572809626</v>
      </c>
      <c r="P29" s="129" t="n">
        <v>324.176203443184</v>
      </c>
      <c r="Q29" s="129" t="n">
        <v>317.01461931955</v>
      </c>
      <c r="R29" s="0"/>
      <c r="S29" s="0"/>
      <c r="T29" s="0"/>
      <c r="U29" s="0"/>
      <c r="V29" s="0"/>
      <c r="W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6534.91066838047</v>
      </c>
      <c r="E33" s="66" t="n">
        <v>6502.23611503856</v>
      </c>
      <c r="F33" s="66" t="n">
        <v>6469.72493446337</v>
      </c>
      <c r="G33" s="66" t="n">
        <v>6437.37630979105</v>
      </c>
      <c r="H33" s="66" t="n">
        <v>6405.1894282421</v>
      </c>
      <c r="I33" s="66" t="n">
        <v>6373.16348110089</v>
      </c>
      <c r="J33" s="66" t="n">
        <v>6341.29766369538</v>
      </c>
      <c r="K33" s="66" t="n">
        <v>6309.59117537691</v>
      </c>
      <c r="L33" s="66" t="n">
        <v>6278.04321950002</v>
      </c>
      <c r="M33" s="66" t="n">
        <v>6246.65300340252</v>
      </c>
      <c r="N33" s="66" t="n">
        <v>6215.41973838551</v>
      </c>
      <c r="O33" s="66" t="n">
        <v>6184.34263969358</v>
      </c>
      <c r="P33" s="66" t="n">
        <v>6153.42092649511</v>
      </c>
      <c r="Q33" s="66" t="n">
        <v>6122.65382186264</v>
      </c>
      <c r="R33" s="66" t="n">
        <v>6092.04055275332</v>
      </c>
      <c r="S33" s="66" t="n">
        <v>6061.58034998956</v>
      </c>
      <c r="T33" s="66" t="n">
        <v>6031.27244823961</v>
      </c>
      <c r="U33" s="66" t="n">
        <v>6001.11608599841</v>
      </c>
      <c r="V33" s="66" t="n">
        <v>5971.11050556842</v>
      </c>
      <c r="W33" s="66" t="n">
        <v>5941.25495304058</v>
      </c>
      <c r="X33" s="66" t="n">
        <v>5911.54867827538</v>
      </c>
      <c r="Y33" s="66" t="n">
        <v>5881.990934884</v>
      </c>
      <c r="Z33" s="66" t="n">
        <v>5852.58098020958</v>
      </c>
      <c r="AA33" s="66" t="n">
        <v>5823.31807530853</v>
      </c>
      <c r="AB33" s="66" t="n">
        <v>5794.20148493199</v>
      </c>
      <c r="AC33" s="66" t="n">
        <v>5765.23047750733</v>
      </c>
      <c r="AD33" s="66" t="n">
        <v>5736.40432511979</v>
      </c>
      <c r="AE33" s="66" t="n">
        <v>5707.72230349419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49359.8852400742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7"/>
      <c r="D37" s="68" t="n">
        <v>837.821383244703</v>
      </c>
      <c r="E37" s="68" t="n">
        <v>858.557881390701</v>
      </c>
      <c r="F37" s="68" t="n">
        <v>879.807618234061</v>
      </c>
      <c r="G37" s="68" t="n">
        <v>901.583296689163</v>
      </c>
      <c r="H37" s="68" t="n">
        <v>923.897934073868</v>
      </c>
      <c r="I37" s="68" t="n">
        <v>946.764869891163</v>
      </c>
      <c r="J37" s="68" t="n">
        <v>970.197773803405</v>
      </c>
      <c r="K37" s="68" t="n">
        <v>994.210653803926</v>
      </c>
      <c r="L37" s="68" t="n">
        <v>1018.8178645909</v>
      </c>
      <c r="M37" s="68" t="n">
        <v>1044.03411614846</v>
      </c>
      <c r="N37" s="68" t="n">
        <v>1069.87448254019</v>
      </c>
      <c r="O37" s="68" t="n">
        <v>1096.3544109203</v>
      </c>
      <c r="P37" s="68" t="n">
        <v>1123.48973076778</v>
      </c>
      <c r="Q37" s="68" t="n">
        <v>1151.29666334915</v>
      </c>
      <c r="R37" s="68" t="n">
        <v>1179.79183141537</v>
      </c>
      <c r="S37" s="68" t="n">
        <v>1208.99226913882</v>
      </c>
      <c r="T37" s="68" t="n">
        <v>1238.91543229614</v>
      </c>
      <c r="U37" s="68" t="n">
        <v>1269.57920870319</v>
      </c>
      <c r="V37" s="68" t="n">
        <v>1301.0019289082</v>
      </c>
      <c r="W37" s="68" t="n">
        <v>1333.20237714964</v>
      </c>
      <c r="X37" s="68" t="n">
        <v>1366.19980258528</v>
      </c>
      <c r="Y37" s="68" t="n">
        <v>1400.01393079917</v>
      </c>
      <c r="Z37" s="68" t="n">
        <v>1434.66497559341</v>
      </c>
      <c r="AA37" s="68" t="n">
        <v>1470.17365107184</v>
      </c>
      <c r="AB37" s="68" t="n">
        <v>1506.56118402269</v>
      </c>
      <c r="AC37" s="68" t="n">
        <v>1543.84932660784</v>
      </c>
      <c r="AD37" s="68" t="n">
        <v>1582.06036936605</v>
      </c>
      <c r="AE37" s="68" t="n">
        <v>1621.21715453805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24832.6605398458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5539.52948776106</v>
      </c>
      <c r="E40" s="68" t="n">
        <v>4851.05978985726</v>
      </c>
      <c r="F40" s="68" t="n">
        <v>4457.94065822593</v>
      </c>
      <c r="G40" s="68" t="n">
        <v>4082.50366959896</v>
      </c>
      <c r="H40" s="68" t="n">
        <v>3972.35289412855</v>
      </c>
      <c r="I40" s="68" t="n">
        <v>3865.17411680404</v>
      </c>
      <c r="J40" s="68" t="n">
        <v>3290.77625590165</v>
      </c>
      <c r="K40" s="68" t="n">
        <v>3201.98722205791</v>
      </c>
      <c r="L40" s="68" t="n">
        <v>2670.50898969983</v>
      </c>
      <c r="M40" s="68" t="n">
        <v>2598.45549999775</v>
      </c>
      <c r="N40" s="68" t="n">
        <v>2528.34609863174</v>
      </c>
      <c r="O40" s="68" t="n">
        <v>2050.10694316677</v>
      </c>
      <c r="P40" s="68" t="n">
        <v>1994.79263413903</v>
      </c>
      <c r="Q40" s="68" t="n">
        <v>1940.97077056317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130.698213367609</v>
      </c>
      <c r="E41" s="68" t="n">
        <v>-130.044722300771</v>
      </c>
      <c r="F41" s="68" t="n">
        <v>-129.394498689267</v>
      </c>
      <c r="G41" s="68" t="n">
        <v>-128.747526195821</v>
      </c>
      <c r="H41" s="68" t="n">
        <v>-128.103788564842</v>
      </c>
      <c r="I41" s="68" t="n">
        <v>-127.463269622018</v>
      </c>
      <c r="J41" s="68" t="n">
        <v>-126.825953273908</v>
      </c>
      <c r="K41" s="68" t="n">
        <v>-126.191823507538</v>
      </c>
      <c r="L41" s="68" t="n">
        <v>-125.56086439</v>
      </c>
      <c r="M41" s="68" t="n">
        <v>-124.93306006805</v>
      </c>
      <c r="N41" s="68" t="n">
        <v>-124.30839476771</v>
      </c>
      <c r="O41" s="68" t="n">
        <v>-123.686852793872</v>
      </c>
      <c r="P41" s="68" t="n">
        <v>-123.068418529902</v>
      </c>
      <c r="Q41" s="68" t="n">
        <v>-122.453076437253</v>
      </c>
      <c r="R41" s="68" t="n">
        <v>-121.840811055066</v>
      </c>
      <c r="S41" s="68" t="n">
        <v>-121.231606999791</v>
      </c>
      <c r="T41" s="68" t="n">
        <v>-120.625448964792</v>
      </c>
      <c r="U41" s="68" t="n">
        <v>-120.022321719968</v>
      </c>
      <c r="V41" s="68" t="n">
        <v>-119.422210111368</v>
      </c>
      <c r="W41" s="68" t="n">
        <v>-118.825099060812</v>
      </c>
      <c r="X41" s="68" t="n">
        <v>-118.230973565508</v>
      </c>
      <c r="Y41" s="68" t="n">
        <v>-117.63981869768</v>
      </c>
      <c r="Z41" s="68" t="n">
        <v>-117.051619604192</v>
      </c>
      <c r="AA41" s="68" t="n">
        <v>-116.466361506171</v>
      </c>
      <c r="AB41" s="68" t="n">
        <v>-115.88402969864</v>
      </c>
      <c r="AC41" s="68" t="n">
        <v>-115.304609550147</v>
      </c>
      <c r="AD41" s="68" t="n">
        <v>-114.728086502396</v>
      </c>
      <c r="AE41" s="68" t="n">
        <v>-114.154446069884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5408.83127439345</v>
      </c>
      <c r="E42" s="68" t="n">
        <v>4721.01506755649</v>
      </c>
      <c r="F42" s="68" t="n">
        <v>4328.54615953666</v>
      </c>
      <c r="G42" s="68" t="n">
        <v>3953.75614340314</v>
      </c>
      <c r="H42" s="68" t="n">
        <v>3844.2491055637</v>
      </c>
      <c r="I42" s="68" t="n">
        <v>3737.71084718202</v>
      </c>
      <c r="J42" s="68" t="n">
        <v>3163.95030262774</v>
      </c>
      <c r="K42" s="68" t="n">
        <v>3075.79539855037</v>
      </c>
      <c r="L42" s="68" t="n">
        <v>2544.94812530983</v>
      </c>
      <c r="M42" s="68" t="n">
        <v>2473.5224399297</v>
      </c>
      <c r="N42" s="68" t="n">
        <v>2404.03770386403</v>
      </c>
      <c r="O42" s="68" t="n">
        <v>1926.4200903729</v>
      </c>
      <c r="P42" s="68" t="n">
        <v>1871.72421560912</v>
      </c>
      <c r="Q42" s="68" t="n">
        <v>1818.51769412592</v>
      </c>
      <c r="R42" s="68" t="n">
        <v>-121.840811055066</v>
      </c>
      <c r="S42" s="68" t="n">
        <v>-121.231606999791</v>
      </c>
      <c r="T42" s="68" t="n">
        <v>-120.625448964792</v>
      </c>
      <c r="U42" s="68" t="n">
        <v>-120.022321719968</v>
      </c>
      <c r="V42" s="68" t="n">
        <v>-119.422210111368</v>
      </c>
      <c r="W42" s="68" t="n">
        <v>-118.825099060812</v>
      </c>
      <c r="X42" s="68" t="n">
        <v>-118.230973565508</v>
      </c>
      <c r="Y42" s="68" t="n">
        <v>-117.63981869768</v>
      </c>
      <c r="Z42" s="68" t="n">
        <v>-117.051619604192</v>
      </c>
      <c r="AA42" s="68" t="n">
        <v>-116.466361506171</v>
      </c>
      <c r="AB42" s="68" t="n">
        <v>-115.88402969864</v>
      </c>
      <c r="AC42" s="68" t="n">
        <v>-115.304609550147</v>
      </c>
      <c r="AD42" s="68" t="n">
        <v>-114.728086502396</v>
      </c>
      <c r="AE42" s="68" t="n">
        <v>-114.154446069884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5408.83127439345</v>
      </c>
      <c r="E45" s="68" t="n">
        <v>4721.01506755649</v>
      </c>
      <c r="F45" s="68" t="n">
        <v>4328.54615953666</v>
      </c>
      <c r="G45" s="68" t="n">
        <v>3953.75614340314</v>
      </c>
      <c r="H45" s="68" t="n">
        <v>3844.2491055637</v>
      </c>
      <c r="I45" s="68" t="n">
        <v>3737.71084718202</v>
      </c>
      <c r="J45" s="68" t="n">
        <v>3163.95030262774</v>
      </c>
      <c r="K45" s="68" t="n">
        <v>3075.79539855037</v>
      </c>
      <c r="L45" s="68" t="n">
        <v>2544.94812530983</v>
      </c>
      <c r="M45" s="68" t="n">
        <v>2473.5224399297</v>
      </c>
      <c r="N45" s="68" t="n">
        <v>2404.03770386403</v>
      </c>
      <c r="O45" s="68" t="n">
        <v>1926.4200903729</v>
      </c>
      <c r="P45" s="68" t="n">
        <v>1871.72421560912</v>
      </c>
      <c r="Q45" s="68" t="n">
        <v>1818.51769412592</v>
      </c>
      <c r="R45" s="68" t="n">
        <v>-121.840811055066</v>
      </c>
      <c r="S45" s="68" t="n">
        <v>-121.231606999791</v>
      </c>
      <c r="T45" s="68" t="n">
        <v>-120.625448964792</v>
      </c>
      <c r="U45" s="68" t="n">
        <v>-120.022321719968</v>
      </c>
      <c r="V45" s="68" t="n">
        <v>-119.422210111368</v>
      </c>
      <c r="W45" s="68" t="n">
        <v>-118.825099060812</v>
      </c>
      <c r="X45" s="68" t="n">
        <v>-118.230973565508</v>
      </c>
      <c r="Y45" s="68" t="n">
        <v>-117.63981869768</v>
      </c>
      <c r="Z45" s="68" t="n">
        <v>-117.051619604192</v>
      </c>
      <c r="AA45" s="68" t="n">
        <v>-116.466361506171</v>
      </c>
      <c r="AB45" s="68" t="n">
        <v>-115.88402969864</v>
      </c>
      <c r="AC45" s="68" t="n">
        <v>-115.304609550147</v>
      </c>
      <c r="AD45" s="68" t="n">
        <v>-114.728086502396</v>
      </c>
      <c r="AE45" s="68" t="n">
        <v>-114.154446069884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5408.83127439345</v>
      </c>
      <c r="E48" s="68" t="n">
        <v>4721.01506755649</v>
      </c>
      <c r="F48" s="68" t="n">
        <v>4328.54615953666</v>
      </c>
      <c r="G48" s="68" t="n">
        <v>3953.75614340314</v>
      </c>
      <c r="H48" s="68" t="n">
        <v>3844.2491055637</v>
      </c>
      <c r="I48" s="68" t="n">
        <v>3737.71084718202</v>
      </c>
      <c r="J48" s="68" t="n">
        <v>3163.95030262774</v>
      </c>
      <c r="K48" s="68" t="n">
        <v>3075.79539855037</v>
      </c>
      <c r="L48" s="68" t="n">
        <v>2544.94812530983</v>
      </c>
      <c r="M48" s="68" t="n">
        <v>2473.5224399297</v>
      </c>
      <c r="N48" s="68" t="n">
        <v>2404.03770386403</v>
      </c>
      <c r="O48" s="68" t="n">
        <v>1926.4200903729</v>
      </c>
      <c r="P48" s="68" t="n">
        <v>1871.72421560912</v>
      </c>
      <c r="Q48" s="68" t="n">
        <v>1818.51769412592</v>
      </c>
      <c r="R48" s="68" t="n">
        <v>-121.840811055066</v>
      </c>
      <c r="S48" s="68" t="n">
        <v>-121.231606999791</v>
      </c>
      <c r="T48" s="68" t="n">
        <v>-120.625448964792</v>
      </c>
      <c r="U48" s="68" t="n">
        <v>-120.022321719968</v>
      </c>
      <c r="V48" s="68" t="n">
        <v>-119.422210111368</v>
      </c>
      <c r="W48" s="68" t="n">
        <v>-118.825099060812</v>
      </c>
      <c r="X48" s="68" t="n">
        <v>-118.230973565508</v>
      </c>
      <c r="Y48" s="68" t="n">
        <v>-117.63981869768</v>
      </c>
      <c r="Z48" s="68" t="n">
        <v>-117.051619604192</v>
      </c>
      <c r="AA48" s="68" t="n">
        <v>-116.466361506171</v>
      </c>
      <c r="AB48" s="68" t="n">
        <v>-115.88402969864</v>
      </c>
      <c r="AC48" s="68" t="n">
        <v>-115.304609550147</v>
      </c>
      <c r="AD48" s="68" t="n">
        <v>-114.728086502396</v>
      </c>
      <c r="AE48" s="68" t="n">
        <v>-114.154446069884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-1081.76625487869</v>
      </c>
      <c r="E49" s="68" t="n">
        <v>-944.203013511298</v>
      </c>
      <c r="F49" s="68" t="n">
        <v>-865.709231907332</v>
      </c>
      <c r="G49" s="68" t="n">
        <v>-790.751228680629</v>
      </c>
      <c r="H49" s="68" t="n">
        <v>-768.849821112741</v>
      </c>
      <c r="I49" s="68" t="n">
        <v>-747.542169436405</v>
      </c>
      <c r="J49" s="68" t="n">
        <v>-632.790060525548</v>
      </c>
      <c r="K49" s="68" t="n">
        <v>-615.159079710074</v>
      </c>
      <c r="L49" s="68" t="n">
        <v>-508.989625061966</v>
      </c>
      <c r="M49" s="68" t="n">
        <v>-494.70448798594</v>
      </c>
      <c r="N49" s="68" t="n">
        <v>-480.807540772806</v>
      </c>
      <c r="O49" s="68" t="n">
        <v>-385.28401807458</v>
      </c>
      <c r="P49" s="68" t="n">
        <v>-374.344843121825</v>
      </c>
      <c r="Q49" s="68" t="n">
        <v>-363.703538825183</v>
      </c>
      <c r="R49" s="68" t="n">
        <v>24.3681622110133</v>
      </c>
      <c r="S49" s="68" t="n">
        <v>24.2463213999582</v>
      </c>
      <c r="T49" s="68" t="n">
        <v>24.1250897929584</v>
      </c>
      <c r="U49" s="68" t="n">
        <v>24.0044643439937</v>
      </c>
      <c r="V49" s="68" t="n">
        <v>23.8844420222737</v>
      </c>
      <c r="W49" s="68" t="n">
        <v>23.7650198121623</v>
      </c>
      <c r="X49" s="68" t="n">
        <v>23.6461947131015</v>
      </c>
      <c r="Y49" s="68" t="n">
        <v>23.527963739536</v>
      </c>
      <c r="Z49" s="68" t="n">
        <v>23.4103239208383</v>
      </c>
      <c r="AA49" s="68" t="n">
        <v>23.2932723012341</v>
      </c>
      <c r="AB49" s="68" t="n">
        <v>23.176805939728</v>
      </c>
      <c r="AC49" s="68" t="n">
        <v>23.0609219100293</v>
      </c>
      <c r="AD49" s="68" t="n">
        <v>22.9456173004792</v>
      </c>
      <c r="AE49" s="68" t="n">
        <v>22.8308892139768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200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918.23374512131</v>
      </c>
      <c r="E51" s="68" t="n">
        <v>-944.203013511298</v>
      </c>
      <c r="F51" s="68" t="n">
        <v>-865.709231907332</v>
      </c>
      <c r="G51" s="68" t="n">
        <v>-790.751228680629</v>
      </c>
      <c r="H51" s="68" t="n">
        <v>-768.849821112741</v>
      </c>
      <c r="I51" s="68" t="n">
        <v>-747.542169436405</v>
      </c>
      <c r="J51" s="68" t="n">
        <v>-632.790060525548</v>
      </c>
      <c r="K51" s="68" t="n">
        <v>-615.159079710074</v>
      </c>
      <c r="L51" s="68" t="n">
        <v>-508.989625061966</v>
      </c>
      <c r="M51" s="68" t="n">
        <v>-494.70448798594</v>
      </c>
      <c r="N51" s="68" t="n">
        <v>-480.807540772806</v>
      </c>
      <c r="O51" s="68" t="n">
        <v>-385.28401807458</v>
      </c>
      <c r="P51" s="68" t="n">
        <v>-374.344843121825</v>
      </c>
      <c r="Q51" s="68" t="n">
        <v>-363.703538825183</v>
      </c>
      <c r="R51" s="68" t="n">
        <v>24.3681622110133</v>
      </c>
      <c r="S51" s="68" t="n">
        <v>24.2463213999582</v>
      </c>
      <c r="T51" s="68" t="n">
        <v>24.1250897929584</v>
      </c>
      <c r="U51" s="68" t="n">
        <v>24.0044643439937</v>
      </c>
      <c r="V51" s="68" t="n">
        <v>23.8844420222737</v>
      </c>
      <c r="W51" s="68" t="n">
        <v>23.7650198121623</v>
      </c>
      <c r="X51" s="68" t="n">
        <v>23.6461947131015</v>
      </c>
      <c r="Y51" s="68" t="n">
        <v>23.527963739536</v>
      </c>
      <c r="Z51" s="68" t="n">
        <v>23.4103239208383</v>
      </c>
      <c r="AA51" s="68" t="n">
        <v>23.2932723012341</v>
      </c>
      <c r="AB51" s="68" t="n">
        <v>23.176805939728</v>
      </c>
      <c r="AC51" s="68" t="n">
        <v>23.0609219100293</v>
      </c>
      <c r="AD51" s="68" t="n">
        <v>22.9456173004792</v>
      </c>
      <c r="AE51" s="68" t="n">
        <v>22.8308892139768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17362.3382974689</v>
      </c>
      <c r="E53" s="77" t="n">
        <v>4635.36993543589</v>
      </c>
      <c r="F53" s="77" t="n">
        <v>4342.64454586339</v>
      </c>
      <c r="G53" s="77" t="n">
        <v>4064.58821141168</v>
      </c>
      <c r="H53" s="77" t="n">
        <v>3999.29721852483</v>
      </c>
      <c r="I53" s="77" t="n">
        <v>3936.93354763678</v>
      </c>
      <c r="J53" s="77" t="n">
        <v>3501.3580159056</v>
      </c>
      <c r="K53" s="77" t="n">
        <v>3454.84697264422</v>
      </c>
      <c r="L53" s="77" t="n">
        <v>3054.77636483877</v>
      </c>
      <c r="M53" s="77" t="n">
        <v>3022.85206809222</v>
      </c>
      <c r="N53" s="77" t="n">
        <v>2993.10464563141</v>
      </c>
      <c r="O53" s="77" t="n">
        <v>2637.49048321862</v>
      </c>
      <c r="P53" s="77" t="n">
        <v>2620.86910325508</v>
      </c>
      <c r="Q53" s="77" t="n">
        <v>2606.11081864988</v>
      </c>
      <c r="R53" s="77" t="n">
        <v>1082.31918257132</v>
      </c>
      <c r="S53" s="77" t="n">
        <v>1112.00698353899</v>
      </c>
      <c r="T53" s="77" t="n">
        <v>1142.41507312431</v>
      </c>
      <c r="U53" s="77" t="n">
        <v>1173.56135132721</v>
      </c>
      <c r="V53" s="77" t="n">
        <v>1205.4641608191</v>
      </c>
      <c r="W53" s="77" t="n">
        <v>1238.14229790099</v>
      </c>
      <c r="X53" s="77" t="n">
        <v>1271.61502373287</v>
      </c>
      <c r="Y53" s="77" t="n">
        <v>1305.90207584102</v>
      </c>
      <c r="Z53" s="77" t="n">
        <v>1341.02367991006</v>
      </c>
      <c r="AA53" s="77" t="n">
        <v>1377.0005618669</v>
      </c>
      <c r="AB53" s="77" t="n">
        <v>1413.85396026378</v>
      </c>
      <c r="AC53" s="77" t="n">
        <v>1451.60563896773</v>
      </c>
      <c r="AD53" s="77" t="n">
        <v>1490.27790016414</v>
      </c>
      <c r="AE53" s="77" t="n">
        <v>1529.8935976821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17362.3382974689</v>
      </c>
      <c r="E54" s="78" t="n">
        <v>-12726.9683620331</v>
      </c>
      <c r="F54" s="78" t="n">
        <v>-8384.32381616966</v>
      </c>
      <c r="G54" s="78" t="n">
        <v>-4319.73560475798</v>
      </c>
      <c r="H54" s="78" t="n">
        <v>-320.438386233152</v>
      </c>
      <c r="I54" s="78" t="n">
        <v>3616.49516140363</v>
      </c>
      <c r="J54" s="78" t="n">
        <v>7117.85317730923</v>
      </c>
      <c r="K54" s="78" t="n">
        <v>10572.7001499534</v>
      </c>
      <c r="L54" s="78" t="n">
        <v>13627.4765147922</v>
      </c>
      <c r="M54" s="78" t="n">
        <v>16650.3285828844</v>
      </c>
      <c r="N54" s="78" t="n">
        <v>19643.4332285158</v>
      </c>
      <c r="O54" s="78" t="n">
        <v>22280.9237117345</v>
      </c>
      <c r="P54" s="78" t="n">
        <v>24901.7928149896</v>
      </c>
      <c r="Q54" s="78" t="n">
        <v>27507.9036336394</v>
      </c>
      <c r="R54" s="78" t="n">
        <v>28590.2228162108</v>
      </c>
      <c r="S54" s="78" t="n">
        <v>29702.2297997497</v>
      </c>
      <c r="T54" s="78" t="n">
        <v>30844.6448728741</v>
      </c>
      <c r="U54" s="78" t="n">
        <v>32018.2062242013</v>
      </c>
      <c r="V54" s="78" t="n">
        <v>33223.6703850204</v>
      </c>
      <c r="W54" s="78" t="n">
        <v>34461.8126829214</v>
      </c>
      <c r="X54" s="78" t="n">
        <v>35733.4277066542</v>
      </c>
      <c r="Y54" s="78" t="n">
        <v>37039.3297824953</v>
      </c>
      <c r="Z54" s="78" t="n">
        <v>38380.3534624053</v>
      </c>
      <c r="AA54" s="78" t="n">
        <v>39757.3540242722</v>
      </c>
      <c r="AB54" s="78" t="n">
        <v>41171.207984536</v>
      </c>
      <c r="AC54" s="78" t="n">
        <v>42622.8136235037</v>
      </c>
      <c r="AD54" s="78" t="n">
        <v>44113.0915236679</v>
      </c>
      <c r="AE54" s="78" t="n">
        <v>45642.98512135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3.5" hidden="false" customHeight="false" outlineLevel="0" collapsed="false">
      <c r="B56" s="60" t="s">
        <v>103</v>
      </c>
      <c r="C56" s="119" t="n">
        <v>0.208552289056587</v>
      </c>
      <c r="D56" s="132" t="s">
        <v>146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5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08</v>
      </c>
      <c r="C64" s="84"/>
      <c r="D64" s="88" t="n">
        <v>847.682511493904</v>
      </c>
      <c r="E64" s="88" t="n">
        <v>828.955814248029</v>
      </c>
      <c r="F64" s="88" t="n">
        <v>810.642820464222</v>
      </c>
      <c r="G64" s="88" t="n">
        <v>792.734390754351</v>
      </c>
      <c r="H64" s="88" t="n">
        <v>775.221587634364</v>
      </c>
      <c r="I64" s="88" t="n">
        <v>758.095671063889</v>
      </c>
      <c r="J64" s="88" t="n">
        <v>741.348094084388</v>
      </c>
      <c r="K64" s="88" t="n">
        <v>724.970498553653</v>
      </c>
      <c r="L64" s="88" t="n">
        <v>708.954710974553</v>
      </c>
      <c r="M64" s="88" t="n">
        <v>693.292738415912</v>
      </c>
      <c r="N64" s="88" t="n">
        <v>677.97676452352</v>
      </c>
      <c r="O64" s="88" t="n">
        <v>662.999145619251</v>
      </c>
      <c r="P64" s="88" t="n">
        <v>648.352406886368</v>
      </c>
      <c r="Q64" s="88" t="n">
        <v>634.029238639099</v>
      </c>
      <c r="R64" s="88" t="n">
        <v>620.02249267462</v>
      </c>
      <c r="S64" s="88" t="n">
        <v>606.325178705635</v>
      </c>
      <c r="T64" s="88" t="n">
        <v>736.325223977459</v>
      </c>
      <c r="U64" s="88" t="n">
        <v>720.058591887072</v>
      </c>
      <c r="V64" s="88" t="n">
        <v>704.151316383894</v>
      </c>
      <c r="W64" s="88" t="n">
        <v>688.595458691412</v>
      </c>
      <c r="X64" s="88" t="n">
        <v>673.38325541371</v>
      </c>
      <c r="Y64" s="88" t="n">
        <v>658.507114661024</v>
      </c>
      <c r="Z64" s="88" t="n">
        <v>643.959612260887</v>
      </c>
      <c r="AA64" s="88" t="n">
        <v>629.733488052983</v>
      </c>
      <c r="AB64" s="88" t="n">
        <v>615.821642265846</v>
      </c>
      <c r="AC64" s="88" t="n">
        <v>602.217131973607</v>
      </c>
      <c r="AD64" s="88" t="n">
        <v>588.913167631021</v>
      </c>
      <c r="AE64" s="88" t="n">
        <v>575.903109685035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31201302.7093905</v>
      </c>
      <c r="E67" s="66" t="n">
        <v>30512014.7488711</v>
      </c>
      <c r="F67" s="66" t="n">
        <v>29837954.2901307</v>
      </c>
      <c r="G67" s="66" t="n">
        <v>29178784.9326754</v>
      </c>
      <c r="H67" s="66" t="n">
        <v>28534177.70765</v>
      </c>
      <c r="I67" s="66" t="n">
        <v>27903810.9136608</v>
      </c>
      <c r="J67" s="66" t="n">
        <v>27287369.9562257</v>
      </c>
      <c r="K67" s="66" t="n">
        <v>26684547.1907709</v>
      </c>
      <c r="L67" s="66" t="n">
        <v>26095041.7690959</v>
      </c>
      <c r="M67" s="66" t="n">
        <v>25518559.4892301</v>
      </c>
      <c r="N67" s="66" t="n">
        <v>24954812.6486076</v>
      </c>
      <c r="O67" s="66" t="n">
        <v>24403519.9004838</v>
      </c>
      <c r="P67" s="66" t="n">
        <v>23864406.1135252</v>
      </c>
      <c r="Q67" s="66" t="n">
        <v>23337202.234501</v>
      </c>
      <c r="R67" s="66" t="n">
        <v>22821645.1540074</v>
      </c>
      <c r="S67" s="66" t="n">
        <v>22317477.5751592</v>
      </c>
      <c r="T67" s="66" t="n">
        <v>27102489.3098148</v>
      </c>
      <c r="U67" s="66" t="n">
        <v>26503750.8611237</v>
      </c>
      <c r="V67" s="66" t="n">
        <v>25918239.5269549</v>
      </c>
      <c r="W67" s="66" t="n">
        <v>25345663.0986504</v>
      </c>
      <c r="X67" s="66" t="n">
        <v>24785735.8229209</v>
      </c>
      <c r="Y67" s="66" t="n">
        <v>24238178.2592358</v>
      </c>
      <c r="Z67" s="66" t="n">
        <v>23702717.1403644</v>
      </c>
      <c r="AA67" s="66" t="n">
        <v>23179085.2359974</v>
      </c>
      <c r="AB67" s="66" t="n">
        <v>22667021.2193812</v>
      </c>
      <c r="AC67" s="66" t="n">
        <v>22166269.5368992</v>
      </c>
      <c r="AD67" s="66" t="n">
        <v>21676580.2805331</v>
      </c>
      <c r="AE67" s="66" t="n">
        <v>21197709.063143</v>
      </c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57288842.1700016</v>
      </c>
      <c r="F68" s="66" t="n">
        <v>56023237.6679179</v>
      </c>
      <c r="G68" s="66" t="n">
        <v>54785592.4454256</v>
      </c>
      <c r="H68" s="66" t="n">
        <v>53575288.836173</v>
      </c>
      <c r="I68" s="66" t="n">
        <v>52391722.8190717</v>
      </c>
      <c r="J68" s="66" t="n">
        <v>51234303.7168497</v>
      </c>
      <c r="K68" s="66" t="n">
        <v>50102453.9012652</v>
      </c>
      <c r="L68" s="66" t="n">
        <v>48995608.5048315</v>
      </c>
      <c r="M68" s="66" t="n">
        <v>47913215.1389115</v>
      </c>
      <c r="N68" s="66" t="n">
        <v>46854733.6180393</v>
      </c>
      <c r="O68" s="66" t="n">
        <v>45819635.690332</v>
      </c>
      <c r="P68" s="66" t="n">
        <v>44807404.7738572</v>
      </c>
      <c r="Q68" s="66" t="n">
        <v>43817535.6988251</v>
      </c>
      <c r="R68" s="66" t="n">
        <v>42849534.455475</v>
      </c>
      <c r="S68" s="66" t="n">
        <v>41902917.9475325</v>
      </c>
      <c r="T68" s="66" t="n">
        <v>50887174.9461115</v>
      </c>
      <c r="U68" s="66" t="n">
        <v>49762993.7745143</v>
      </c>
      <c r="V68" s="66" t="n">
        <v>48663647.6091424</v>
      </c>
      <c r="W68" s="66" t="n">
        <v>47588587.803968</v>
      </c>
      <c r="X68" s="66" t="n">
        <v>46537277.8334544</v>
      </c>
      <c r="Y68" s="66" t="n">
        <v>45509193.0247936</v>
      </c>
      <c r="Z68" s="66" t="n">
        <v>44503820.2960612</v>
      </c>
      <c r="AA68" s="66" t="n">
        <v>43520657.9001538</v>
      </c>
      <c r="AB68" s="66" t="n">
        <v>42559215.1743848</v>
      </c>
      <c r="AC68" s="66" t="n">
        <v>41619012.295611</v>
      </c>
      <c r="AD68" s="66" t="n">
        <v>40699580.0407699</v>
      </c>
      <c r="AE68" s="66" t="n">
        <v>39800459.5527059</v>
      </c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45318234.8026186</v>
      </c>
      <c r="G69" s="66" t="n">
        <v>44317080.6542684</v>
      </c>
      <c r="H69" s="66" t="n">
        <v>43338043.6433822</v>
      </c>
      <c r="I69" s="66" t="n">
        <v>42380635.1661118</v>
      </c>
      <c r="J69" s="66" t="n">
        <v>41444377.4126695</v>
      </c>
      <c r="K69" s="66" t="n">
        <v>40528803.1288695</v>
      </c>
      <c r="L69" s="66" t="n">
        <v>39633455.3829376</v>
      </c>
      <c r="M69" s="66" t="n">
        <v>38757887.3374719</v>
      </c>
      <c r="N69" s="66" t="n">
        <v>37901662.0264419</v>
      </c>
      <c r="O69" s="66" t="n">
        <v>37064352.1371135</v>
      </c>
      <c r="P69" s="66" t="n">
        <v>36245539.7967916</v>
      </c>
      <c r="Q69" s="66" t="n">
        <v>35444816.3642749</v>
      </c>
      <c r="R69" s="66" t="n">
        <v>34661782.2259162</v>
      </c>
      <c r="S69" s="66" t="n">
        <v>33896046.5961894</v>
      </c>
      <c r="T69" s="66" t="n">
        <v>41163578.519319</v>
      </c>
      <c r="U69" s="66" t="n">
        <v>40254207.5437051</v>
      </c>
      <c r="V69" s="66" t="n">
        <v>39364926.0647053</v>
      </c>
      <c r="W69" s="66" t="n">
        <v>38495290.272384</v>
      </c>
      <c r="X69" s="66" t="n">
        <v>37644866.1612949</v>
      </c>
      <c r="Y69" s="66" t="n">
        <v>36813229.3138841</v>
      </c>
      <c r="Z69" s="66" t="n">
        <v>35999964.6886778</v>
      </c>
      <c r="AA69" s="66" t="n">
        <v>35204666.413149</v>
      </c>
      <c r="AB69" s="66" t="n">
        <v>34426937.5811607</v>
      </c>
      <c r="AC69" s="66" t="n">
        <v>33666390.0548836</v>
      </c>
      <c r="AD69" s="66" t="n">
        <v>32922644.2710898</v>
      </c>
      <c r="AE69" s="66" t="n">
        <v>32195329.0517257</v>
      </c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61949252.8995739</v>
      </c>
      <c r="H70" s="66" t="n">
        <v>60580692.2793791</v>
      </c>
      <c r="I70" s="66" t="n">
        <v>59242365.4083173</v>
      </c>
      <c r="J70" s="66" t="n">
        <v>57933604.3732738</v>
      </c>
      <c r="K70" s="66" t="n">
        <v>56653756.0164302</v>
      </c>
      <c r="L70" s="66" t="n">
        <v>55402181.6092956</v>
      </c>
      <c r="M70" s="66" t="n">
        <v>54178256.5339395</v>
      </c>
      <c r="N70" s="66" t="n">
        <v>52981369.971266</v>
      </c>
      <c r="O70" s="66" t="n">
        <v>51810924.596175</v>
      </c>
      <c r="P70" s="66" t="n">
        <v>50666336.2794578</v>
      </c>
      <c r="Q70" s="66" t="n">
        <v>49547033.7962782</v>
      </c>
      <c r="R70" s="66" t="n">
        <v>48452458.5410936</v>
      </c>
      <c r="S70" s="66" t="n">
        <v>47382064.2488741</v>
      </c>
      <c r="T70" s="66" t="n">
        <v>57541085.700986</v>
      </c>
      <c r="U70" s="66" t="n">
        <v>56269908.7255141</v>
      </c>
      <c r="V70" s="66" t="n">
        <v>55026814.1347119</v>
      </c>
      <c r="W70" s="66" t="n">
        <v>53811181.5426348</v>
      </c>
      <c r="X70" s="66" t="n">
        <v>52622404.2686814</v>
      </c>
      <c r="Y70" s="66" t="n">
        <v>51459889.0348199</v>
      </c>
      <c r="Z70" s="66" t="n">
        <v>50323055.6695036</v>
      </c>
      <c r="AA70" s="66" t="n">
        <v>49211336.818127</v>
      </c>
      <c r="AB70" s="66" t="n">
        <v>48124177.6598783</v>
      </c>
      <c r="AC70" s="66" t="n">
        <v>47061035.6308479</v>
      </c>
      <c r="AD70" s="66" t="n">
        <v>46021380.1532529</v>
      </c>
      <c r="AE70" s="66" t="n">
        <v>45004692.3706437</v>
      </c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65887205.2701033</v>
      </c>
      <c r="I71" s="66" t="n">
        <v>64431648.8220937</v>
      </c>
      <c r="J71" s="66" t="n">
        <v>63008248.0037644</v>
      </c>
      <c r="K71" s="66" t="n">
        <v>61616292.4445067</v>
      </c>
      <c r="L71" s="66" t="n">
        <v>60255087.4669638</v>
      </c>
      <c r="M71" s="66" t="n">
        <v>58923953.7403414</v>
      </c>
      <c r="N71" s="66" t="n">
        <v>57622226.9413768</v>
      </c>
      <c r="O71" s="66" t="n">
        <v>56349257.4227978</v>
      </c>
      <c r="P71" s="66" t="n">
        <v>55104409.8891063</v>
      </c>
      <c r="Q71" s="66" t="n">
        <v>53887063.079524</v>
      </c>
      <c r="R71" s="66" t="n">
        <v>52696609.457942</v>
      </c>
      <c r="S71" s="66" t="n">
        <v>51532454.9097211</v>
      </c>
      <c r="T71" s="66" t="n">
        <v>62581347.0001556</v>
      </c>
      <c r="U71" s="66" t="n">
        <v>61198822.3843705</v>
      </c>
      <c r="V71" s="66" t="n">
        <v>59846840.005288</v>
      </c>
      <c r="W71" s="66" t="n">
        <v>58524725.1347969</v>
      </c>
      <c r="X71" s="66" t="n">
        <v>57231817.9506368</v>
      </c>
      <c r="Y71" s="66" t="n">
        <v>55967473.2071033</v>
      </c>
      <c r="Z71" s="66" t="n">
        <v>54731059.9130283</v>
      </c>
      <c r="AA71" s="66" t="n">
        <v>53521961.0168733</v>
      </c>
      <c r="AB71" s="66" t="n">
        <v>52339573.0987811</v>
      </c>
      <c r="AC71" s="66" t="n">
        <v>51183306.0694285</v>
      </c>
      <c r="AD71" s="66" t="n">
        <v>50052582.8755338</v>
      </c>
      <c r="AE71" s="66" t="n">
        <v>48946839.2118686</v>
      </c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76109469.3625963</v>
      </c>
      <c r="J72" s="66" t="n">
        <v>74428086.3318368</v>
      </c>
      <c r="K72" s="66" t="n">
        <v>72783847.8104241</v>
      </c>
      <c r="L72" s="66" t="n">
        <v>71175933.2152138</v>
      </c>
      <c r="M72" s="66" t="n">
        <v>69603540.0910889</v>
      </c>
      <c r="N72" s="66" t="n">
        <v>68065883.7104827</v>
      </c>
      <c r="O72" s="66" t="n">
        <v>66562196.6817475</v>
      </c>
      <c r="P72" s="66" t="n">
        <v>65091728.5661759</v>
      </c>
      <c r="Q72" s="66" t="n">
        <v>63653745.5034828</v>
      </c>
      <c r="R72" s="66" t="n">
        <v>62247529.8455604</v>
      </c>
      <c r="S72" s="66" t="n">
        <v>60872379.7983252</v>
      </c>
      <c r="T72" s="66" t="n">
        <v>73923812.276322</v>
      </c>
      <c r="U72" s="66" t="n">
        <v>72290713.9960238</v>
      </c>
      <c r="V72" s="66" t="n">
        <v>70693693.5357269</v>
      </c>
      <c r="W72" s="66" t="n">
        <v>69131953.8772042</v>
      </c>
      <c r="X72" s="66" t="n">
        <v>67604715.6096686</v>
      </c>
      <c r="Y72" s="66" t="n">
        <v>66111216.5407961</v>
      </c>
      <c r="Z72" s="66" t="n">
        <v>64650711.3163411</v>
      </c>
      <c r="AA72" s="66" t="n">
        <v>63222471.0481564</v>
      </c>
      <c r="AB72" s="66" t="n">
        <v>61825782.9504294</v>
      </c>
      <c r="AC72" s="66" t="n">
        <v>60459949.9839554</v>
      </c>
      <c r="AD72" s="66" t="n">
        <v>59124290.5082693</v>
      </c>
      <c r="AE72" s="66" t="n">
        <v>57818137.9414619</v>
      </c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91179358.4198883</v>
      </c>
      <c r="K73" s="66" t="n">
        <v>89165056.8186991</v>
      </c>
      <c r="L73" s="66" t="n">
        <v>87195254.4442083</v>
      </c>
      <c r="M73" s="66" t="n">
        <v>85268968.2355003</v>
      </c>
      <c r="N73" s="66" t="n">
        <v>83385236.8490875</v>
      </c>
      <c r="O73" s="66" t="n">
        <v>81543120.1791371</v>
      </c>
      <c r="P73" s="66" t="n">
        <v>79741698.8882961</v>
      </c>
      <c r="Q73" s="66" t="n">
        <v>77980073.9488821</v>
      </c>
      <c r="R73" s="66" t="n">
        <v>76257366.1942086</v>
      </c>
      <c r="S73" s="66" t="n">
        <v>74572715.8798238</v>
      </c>
      <c r="T73" s="66" t="n">
        <v>90561589.1460065</v>
      </c>
      <c r="U73" s="66" t="n">
        <v>88560935.0814868</v>
      </c>
      <c r="V73" s="66" t="n">
        <v>86604478.7471928</v>
      </c>
      <c r="W73" s="66" t="n">
        <v>84691243.7427602</v>
      </c>
      <c r="X73" s="66" t="n">
        <v>82820275.2381108</v>
      </c>
      <c r="Y73" s="66" t="n">
        <v>80990639.4969289</v>
      </c>
      <c r="Z73" s="66" t="n">
        <v>79201423.4106659</v>
      </c>
      <c r="AA73" s="66" t="n">
        <v>77451734.0428388</v>
      </c>
      <c r="AB73" s="66" t="n">
        <v>75740698.1833964</v>
      </c>
      <c r="AC73" s="66" t="n">
        <v>74067461.9129301</v>
      </c>
      <c r="AD73" s="66" t="n">
        <v>72431190.1765115</v>
      </c>
      <c r="AE73" s="66" t="n">
        <v>70831066.3669458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105546122.094442</v>
      </c>
      <c r="L74" s="66" t="n">
        <v>103214435.115958</v>
      </c>
      <c r="M74" s="66" t="n">
        <v>100934258.927807</v>
      </c>
      <c r="N74" s="66" t="n">
        <v>98704455.5721302</v>
      </c>
      <c r="O74" s="66" t="n">
        <v>96523912.2304248</v>
      </c>
      <c r="P74" s="66" t="n">
        <v>94391540.6681745</v>
      </c>
      <c r="Q74" s="66" t="n">
        <v>92306276.6917485</v>
      </c>
      <c r="R74" s="66" t="n">
        <v>90267079.6172991</v>
      </c>
      <c r="S74" s="66" t="n">
        <v>88272931.7513919</v>
      </c>
      <c r="T74" s="66" t="n">
        <v>107199220.031973</v>
      </c>
      <c r="U74" s="66" t="n">
        <v>104831013.408252</v>
      </c>
      <c r="V74" s="66" t="n">
        <v>102515124.353734</v>
      </c>
      <c r="W74" s="66" t="n">
        <v>100250397.087494</v>
      </c>
      <c r="X74" s="66" t="n">
        <v>98035701.3616992</v>
      </c>
      <c r="Y74" s="66" t="n">
        <v>95869931.8975492</v>
      </c>
      <c r="Z74" s="66" t="n">
        <v>93752007.8336635</v>
      </c>
      <c r="AA74" s="66" t="n">
        <v>91680872.1866631</v>
      </c>
      <c r="AB74" s="66" t="n">
        <v>89655491.3236657</v>
      </c>
      <c r="AC74" s="66" t="n">
        <v>87674854.4464349</v>
      </c>
      <c r="AD74" s="66" t="n">
        <v>85737973.0869257</v>
      </c>
      <c r="AE74" s="66" t="n">
        <v>83843880.6139736</v>
      </c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119212788.735334</v>
      </c>
      <c r="M75" s="66" t="n">
        <v>116579182.671492</v>
      </c>
      <c r="N75" s="66" t="n">
        <v>114003757.285857</v>
      </c>
      <c r="O75" s="66" t="n">
        <v>111485227.271805</v>
      </c>
      <c r="P75" s="66" t="n">
        <v>109022335.717245</v>
      </c>
      <c r="Q75" s="66" t="n">
        <v>106613853.477335</v>
      </c>
      <c r="R75" s="66" t="n">
        <v>104258578.561061</v>
      </c>
      <c r="S75" s="66" t="n">
        <v>101955335.53136</v>
      </c>
      <c r="T75" s="66" t="n">
        <v>123815219.798537</v>
      </c>
      <c r="U75" s="66" t="n">
        <v>121079938.482526</v>
      </c>
      <c r="V75" s="66" t="n">
        <v>118405084.017833</v>
      </c>
      <c r="W75" s="66" t="n">
        <v>115789321.476187</v>
      </c>
      <c r="X75" s="66" t="n">
        <v>113231345.420071</v>
      </c>
      <c r="Y75" s="66" t="n">
        <v>110729879.251225</v>
      </c>
      <c r="Z75" s="66" t="n">
        <v>108283674.573538</v>
      </c>
      <c r="AA75" s="66" t="n">
        <v>105891510.570017</v>
      </c>
      <c r="AB75" s="66" t="n">
        <v>103552193.393521</v>
      </c>
      <c r="AC75" s="66" t="n">
        <v>101264555.570949</v>
      </c>
      <c r="AD75" s="66" t="n">
        <v>99027455.420595</v>
      </c>
      <c r="AE75" s="66" t="n">
        <v>96839776.4823771</v>
      </c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138292187.231513</v>
      </c>
      <c r="N76" s="66" t="n">
        <v>135237085.956402</v>
      </c>
      <c r="O76" s="66" t="n">
        <v>132249476.880149</v>
      </c>
      <c r="P76" s="66" t="n">
        <v>129327868.989365</v>
      </c>
      <c r="Q76" s="66" t="n">
        <v>126470804.209593</v>
      </c>
      <c r="R76" s="66" t="n">
        <v>123676856.677632</v>
      </c>
      <c r="S76" s="66" t="n">
        <v>120944632.029937</v>
      </c>
      <c r="T76" s="66" t="n">
        <v>146875944.45348</v>
      </c>
      <c r="U76" s="66" t="n">
        <v>143631213.900251</v>
      </c>
      <c r="V76" s="66" t="n">
        <v>140458164.767708</v>
      </c>
      <c r="W76" s="66" t="n">
        <v>137355213.49568</v>
      </c>
      <c r="X76" s="66" t="n">
        <v>134320811.507436</v>
      </c>
      <c r="Y76" s="66" t="n">
        <v>131353444.436849</v>
      </c>
      <c r="Z76" s="66" t="n">
        <v>128451631.37262</v>
      </c>
      <c r="AA76" s="66" t="n">
        <v>125613924.119211</v>
      </c>
      <c r="AB76" s="66" t="n">
        <v>122838906.474101</v>
      </c>
      <c r="AC76" s="66" t="n">
        <v>120125193.521004</v>
      </c>
      <c r="AD76" s="66" t="n">
        <v>117471430.938708</v>
      </c>
      <c r="AE76" s="66" t="n">
        <v>114876294.325175</v>
      </c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156002996.564006</v>
      </c>
      <c r="O77" s="66" t="n">
        <v>152556634.457331</v>
      </c>
      <c r="P77" s="66" t="n">
        <v>149186408.143122</v>
      </c>
      <c r="Q77" s="66" t="n">
        <v>145890635.656826</v>
      </c>
      <c r="R77" s="66" t="n">
        <v>142667672.191249</v>
      </c>
      <c r="S77" s="66" t="n">
        <v>139515909.275684</v>
      </c>
      <c r="T77" s="66" t="n">
        <v>169429023.820419</v>
      </c>
      <c r="U77" s="66" t="n">
        <v>165686058.747143</v>
      </c>
      <c r="V77" s="66" t="n">
        <v>162025781.912421</v>
      </c>
      <c r="W77" s="66" t="n">
        <v>158446366.59742</v>
      </c>
      <c r="X77" s="66" t="n">
        <v>154946026.438521</v>
      </c>
      <c r="Y77" s="66" t="n">
        <v>151523014.535807</v>
      </c>
      <c r="Z77" s="66" t="n">
        <v>148175622.581249</v>
      </c>
      <c r="AA77" s="66" t="n">
        <v>144902180.006142</v>
      </c>
      <c r="AB77" s="66" t="n">
        <v>141701053.147385</v>
      </c>
      <c r="AC77" s="66" t="n">
        <v>138570644.432173</v>
      </c>
      <c r="AD77" s="66" t="n">
        <v>135509391.580709</v>
      </c>
      <c r="AE77" s="66" t="n">
        <v>132515766.826516</v>
      </c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173021536.168613</v>
      </c>
      <c r="P78" s="66" t="n">
        <v>169199206.604286</v>
      </c>
      <c r="Q78" s="66" t="n">
        <v>165461318.570314</v>
      </c>
      <c r="R78" s="66" t="n">
        <v>161806006.61477</v>
      </c>
      <c r="S78" s="66" t="n">
        <v>158231446.49662</v>
      </c>
      <c r="T78" s="66" t="n">
        <v>192157293.43555</v>
      </c>
      <c r="U78" s="66" t="n">
        <v>187912223.602256</v>
      </c>
      <c r="V78" s="66" t="n">
        <v>183760934.325334</v>
      </c>
      <c r="W78" s="66" t="n">
        <v>179701353.838455</v>
      </c>
      <c r="X78" s="66" t="n">
        <v>175731456.144004</v>
      </c>
      <c r="Y78" s="66" t="n">
        <v>171849260.001977</v>
      </c>
      <c r="Z78" s="66" t="n">
        <v>168052827.941212</v>
      </c>
      <c r="AA78" s="66" t="n">
        <v>164340265.292466</v>
      </c>
      <c r="AB78" s="66" t="n">
        <v>160709719.242843</v>
      </c>
      <c r="AC78" s="66" t="n">
        <v>157159377.911126</v>
      </c>
      <c r="AD78" s="66" t="n">
        <v>153687469.443527</v>
      </c>
      <c r="AE78" s="66" t="n">
        <v>150292261.129412</v>
      </c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190678123.786331</v>
      </c>
      <c r="Q79" s="66" t="n">
        <v>186465731.237067</v>
      </c>
      <c r="R79" s="66" t="n">
        <v>182346397.349368</v>
      </c>
      <c r="S79" s="66" t="n">
        <v>178318066.304742</v>
      </c>
      <c r="T79" s="66" t="n">
        <v>216550614.624584</v>
      </c>
      <c r="U79" s="66" t="n">
        <v>211766656.310597</v>
      </c>
      <c r="V79" s="66" t="n">
        <v>207088383.483533</v>
      </c>
      <c r="W79" s="66" t="n">
        <v>202513461.377615</v>
      </c>
      <c r="X79" s="66" t="n">
        <v>198039606.805873</v>
      </c>
      <c r="Y79" s="66" t="n">
        <v>193664587.020683</v>
      </c>
      <c r="Z79" s="66" t="n">
        <v>189386218.599477</v>
      </c>
      <c r="AA79" s="66" t="n">
        <v>185202366.355076</v>
      </c>
      <c r="AB79" s="66" t="n">
        <v>181110942.270086</v>
      </c>
      <c r="AC79" s="66" t="n">
        <v>177109904.454844</v>
      </c>
      <c r="AD79" s="66" t="n">
        <v>173197256.128377</v>
      </c>
      <c r="AE79" s="66" t="n">
        <v>169371044.621882</v>
      </c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205011888.91245</v>
      </c>
      <c r="R80" s="66" t="n">
        <v>200482839.977959</v>
      </c>
      <c r="S80" s="66" t="n">
        <v>196053845.164035</v>
      </c>
      <c r="T80" s="66" t="n">
        <v>238089059.339783</v>
      </c>
      <c r="U80" s="66" t="n">
        <v>232829281.449646</v>
      </c>
      <c r="V80" s="66" t="n">
        <v>227685700.68142</v>
      </c>
      <c r="W80" s="66" t="n">
        <v>222655750.050067</v>
      </c>
      <c r="X80" s="66" t="n">
        <v>217736919.279461</v>
      </c>
      <c r="Y80" s="66" t="n">
        <v>212926753.549594</v>
      </c>
      <c r="Z80" s="66" t="n">
        <v>208222852.271457</v>
      </c>
      <c r="AA80" s="66" t="n">
        <v>203622867.888993</v>
      </c>
      <c r="AB80" s="66" t="n">
        <v>199124504.707507</v>
      </c>
      <c r="AC80" s="66" t="n">
        <v>194725517.747966</v>
      </c>
      <c r="AD80" s="66" t="n">
        <v>190423711.626609</v>
      </c>
      <c r="AE80" s="66" t="n">
        <v>186216939.4593</v>
      </c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31201302.7093905</v>
      </c>
      <c r="E81" s="66" t="n">
        <v>87800856.9188727</v>
      </c>
      <c r="F81" s="66" t="n">
        <v>131179426.760667</v>
      </c>
      <c r="G81" s="66" t="n">
        <v>190230710.931943</v>
      </c>
      <c r="H81" s="66" t="n">
        <v>251915407.736688</v>
      </c>
      <c r="I81" s="66" t="n">
        <v>322459652.491852</v>
      </c>
      <c r="J81" s="66" t="n">
        <v>406515348.214508</v>
      </c>
      <c r="K81" s="66" t="n">
        <v>503080879.405407</v>
      </c>
      <c r="L81" s="66" t="n">
        <v>611179786.243839</v>
      </c>
      <c r="M81" s="66" t="n">
        <v>735970009.397296</v>
      </c>
      <c r="N81" s="66" t="n">
        <v>875714221.143696</v>
      </c>
      <c r="O81" s="66" t="n">
        <v>1029389793.61611</v>
      </c>
      <c r="P81" s="66" t="n">
        <v>1197327008.21573</v>
      </c>
      <c r="Q81" s="66" t="n">
        <v>1375887979.3811</v>
      </c>
      <c r="R81" s="66" t="n">
        <v>1345492356.86354</v>
      </c>
      <c r="S81" s="66" t="n">
        <v>1315768223.5094</v>
      </c>
      <c r="T81" s="66" t="n">
        <v>1597877452.40304</v>
      </c>
      <c r="U81" s="66" t="n">
        <v>1562577718.26741</v>
      </c>
      <c r="V81" s="66" t="n">
        <v>1528057813.16571</v>
      </c>
      <c r="W81" s="66" t="n">
        <v>1494300509.39532</v>
      </c>
      <c r="X81" s="66" t="n">
        <v>1461288959.84183</v>
      </c>
      <c r="Y81" s="66" t="n">
        <v>1429006689.57124</v>
      </c>
      <c r="Z81" s="66" t="n">
        <v>1397437587.60786</v>
      </c>
      <c r="AA81" s="66" t="n">
        <v>1366565898.89386</v>
      </c>
      <c r="AB81" s="66" t="n">
        <v>1336376216.42652</v>
      </c>
      <c r="AC81" s="66" t="n">
        <v>1306853473.56905</v>
      </c>
      <c r="AD81" s="66" t="n">
        <v>1277982936.53141</v>
      </c>
      <c r="AE81" s="66" t="n">
        <v>1249750197.01713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47</v>
      </c>
      <c r="C83" s="92" t="n">
        <v>3.8</v>
      </c>
      <c r="D83" s="66" t="n">
        <v>137143184.655554</v>
      </c>
      <c r="E83" s="66" t="n">
        <v>257497720.982654</v>
      </c>
      <c r="F83" s="66" t="n">
        <v>208294676.751851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125584023.84073</v>
      </c>
      <c r="S83" s="66" t="n">
        <v>127467784.198341</v>
      </c>
      <c r="T83" s="66" t="n">
        <v>129379800.961316</v>
      </c>
      <c r="U83" s="66" t="n">
        <v>131320497.975735</v>
      </c>
      <c r="V83" s="66" t="n">
        <v>133290305.445372</v>
      </c>
      <c r="W83" s="66" t="n">
        <v>135289660.027054</v>
      </c>
      <c r="X83" s="66" t="n">
        <v>137319004.927457</v>
      </c>
      <c r="Y83" s="66" t="n">
        <v>139378790.001369</v>
      </c>
      <c r="Z83" s="66" t="n">
        <v>141469471.851391</v>
      </c>
      <c r="AA83" s="66" t="n">
        <v>143591513.929161</v>
      </c>
      <c r="AB83" s="66" t="n">
        <v>145745386.638098</v>
      </c>
      <c r="AC83" s="66" t="n">
        <v>147931567.43767</v>
      </c>
      <c r="AD83" s="66" t="n">
        <v>150150540.949235</v>
      </c>
      <c r="AE83" s="66" t="n">
        <v>152402799.063473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103709403.518474</v>
      </c>
      <c r="D85" s="95" t="n">
        <v>11170750</v>
      </c>
      <c r="E85" s="95" t="n">
        <v>11140750</v>
      </c>
      <c r="F85" s="95" t="n">
        <v>11140750</v>
      </c>
      <c r="G85" s="95" t="n">
        <v>11140750</v>
      </c>
      <c r="H85" s="95" t="n">
        <v>11140750</v>
      </c>
      <c r="I85" s="95" t="n">
        <v>11140750</v>
      </c>
      <c r="J85" s="95" t="n">
        <v>11140750</v>
      </c>
      <c r="K85" s="95" t="n">
        <v>11140750</v>
      </c>
      <c r="L85" s="95" t="n">
        <v>11140750</v>
      </c>
      <c r="M85" s="95" t="n">
        <v>11140750</v>
      </c>
      <c r="N85" s="95" t="n">
        <v>11140750</v>
      </c>
      <c r="O85" s="95" t="n">
        <v>11140750</v>
      </c>
      <c r="P85" s="95" t="n">
        <v>11140750</v>
      </c>
      <c r="Q85" s="95" t="n">
        <v>11140750</v>
      </c>
      <c r="R85" s="95" t="n">
        <v>11140750</v>
      </c>
      <c r="S85" s="95" t="n">
        <v>11140750</v>
      </c>
      <c r="T85" s="95" t="n">
        <v>11140750</v>
      </c>
      <c r="U85" s="95" t="n">
        <v>11140750</v>
      </c>
      <c r="V85" s="95" t="n">
        <v>11140750</v>
      </c>
      <c r="W85" s="95" t="n">
        <v>11140750</v>
      </c>
      <c r="X85" s="95" t="n">
        <v>11140750</v>
      </c>
      <c r="Y85" s="95" t="n">
        <v>11140750</v>
      </c>
      <c r="Z85" s="95" t="n">
        <v>11140750</v>
      </c>
      <c r="AA85" s="95" t="n">
        <v>11140750</v>
      </c>
      <c r="AB85" s="95" t="n">
        <v>11140750</v>
      </c>
      <c r="AC85" s="95" t="n">
        <v>11140750</v>
      </c>
      <c r="AD85" s="95" t="n">
        <v>11140750</v>
      </c>
      <c r="AE85" s="95" t="n">
        <v>11140750</v>
      </c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179515237.364945</v>
      </c>
      <c r="E87" s="66" t="n">
        <v>356439327.901527</v>
      </c>
      <c r="F87" s="66" t="n">
        <v>350614853.512519</v>
      </c>
      <c r="G87" s="66" t="n">
        <v>201371460.931943</v>
      </c>
      <c r="H87" s="66" t="n">
        <v>263056157.736688</v>
      </c>
      <c r="I87" s="66" t="n">
        <v>333600402.491852</v>
      </c>
      <c r="J87" s="66" t="n">
        <v>417656098.214508</v>
      </c>
      <c r="K87" s="66" t="n">
        <v>514221629.405407</v>
      </c>
      <c r="L87" s="66" t="n">
        <v>622320536.243839</v>
      </c>
      <c r="M87" s="66" t="n">
        <v>747110759.397296</v>
      </c>
      <c r="N87" s="66" t="n">
        <v>886854971.143696</v>
      </c>
      <c r="O87" s="66" t="n">
        <v>1040530543.61611</v>
      </c>
      <c r="P87" s="66" t="n">
        <v>1208467758.21573</v>
      </c>
      <c r="Q87" s="66" t="n">
        <v>1387028729.3811</v>
      </c>
      <c r="R87" s="66" t="n">
        <v>1482217130.70427</v>
      </c>
      <c r="S87" s="66" t="n">
        <v>1454376757.70774</v>
      </c>
      <c r="T87" s="66" t="n">
        <v>1738398003.36436</v>
      </c>
      <c r="U87" s="66" t="n">
        <v>1705038966.24314</v>
      </c>
      <c r="V87" s="66" t="n">
        <v>1672488868.61108</v>
      </c>
      <c r="W87" s="66" t="n">
        <v>1640730919.42237</v>
      </c>
      <c r="X87" s="66" t="n">
        <v>1609748714.76929</v>
      </c>
      <c r="Y87" s="66" t="n">
        <v>1579526229.57261</v>
      </c>
      <c r="Z87" s="66" t="n">
        <v>1550047809.45925</v>
      </c>
      <c r="AA87" s="66" t="n">
        <v>1521298162.82302</v>
      </c>
      <c r="AB87" s="66" t="n">
        <v>1493262353.06462</v>
      </c>
      <c r="AC87" s="66" t="n">
        <v>1465925791.00672</v>
      </c>
      <c r="AD87" s="66" t="n">
        <v>1439274227.48064</v>
      </c>
      <c r="AE87" s="66" t="n">
        <v>1413293746.0806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6621266005.9681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224228094348932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43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209621676154297</v>
      </c>
      <c r="E97" s="106" t="n">
        <v>0.00410066645453978</v>
      </c>
      <c r="F97" s="106" t="n">
        <v>0.00397404790359279</v>
      </c>
      <c r="G97" s="106" t="n">
        <v>0.00224871628876726</v>
      </c>
      <c r="H97" s="106" t="n">
        <v>0.00289413759688442</v>
      </c>
      <c r="I97" s="106" t="n">
        <v>0.00361602335119565</v>
      </c>
      <c r="J97" s="106" t="n">
        <v>0.00446023195761952</v>
      </c>
      <c r="K97" s="106" t="n">
        <v>0.00541031954322115</v>
      </c>
      <c r="L97" s="106" t="n">
        <v>0.00645090529878211</v>
      </c>
      <c r="M97" s="106" t="n">
        <v>0.00763001659078743</v>
      </c>
      <c r="N97" s="106" t="n">
        <v>0.0089233320479633</v>
      </c>
      <c r="O97" s="106" t="n">
        <v>0.010314857673817</v>
      </c>
      <c r="P97" s="106" t="n">
        <v>0.011802593039168</v>
      </c>
      <c r="Q97" s="106" t="n">
        <v>0.0133463275448937</v>
      </c>
      <c r="R97" s="106" t="n">
        <v>0.0140514812586375</v>
      </c>
      <c r="S97" s="106" t="n">
        <v>0.0135837963960039</v>
      </c>
      <c r="T97" s="106" t="n">
        <v>0.0159965898671327</v>
      </c>
      <c r="U97" s="106" t="n">
        <v>0.0154577565106761</v>
      </c>
      <c r="V97" s="106" t="n">
        <v>0.0149385810299582</v>
      </c>
      <c r="W97" s="106" t="n">
        <v>0.0144383455449402</v>
      </c>
      <c r="X97" s="106" t="n">
        <v>0.0139563584022223</v>
      </c>
      <c r="Y97" s="106" t="n">
        <v>0.0134919532167376</v>
      </c>
      <c r="Z97" s="106" t="n">
        <v>0.0130444879484633</v>
      </c>
      <c r="AA97" s="106" t="n">
        <v>0.0126133440128717</v>
      </c>
      <c r="AB97" s="106" t="n">
        <v>0.0121979254238861</v>
      </c>
      <c r="AC97" s="106" t="n">
        <v>0.0117976579681549</v>
      </c>
      <c r="AD97" s="106" t="n">
        <v>0.0114119884094992</v>
      </c>
      <c r="AE97" s="106" t="n">
        <v>0.011040383722431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48</v>
      </c>
      <c r="C2" s="13"/>
      <c r="K2" s="15" t="s">
        <v>42</v>
      </c>
      <c r="L2" s="15"/>
      <c r="AR2" s="16" t="s">
        <v>43</v>
      </c>
      <c r="AS2" s="16" t="n">
        <v>0.00200664441151236</v>
      </c>
      <c r="AT2" s="16" t="n">
        <v>0.00031329827371903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1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6.53491066838047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5.12990487467867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6534.91066838047</v>
      </c>
      <c r="D8" s="28"/>
      <c r="E8" s="22"/>
      <c r="F8" s="30" t="s">
        <v>54</v>
      </c>
      <c r="G8" s="22"/>
      <c r="H8" s="31" t="n">
        <v>1631.5374277714</v>
      </c>
      <c r="I8" s="30" t="s">
        <v>55</v>
      </c>
      <c r="J8" s="22"/>
      <c r="K8" s="22"/>
      <c r="L8" s="22"/>
      <c r="M8" s="22"/>
      <c r="N8" s="0"/>
      <c r="O8" s="0"/>
    </row>
    <row r="9" s="20" customFormat="true" ht="15" hidden="false" customHeight="false" outlineLevel="0" collapsed="false">
      <c r="B9" s="20" t="s">
        <v>56</v>
      </c>
      <c r="C9" s="32" t="s">
        <v>57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7553.26090055137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49359.8852400742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2</v>
      </c>
      <c r="D16" s="30"/>
      <c r="E16" s="22"/>
      <c r="F16" s="22"/>
      <c r="G16" s="22"/>
      <c r="H16" s="22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49359.8852400742</v>
      </c>
      <c r="D17" s="30"/>
      <c r="E17" s="22"/>
      <c r="F17" s="22"/>
      <c r="G17" s="22"/>
      <c r="H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00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48359.8852400742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FALSE()</f>
        <v>0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6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79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81</v>
      </c>
      <c r="D27" s="129" t="n">
        <v>1631.5374277714</v>
      </c>
      <c r="E27" s="129" t="n">
        <v>1595.49408956292</v>
      </c>
      <c r="F27" s="129" t="n">
        <v>1560.24700782218</v>
      </c>
      <c r="G27" s="129" t="n">
        <v>1525.77859193758</v>
      </c>
      <c r="H27" s="129" t="n">
        <v>1492.07163990303</v>
      </c>
      <c r="I27" s="129" t="n">
        <v>1459.10932973295</v>
      </c>
      <c r="J27" s="129" t="n">
        <v>1426.87521106701</v>
      </c>
      <c r="K27" s="129" t="n">
        <v>1395.35319696033</v>
      </c>
      <c r="L27" s="129" t="n">
        <v>1364.52755585504</v>
      </c>
      <c r="M27" s="129" t="n">
        <v>1334.38290372919</v>
      </c>
      <c r="N27" s="129" t="n">
        <v>1304.90419641911</v>
      </c>
      <c r="O27" s="129" t="n">
        <v>1276.07672211137</v>
      </c>
      <c r="P27" s="129" t="n">
        <v>1247.88609400064</v>
      </c>
      <c r="Q27" s="129" t="n">
        <v>1220.31824310974</v>
      </c>
      <c r="R27" s="129" t="n">
        <v>1193.35941126826</v>
      </c>
      <c r="S27" s="129" t="n">
        <v>1193.35941126826</v>
      </c>
      <c r="T27" s="129" t="n">
        <v>1193.35941126826</v>
      </c>
      <c r="U27" s="129" t="n">
        <v>1193.35941126826</v>
      </c>
      <c r="V27" s="129" t="n">
        <v>1193.35941126826</v>
      </c>
      <c r="W27" s="129" t="n">
        <v>1193.35941126826</v>
      </c>
      <c r="X27" s="129" t="n">
        <v>1193.35941126826</v>
      </c>
      <c r="Y27" s="129" t="n">
        <v>1193.35941126826</v>
      </c>
      <c r="Z27" s="129" t="n">
        <v>1193.35941126826</v>
      </c>
      <c r="AA27" s="129" t="n">
        <v>1193.35941126826</v>
      </c>
      <c r="AB27" s="129" t="n">
        <v>1193.35941126826</v>
      </c>
      <c r="AC27" s="129" t="n">
        <v>1193.35941126826</v>
      </c>
      <c r="AD27" s="129" t="n">
        <v>1193.35941126826</v>
      </c>
      <c r="AE27" s="129" t="n">
        <v>1193.35941126826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0"/>
      <c r="T28" s="0"/>
      <c r="U28" s="0"/>
      <c r="V28" s="0"/>
      <c r="W28" s="0"/>
      <c r="X28" s="0"/>
      <c r="AF28" s="0"/>
    </row>
    <row r="29" customFormat="false" ht="12.75" hidden="false" customHeight="false" outlineLevel="0" collapsed="false">
      <c r="B29" s="12" t="s">
        <v>84</v>
      </c>
      <c r="D29" s="129" t="n">
        <v>1631.5374277714</v>
      </c>
      <c r="E29" s="129" t="n">
        <v>1595.49408956292</v>
      </c>
      <c r="F29" s="129" t="n">
        <v>1560.24700782218</v>
      </c>
      <c r="G29" s="129" t="n">
        <v>1525.77859193758</v>
      </c>
      <c r="H29" s="129" t="n">
        <v>1492.07163990303</v>
      </c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6534.91066838047</v>
      </c>
      <c r="E33" s="66" t="n">
        <v>6502.23611503856</v>
      </c>
      <c r="F33" s="66" t="n">
        <v>6469.72493446337</v>
      </c>
      <c r="G33" s="66" t="n">
        <v>6437.37630979105</v>
      </c>
      <c r="H33" s="66" t="n">
        <v>6405.1894282421</v>
      </c>
      <c r="I33" s="66" t="n">
        <v>6373.16348110089</v>
      </c>
      <c r="J33" s="66" t="n">
        <v>6341.29766369538</v>
      </c>
      <c r="K33" s="66" t="n">
        <v>6309.59117537691</v>
      </c>
      <c r="L33" s="66" t="n">
        <v>6278.04321950002</v>
      </c>
      <c r="M33" s="66" t="n">
        <v>6246.65300340252</v>
      </c>
      <c r="N33" s="66" t="n">
        <v>6215.41973838551</v>
      </c>
      <c r="O33" s="66" t="n">
        <v>6184.34263969358</v>
      </c>
      <c r="P33" s="66" t="n">
        <v>6153.42092649511</v>
      </c>
      <c r="Q33" s="66" t="n">
        <v>6122.65382186264</v>
      </c>
      <c r="R33" s="66" t="n">
        <v>6092.04055275332</v>
      </c>
      <c r="S33" s="66" t="n">
        <v>6061.58034998956</v>
      </c>
      <c r="T33" s="66" t="n">
        <v>6031.27244823961</v>
      </c>
      <c r="U33" s="66" t="n">
        <v>6001.11608599841</v>
      </c>
      <c r="V33" s="66" t="n">
        <v>5971.11050556842</v>
      </c>
      <c r="W33" s="66" t="n">
        <v>5941.25495304058</v>
      </c>
      <c r="X33" s="66" t="n">
        <v>5911.54867827538</v>
      </c>
      <c r="Y33" s="66" t="n">
        <v>5881.990934884</v>
      </c>
      <c r="Z33" s="66" t="n">
        <v>5852.58098020958</v>
      </c>
      <c r="AA33" s="66" t="n">
        <v>5823.31807530853</v>
      </c>
      <c r="AB33" s="66" t="n">
        <v>5794.20148493199</v>
      </c>
      <c r="AC33" s="66" t="n">
        <v>5765.23047750733</v>
      </c>
      <c r="AD33" s="66" t="n">
        <v>5736.40432511979</v>
      </c>
      <c r="AE33" s="66" t="n">
        <v>5707.72230349419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49359.8852400742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2.75" hidden="false" customHeight="false" outlineLevel="0" collapsed="false">
      <c r="B37" s="67" t="s">
        <v>88</v>
      </c>
      <c r="C37" s="67"/>
      <c r="D37" s="68" t="n">
        <v>837.821383244703</v>
      </c>
      <c r="E37" s="68" t="n">
        <v>858.557881390701</v>
      </c>
      <c r="F37" s="68" t="n">
        <v>879.807618234061</v>
      </c>
      <c r="G37" s="68" t="n">
        <v>901.583296689163</v>
      </c>
      <c r="H37" s="68" t="n">
        <v>923.897934073868</v>
      </c>
      <c r="I37" s="68" t="n">
        <v>946.764869891163</v>
      </c>
      <c r="J37" s="68" t="n">
        <v>970.197773803405</v>
      </c>
      <c r="K37" s="68" t="n">
        <v>994.210653803926</v>
      </c>
      <c r="L37" s="68" t="n">
        <v>1018.8178645909</v>
      </c>
      <c r="M37" s="68" t="n">
        <v>1044.03411614846</v>
      </c>
      <c r="N37" s="68" t="n">
        <v>1069.87448254019</v>
      </c>
      <c r="O37" s="68" t="n">
        <v>1096.3544109203</v>
      </c>
      <c r="P37" s="68" t="n">
        <v>1123.48973076778</v>
      </c>
      <c r="Q37" s="68" t="n">
        <v>1151.29666334915</v>
      </c>
      <c r="R37" s="68" t="n">
        <v>1179.79183141537</v>
      </c>
      <c r="S37" s="68" t="n">
        <v>1208.99226913882</v>
      </c>
      <c r="T37" s="68" t="n">
        <v>1238.91543229614</v>
      </c>
      <c r="U37" s="68" t="n">
        <v>1269.57920870319</v>
      </c>
      <c r="V37" s="68" t="n">
        <v>1301.0019289082</v>
      </c>
      <c r="W37" s="68" t="n">
        <v>1333.20237714964</v>
      </c>
      <c r="X37" s="68" t="n">
        <v>1366.19980258528</v>
      </c>
      <c r="Y37" s="68" t="n">
        <v>1400.01393079917</v>
      </c>
      <c r="Z37" s="68" t="n">
        <v>1434.66497559341</v>
      </c>
      <c r="AA37" s="68" t="n">
        <v>1470.17365107184</v>
      </c>
      <c r="AB37" s="68" t="n">
        <v>1506.56118402269</v>
      </c>
      <c r="AC37" s="68" t="n">
        <v>1543.84932660784</v>
      </c>
      <c r="AD37" s="68" t="n">
        <v>1582.06036936605</v>
      </c>
      <c r="AE37" s="68" t="n">
        <v>1621.21715453805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90</v>
      </c>
      <c r="C40" s="67"/>
      <c r="D40" s="68" t="n">
        <v>10661.9513426054</v>
      </c>
      <c r="E40" s="68" t="n">
        <v>10374.2792904866</v>
      </c>
      <c r="F40" s="68" t="n">
        <v>10094.368970429</v>
      </c>
      <c r="G40" s="68" t="n">
        <v>9822.01096172536</v>
      </c>
      <c r="H40" s="68" t="n">
        <v>9557.00149408677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130.698213367609</v>
      </c>
      <c r="E41" s="68" t="n">
        <v>-130.044722300771</v>
      </c>
      <c r="F41" s="68" t="n">
        <v>-129.394498689267</v>
      </c>
      <c r="G41" s="68" t="n">
        <v>-128.747526195821</v>
      </c>
      <c r="H41" s="68" t="n">
        <v>-128.103788564842</v>
      </c>
      <c r="I41" s="68" t="n">
        <v>-127.463269622018</v>
      </c>
      <c r="J41" s="68" t="n">
        <v>-126.825953273908</v>
      </c>
      <c r="K41" s="68" t="n">
        <v>-126.191823507538</v>
      </c>
      <c r="L41" s="68" t="n">
        <v>-125.56086439</v>
      </c>
      <c r="M41" s="68" t="n">
        <v>-124.93306006805</v>
      </c>
      <c r="N41" s="68" t="n">
        <v>-124.30839476771</v>
      </c>
      <c r="O41" s="68" t="n">
        <v>-123.686852793872</v>
      </c>
      <c r="P41" s="68" t="n">
        <v>-123.068418529902</v>
      </c>
      <c r="Q41" s="68" t="n">
        <v>-122.453076437253</v>
      </c>
      <c r="R41" s="68" t="n">
        <v>-121.840811055066</v>
      </c>
      <c r="S41" s="68" t="n">
        <v>-121.231606999791</v>
      </c>
      <c r="T41" s="68" t="n">
        <v>-120.625448964792</v>
      </c>
      <c r="U41" s="68" t="n">
        <v>-120.022321719968</v>
      </c>
      <c r="V41" s="68" t="n">
        <v>-119.422210111368</v>
      </c>
      <c r="W41" s="68" t="n">
        <v>-118.825099060812</v>
      </c>
      <c r="X41" s="68" t="n">
        <v>-118.230973565508</v>
      </c>
      <c r="Y41" s="68" t="n">
        <v>-117.63981869768</v>
      </c>
      <c r="Z41" s="68" t="n">
        <v>-117.051619604192</v>
      </c>
      <c r="AA41" s="68" t="n">
        <v>-116.466361506171</v>
      </c>
      <c r="AB41" s="68" t="n">
        <v>-115.88402969864</v>
      </c>
      <c r="AC41" s="68" t="n">
        <v>-115.304609550147</v>
      </c>
      <c r="AD41" s="68" t="n">
        <v>-114.728086502396</v>
      </c>
      <c r="AE41" s="68" t="n">
        <v>-114.154446069884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10531.2531292377</v>
      </c>
      <c r="E42" s="68" t="n">
        <v>10244.2345681858</v>
      </c>
      <c r="F42" s="68" t="n">
        <v>9964.97447173973</v>
      </c>
      <c r="G42" s="68" t="n">
        <v>9693.26343552954</v>
      </c>
      <c r="H42" s="68" t="n">
        <v>9428.89770552193</v>
      </c>
      <c r="I42" s="68" t="n">
        <v>-127.463269622018</v>
      </c>
      <c r="J42" s="68" t="n">
        <v>-126.825953273908</v>
      </c>
      <c r="K42" s="68" t="n">
        <v>-126.191823507538</v>
      </c>
      <c r="L42" s="68" t="n">
        <v>-125.56086439</v>
      </c>
      <c r="M42" s="68" t="n">
        <v>-124.93306006805</v>
      </c>
      <c r="N42" s="68" t="n">
        <v>-124.30839476771</v>
      </c>
      <c r="O42" s="68" t="n">
        <v>-123.686852793872</v>
      </c>
      <c r="P42" s="68" t="n">
        <v>-123.068418529902</v>
      </c>
      <c r="Q42" s="68" t="n">
        <v>-122.453076437253</v>
      </c>
      <c r="R42" s="68" t="n">
        <v>-121.840811055066</v>
      </c>
      <c r="S42" s="68" t="n">
        <v>-121.231606999791</v>
      </c>
      <c r="T42" s="68" t="n">
        <v>-120.625448964792</v>
      </c>
      <c r="U42" s="68" t="n">
        <v>-120.022321719968</v>
      </c>
      <c r="V42" s="68" t="n">
        <v>-119.422210111368</v>
      </c>
      <c r="W42" s="68" t="n">
        <v>-118.825099060812</v>
      </c>
      <c r="X42" s="68" t="n">
        <v>-118.230973565508</v>
      </c>
      <c r="Y42" s="68" t="n">
        <v>-117.63981869768</v>
      </c>
      <c r="Z42" s="68" t="n">
        <v>-117.051619604192</v>
      </c>
      <c r="AA42" s="68" t="n">
        <v>-116.466361506171</v>
      </c>
      <c r="AB42" s="68" t="n">
        <v>-115.88402969864</v>
      </c>
      <c r="AC42" s="68" t="n">
        <v>-115.304609550147</v>
      </c>
      <c r="AD42" s="68" t="n">
        <v>-114.728086502396</v>
      </c>
      <c r="AE42" s="68" t="n">
        <v>-114.154446069884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10531.2531292377</v>
      </c>
      <c r="E45" s="68" t="n">
        <v>10244.2345681858</v>
      </c>
      <c r="F45" s="68" t="n">
        <v>9964.97447173973</v>
      </c>
      <c r="G45" s="68" t="n">
        <v>9693.26343552954</v>
      </c>
      <c r="H45" s="68" t="n">
        <v>9428.89770552193</v>
      </c>
      <c r="I45" s="68" t="n">
        <v>-127.463269622018</v>
      </c>
      <c r="J45" s="68" t="n">
        <v>-126.825953273908</v>
      </c>
      <c r="K45" s="68" t="n">
        <v>-126.191823507538</v>
      </c>
      <c r="L45" s="68" t="n">
        <v>-125.56086439</v>
      </c>
      <c r="M45" s="68" t="n">
        <v>-124.93306006805</v>
      </c>
      <c r="N45" s="68" t="n">
        <v>-124.30839476771</v>
      </c>
      <c r="O45" s="68" t="n">
        <v>-123.686852793872</v>
      </c>
      <c r="P45" s="68" t="n">
        <v>-123.068418529902</v>
      </c>
      <c r="Q45" s="68" t="n">
        <v>-122.453076437253</v>
      </c>
      <c r="R45" s="68" t="n">
        <v>-121.840811055066</v>
      </c>
      <c r="S45" s="68" t="n">
        <v>-121.231606999791</v>
      </c>
      <c r="T45" s="68" t="n">
        <v>-120.625448964792</v>
      </c>
      <c r="U45" s="68" t="n">
        <v>-120.022321719968</v>
      </c>
      <c r="V45" s="68" t="n">
        <v>-119.422210111368</v>
      </c>
      <c r="W45" s="68" t="n">
        <v>-118.825099060812</v>
      </c>
      <c r="X45" s="68" t="n">
        <v>-118.230973565508</v>
      </c>
      <c r="Y45" s="68" t="n">
        <v>-117.63981869768</v>
      </c>
      <c r="Z45" s="68" t="n">
        <v>-117.051619604192</v>
      </c>
      <c r="AA45" s="68" t="n">
        <v>-116.466361506171</v>
      </c>
      <c r="AB45" s="68" t="n">
        <v>-115.88402969864</v>
      </c>
      <c r="AC45" s="68" t="n">
        <v>-115.304609550147</v>
      </c>
      <c r="AD45" s="68" t="n">
        <v>-114.728086502396</v>
      </c>
      <c r="AE45" s="68" t="n">
        <v>-114.154446069884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10531.2531292377</v>
      </c>
      <c r="E48" s="68" t="n">
        <v>10244.2345681858</v>
      </c>
      <c r="F48" s="68" t="n">
        <v>9964.97447173973</v>
      </c>
      <c r="G48" s="68" t="n">
        <v>9693.26343552954</v>
      </c>
      <c r="H48" s="68" t="n">
        <v>9428.89770552193</v>
      </c>
      <c r="I48" s="68" t="n">
        <v>-127.463269622018</v>
      </c>
      <c r="J48" s="68" t="n">
        <v>-126.825953273908</v>
      </c>
      <c r="K48" s="68" t="n">
        <v>-126.191823507538</v>
      </c>
      <c r="L48" s="68" t="n">
        <v>-125.56086439</v>
      </c>
      <c r="M48" s="68" t="n">
        <v>-124.93306006805</v>
      </c>
      <c r="N48" s="68" t="n">
        <v>-124.30839476771</v>
      </c>
      <c r="O48" s="68" t="n">
        <v>-123.686852793872</v>
      </c>
      <c r="P48" s="68" t="n">
        <v>-123.068418529902</v>
      </c>
      <c r="Q48" s="68" t="n">
        <v>-122.453076437253</v>
      </c>
      <c r="R48" s="68" t="n">
        <v>-121.840811055066</v>
      </c>
      <c r="S48" s="68" t="n">
        <v>-121.231606999791</v>
      </c>
      <c r="T48" s="68" t="n">
        <v>-120.625448964792</v>
      </c>
      <c r="U48" s="68" t="n">
        <v>-120.022321719968</v>
      </c>
      <c r="V48" s="68" t="n">
        <v>-119.422210111368</v>
      </c>
      <c r="W48" s="68" t="n">
        <v>-118.825099060812</v>
      </c>
      <c r="X48" s="68" t="n">
        <v>-118.230973565508</v>
      </c>
      <c r="Y48" s="68" t="n">
        <v>-117.63981869768</v>
      </c>
      <c r="Z48" s="68" t="n">
        <v>-117.051619604192</v>
      </c>
      <c r="AA48" s="68" t="n">
        <v>-116.466361506171</v>
      </c>
      <c r="AB48" s="68" t="n">
        <v>-115.88402969864</v>
      </c>
      <c r="AC48" s="68" t="n">
        <v>-115.304609550147</v>
      </c>
      <c r="AD48" s="68" t="n">
        <v>-114.728086502396</v>
      </c>
      <c r="AE48" s="68" t="n">
        <v>-114.154446069884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-2106.25062584755</v>
      </c>
      <c r="E49" s="68" t="n">
        <v>-2048.84691363717</v>
      </c>
      <c r="F49" s="68" t="n">
        <v>-1992.99489434795</v>
      </c>
      <c r="G49" s="68" t="n">
        <v>-1938.65268710591</v>
      </c>
      <c r="H49" s="68" t="n">
        <v>-1885.77954110439</v>
      </c>
      <c r="I49" s="68" t="n">
        <v>25.4926539244036</v>
      </c>
      <c r="J49" s="68" t="n">
        <v>25.3651906547815</v>
      </c>
      <c r="K49" s="68" t="n">
        <v>25.2383647015076</v>
      </c>
      <c r="L49" s="68" t="n">
        <v>25.1121728780001</v>
      </c>
      <c r="M49" s="68" t="n">
        <v>24.9866120136101</v>
      </c>
      <c r="N49" s="68" t="n">
        <v>24.861678953542</v>
      </c>
      <c r="O49" s="68" t="n">
        <v>24.7373705587743</v>
      </c>
      <c r="P49" s="68" t="n">
        <v>24.6136837059805</v>
      </c>
      <c r="Q49" s="68" t="n">
        <v>24.4906152874506</v>
      </c>
      <c r="R49" s="68" t="n">
        <v>24.3681622110133</v>
      </c>
      <c r="S49" s="68" t="n">
        <v>24.2463213999582</v>
      </c>
      <c r="T49" s="68" t="n">
        <v>24.1250897929584</v>
      </c>
      <c r="U49" s="68" t="n">
        <v>24.0044643439937</v>
      </c>
      <c r="V49" s="68" t="n">
        <v>23.8844420222737</v>
      </c>
      <c r="W49" s="68" t="n">
        <v>23.7650198121623</v>
      </c>
      <c r="X49" s="68" t="n">
        <v>23.6461947131015</v>
      </c>
      <c r="Y49" s="68" t="n">
        <v>23.527963739536</v>
      </c>
      <c r="Z49" s="68" t="n">
        <v>23.4103239208383</v>
      </c>
      <c r="AA49" s="68" t="n">
        <v>23.2932723012341</v>
      </c>
      <c r="AB49" s="68" t="n">
        <v>23.176805939728</v>
      </c>
      <c r="AC49" s="68" t="n">
        <v>23.0609219100293</v>
      </c>
      <c r="AD49" s="68" t="n">
        <v>22.9456173004792</v>
      </c>
      <c r="AE49" s="68" t="n">
        <v>22.8308892139768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200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-106.25062584755</v>
      </c>
      <c r="E51" s="68" t="n">
        <v>-2048.84691363717</v>
      </c>
      <c r="F51" s="68" t="n">
        <v>-1992.99489434795</v>
      </c>
      <c r="G51" s="68" t="n">
        <v>-1938.65268710591</v>
      </c>
      <c r="H51" s="68" t="n">
        <v>-1885.77954110439</v>
      </c>
      <c r="I51" s="68" t="n">
        <v>25.4926539244036</v>
      </c>
      <c r="J51" s="68" t="n">
        <v>25.3651906547815</v>
      </c>
      <c r="K51" s="68" t="n">
        <v>25.2383647015076</v>
      </c>
      <c r="L51" s="68" t="n">
        <v>25.1121728780001</v>
      </c>
      <c r="M51" s="68" t="n">
        <v>24.9866120136101</v>
      </c>
      <c r="N51" s="68" t="n">
        <v>24.861678953542</v>
      </c>
      <c r="O51" s="68" t="n">
        <v>24.7373705587743</v>
      </c>
      <c r="P51" s="68" t="n">
        <v>24.6136837059805</v>
      </c>
      <c r="Q51" s="68" t="n">
        <v>24.4906152874506</v>
      </c>
      <c r="R51" s="68" t="n">
        <v>24.3681622110133</v>
      </c>
      <c r="S51" s="68" t="n">
        <v>24.2463213999582</v>
      </c>
      <c r="T51" s="68" t="n">
        <v>24.1250897929584</v>
      </c>
      <c r="U51" s="68" t="n">
        <v>24.0044643439937</v>
      </c>
      <c r="V51" s="68" t="n">
        <v>23.8844420222737</v>
      </c>
      <c r="W51" s="68" t="n">
        <v>23.7650198121623</v>
      </c>
      <c r="X51" s="68" t="n">
        <v>23.6461947131015</v>
      </c>
      <c r="Y51" s="68" t="n">
        <v>23.527963739536</v>
      </c>
      <c r="Z51" s="68" t="n">
        <v>23.4103239208383</v>
      </c>
      <c r="AA51" s="68" t="n">
        <v>23.2932723012341</v>
      </c>
      <c r="AB51" s="68" t="n">
        <v>23.176805939728</v>
      </c>
      <c r="AC51" s="68" t="n">
        <v>23.0609219100293</v>
      </c>
      <c r="AD51" s="68" t="n">
        <v>22.9456173004792</v>
      </c>
      <c r="AE51" s="68" t="n">
        <v>22.8308892139768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38097.0613534393</v>
      </c>
      <c r="E53" s="77" t="n">
        <v>9053.94553593937</v>
      </c>
      <c r="F53" s="77" t="n">
        <v>8851.78719562585</v>
      </c>
      <c r="G53" s="77" t="n">
        <v>8656.19404511279</v>
      </c>
      <c r="H53" s="77" t="n">
        <v>8467.01609849141</v>
      </c>
      <c r="I53" s="77" t="n">
        <v>844.794254193549</v>
      </c>
      <c r="J53" s="77" t="n">
        <v>868.737011184279</v>
      </c>
      <c r="K53" s="77" t="n">
        <v>893.257194997895</v>
      </c>
      <c r="L53" s="77" t="n">
        <v>918.3691730789</v>
      </c>
      <c r="M53" s="77" t="n">
        <v>944.087668094017</v>
      </c>
      <c r="N53" s="77" t="n">
        <v>970.427766726021</v>
      </c>
      <c r="O53" s="77" t="n">
        <v>997.404928685203</v>
      </c>
      <c r="P53" s="77" t="n">
        <v>1025.03499594386</v>
      </c>
      <c r="Q53" s="77" t="n">
        <v>1053.33420219935</v>
      </c>
      <c r="R53" s="77" t="n">
        <v>1082.31918257132</v>
      </c>
      <c r="S53" s="77" t="n">
        <v>1112.00698353899</v>
      </c>
      <c r="T53" s="77" t="n">
        <v>1142.41507312431</v>
      </c>
      <c r="U53" s="77" t="n">
        <v>1173.56135132721</v>
      </c>
      <c r="V53" s="77" t="n">
        <v>1205.4641608191</v>
      </c>
      <c r="W53" s="77" t="n">
        <v>1238.14229790099</v>
      </c>
      <c r="X53" s="77" t="n">
        <v>1271.61502373287</v>
      </c>
      <c r="Y53" s="77" t="n">
        <v>1305.90207584102</v>
      </c>
      <c r="Z53" s="77" t="n">
        <v>1341.02367991006</v>
      </c>
      <c r="AA53" s="77" t="n">
        <v>1377.0005618669</v>
      </c>
      <c r="AB53" s="77" t="n">
        <v>1413.85396026378</v>
      </c>
      <c r="AC53" s="77" t="n">
        <v>1451.60563896773</v>
      </c>
      <c r="AD53" s="77" t="n">
        <v>1490.27790016414</v>
      </c>
      <c r="AE53" s="77" t="n">
        <v>1529.8935976821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38097.0613534393</v>
      </c>
      <c r="E54" s="78" t="n">
        <v>-29043.1158174999</v>
      </c>
      <c r="F54" s="78" t="n">
        <v>-20191.3286218741</v>
      </c>
      <c r="G54" s="78" t="n">
        <v>-11535.1345767613</v>
      </c>
      <c r="H54" s="78" t="n">
        <v>-3068.11847826985</v>
      </c>
      <c r="I54" s="78" t="n">
        <v>-2223.3242240763</v>
      </c>
      <c r="J54" s="78" t="n">
        <v>-1354.58721289203</v>
      </c>
      <c r="K54" s="78" t="n">
        <v>-461.33001789413</v>
      </c>
      <c r="L54" s="78" t="n">
        <v>457.03915518477</v>
      </c>
      <c r="M54" s="78" t="n">
        <v>1401.12682327879</v>
      </c>
      <c r="N54" s="78" t="n">
        <v>2371.55459000481</v>
      </c>
      <c r="O54" s="78" t="n">
        <v>3368.95951869001</v>
      </c>
      <c r="P54" s="78" t="n">
        <v>4393.99451463387</v>
      </c>
      <c r="Q54" s="78" t="n">
        <v>5447.32871683322</v>
      </c>
      <c r="R54" s="78" t="n">
        <v>6529.64789940454</v>
      </c>
      <c r="S54" s="78" t="n">
        <v>7641.65488294353</v>
      </c>
      <c r="T54" s="78" t="n">
        <v>8784.06995606784</v>
      </c>
      <c r="U54" s="78" t="n">
        <v>9957.63130739505</v>
      </c>
      <c r="V54" s="78" t="n">
        <v>11163.0954682142</v>
      </c>
      <c r="W54" s="78" t="n">
        <v>12401.2377661151</v>
      </c>
      <c r="X54" s="78" t="n">
        <v>13672.852789848</v>
      </c>
      <c r="Y54" s="78" t="n">
        <v>14978.754865689</v>
      </c>
      <c r="Z54" s="78" t="n">
        <v>16319.7785455991</v>
      </c>
      <c r="AA54" s="78" t="n">
        <v>17696.779107466</v>
      </c>
      <c r="AB54" s="78" t="n">
        <v>19110.6330677298</v>
      </c>
      <c r="AC54" s="78" t="n">
        <v>20562.2387066975</v>
      </c>
      <c r="AD54" s="78" t="n">
        <v>22052.5166068616</v>
      </c>
      <c r="AE54" s="78" t="n">
        <v>23582.4102045438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060000990248172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49</v>
      </c>
      <c r="C64" s="84"/>
      <c r="D64" s="88" t="n">
        <v>1631.5374277714</v>
      </c>
      <c r="E64" s="88" t="n">
        <v>1595.49408956292</v>
      </c>
      <c r="F64" s="88" t="n">
        <v>1560.24700782218</v>
      </c>
      <c r="G64" s="88" t="n">
        <v>1525.77859193758</v>
      </c>
      <c r="H64" s="88" t="n">
        <v>1492.07163990303</v>
      </c>
      <c r="I64" s="88" t="n">
        <v>1459.10932973295</v>
      </c>
      <c r="J64" s="88" t="n">
        <v>1426.87521106701</v>
      </c>
      <c r="K64" s="88" t="n">
        <v>1395.35319696033</v>
      </c>
      <c r="L64" s="88" t="n">
        <v>1364.52755585504</v>
      </c>
      <c r="M64" s="88" t="n">
        <v>1334.38290372919</v>
      </c>
      <c r="N64" s="88" t="n">
        <v>1304.90419641911</v>
      </c>
      <c r="O64" s="88" t="n">
        <v>1276.07672211137</v>
      </c>
      <c r="P64" s="88" t="n">
        <v>1247.88609400064</v>
      </c>
      <c r="Q64" s="88" t="n">
        <v>1220.31824310974</v>
      </c>
      <c r="R64" s="88" t="n">
        <v>1193.35941126826</v>
      </c>
      <c r="S64" s="88" t="n">
        <v>1193.35941126826</v>
      </c>
      <c r="T64" s="88" t="n">
        <v>1193.35941126826</v>
      </c>
      <c r="U64" s="88" t="n">
        <v>1193.35941126826</v>
      </c>
      <c r="V64" s="88" t="n">
        <v>1193.35941126826</v>
      </c>
      <c r="W64" s="88" t="n">
        <v>1193.35941126826</v>
      </c>
      <c r="X64" s="88" t="n">
        <v>1193.35941126826</v>
      </c>
      <c r="Y64" s="88" t="n">
        <v>1193.35941126826</v>
      </c>
      <c r="Z64" s="88" t="n">
        <v>1193.35941126826</v>
      </c>
      <c r="AA64" s="88" t="n">
        <v>1193.35941126826</v>
      </c>
      <c r="AB64" s="88" t="n">
        <v>1193.35941126826</v>
      </c>
      <c r="AC64" s="88" t="n">
        <v>1193.35941126826</v>
      </c>
      <c r="AD64" s="88" t="n">
        <v>1193.35941126826</v>
      </c>
      <c r="AE64" s="88" t="n">
        <v>1193.35941126826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60053253.9899663</v>
      </c>
      <c r="E67" s="66" t="n">
        <v>60053253.9899663</v>
      </c>
      <c r="F67" s="66" t="n">
        <v>60053253.9899663</v>
      </c>
      <c r="G67" s="66" t="n">
        <v>60053253.9899663</v>
      </c>
      <c r="H67" s="66" t="n">
        <v>60053253.9899663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110264030.373025</v>
      </c>
      <c r="F68" s="66" t="n">
        <v>110264030.373025</v>
      </c>
      <c r="G68" s="66" t="n">
        <v>110264030.373025</v>
      </c>
      <c r="H68" s="66" t="n">
        <v>110264030.373025</v>
      </c>
      <c r="I68" s="66" t="n">
        <v>110264030.373025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87224161.4501405</v>
      </c>
      <c r="G69" s="66" t="n">
        <v>87224161.4501405</v>
      </c>
      <c r="H69" s="66" t="n">
        <v>87224161.4501405</v>
      </c>
      <c r="I69" s="66" t="n">
        <v>87224161.4501405</v>
      </c>
      <c r="J69" s="66" t="n">
        <v>87224161.4501405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119233938.836377</v>
      </c>
      <c r="H70" s="66" t="n">
        <v>119233938.836377</v>
      </c>
      <c r="I70" s="66" t="n">
        <v>119233938.836377</v>
      </c>
      <c r="J70" s="66" t="n">
        <v>119233938.836377</v>
      </c>
      <c r="K70" s="66" t="n">
        <v>119233938.836377</v>
      </c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126813329.226273</v>
      </c>
      <c r="I71" s="66" t="n">
        <v>126813329.226273</v>
      </c>
      <c r="J71" s="66" t="n">
        <v>126813329.226273</v>
      </c>
      <c r="K71" s="66" t="n">
        <v>126813329.226273</v>
      </c>
      <c r="L71" s="66" t="n">
        <v>126813329.226273</v>
      </c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146488155.871067</v>
      </c>
      <c r="J72" s="66" t="n">
        <v>146488155.871067</v>
      </c>
      <c r="K72" s="66" t="n">
        <v>146488155.871067</v>
      </c>
      <c r="L72" s="66" t="n">
        <v>146488155.871067</v>
      </c>
      <c r="M72" s="66" t="n">
        <v>146488155.871067</v>
      </c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175493222.857767</v>
      </c>
      <c r="K73" s="66" t="n">
        <v>175493222.857767</v>
      </c>
      <c r="L73" s="66" t="n">
        <v>175493222.857767</v>
      </c>
      <c r="M73" s="66" t="n">
        <v>175493222.857767</v>
      </c>
      <c r="N73" s="66" t="n">
        <v>175493222.857767</v>
      </c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203144982.016596</v>
      </c>
      <c r="L74" s="66" t="n">
        <v>203144982.016596</v>
      </c>
      <c r="M74" s="66" t="n">
        <v>203144982.016596</v>
      </c>
      <c r="N74" s="66" t="n">
        <v>203144982.016596</v>
      </c>
      <c r="O74" s="66" t="n">
        <v>203144982.016596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229449262.021376</v>
      </c>
      <c r="M75" s="66" t="n">
        <v>229449262.021376</v>
      </c>
      <c r="N75" s="66" t="n">
        <v>229449262.021376</v>
      </c>
      <c r="O75" s="66" t="n">
        <v>229449262.021376</v>
      </c>
      <c r="P75" s="66" t="n">
        <v>229449262.021376</v>
      </c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266171445.532064</v>
      </c>
      <c r="N76" s="66" t="n">
        <v>266171445.532064</v>
      </c>
      <c r="O76" s="66" t="n">
        <v>266171445.532064</v>
      </c>
      <c r="P76" s="66" t="n">
        <v>266171445.532064</v>
      </c>
      <c r="Q76" s="66" t="n">
        <v>266171445.532064</v>
      </c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300259500.80073</v>
      </c>
      <c r="O77" s="66" t="n">
        <v>300259500.80073</v>
      </c>
      <c r="P77" s="66" t="n">
        <v>300259500.80073</v>
      </c>
      <c r="Q77" s="66" t="n">
        <v>300259500.80073</v>
      </c>
      <c r="R77" s="66" t="n">
        <v>300259500.80073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333015142.15753</v>
      </c>
      <c r="P78" s="66" t="n">
        <v>333015142.15753</v>
      </c>
      <c r="Q78" s="66" t="n">
        <v>333015142.15753</v>
      </c>
      <c r="R78" s="66" t="n">
        <v>333015142.15753</v>
      </c>
      <c r="S78" s="66" t="n">
        <v>333015142.15753</v>
      </c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366998836.706406</v>
      </c>
      <c r="Q79" s="66" t="n">
        <v>366998836.706406</v>
      </c>
      <c r="R79" s="66" t="n">
        <v>366998836.706406</v>
      </c>
      <c r="S79" s="66" t="n">
        <v>366998836.706406</v>
      </c>
      <c r="T79" s="66" t="n">
        <v>366998836.706406</v>
      </c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394587083.446254</v>
      </c>
      <c r="R80" s="66" t="n">
        <v>394587083.446254</v>
      </c>
      <c r="S80" s="66" t="n">
        <v>394587083.446254</v>
      </c>
      <c r="T80" s="66" t="n">
        <v>394587083.446254</v>
      </c>
      <c r="U80" s="66" t="n">
        <v>394587083.446254</v>
      </c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60053253.9899663</v>
      </c>
      <c r="E81" s="66" t="n">
        <v>170317284.362992</v>
      </c>
      <c r="F81" s="66" t="n">
        <v>257541445.813132</v>
      </c>
      <c r="G81" s="66" t="n">
        <v>376775384.64951</v>
      </c>
      <c r="H81" s="66" t="n">
        <v>503588713.875783</v>
      </c>
      <c r="I81" s="66" t="n">
        <v>590023615.756884</v>
      </c>
      <c r="J81" s="66" t="n">
        <v>655252808.241626</v>
      </c>
      <c r="K81" s="66" t="n">
        <v>771173628.808081</v>
      </c>
      <c r="L81" s="66" t="n">
        <v>881388951.993079</v>
      </c>
      <c r="M81" s="66" t="n">
        <v>1020747068.29887</v>
      </c>
      <c r="N81" s="66" t="n">
        <v>1174518413.22853</v>
      </c>
      <c r="O81" s="66" t="n">
        <v>1332040332.5283</v>
      </c>
      <c r="P81" s="66" t="n">
        <v>1495894187.21811</v>
      </c>
      <c r="Q81" s="66" t="n">
        <v>1661032008.64298</v>
      </c>
      <c r="R81" s="66" t="n">
        <v>1394860563.11092</v>
      </c>
      <c r="S81" s="66" t="n">
        <v>1094601062.31019</v>
      </c>
      <c r="T81" s="66" t="n">
        <v>761585920.15266</v>
      </c>
      <c r="U81" s="66" t="n">
        <v>394587083.446254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1738834.4981402</v>
      </c>
      <c r="D85" s="95" t="n">
        <v>6495250</v>
      </c>
      <c r="E85" s="95" t="n">
        <v>6285250</v>
      </c>
      <c r="F85" s="95" t="n">
        <v>6285250</v>
      </c>
      <c r="G85" s="95" t="n">
        <v>6285250</v>
      </c>
      <c r="H85" s="95" t="n">
        <v>6285250</v>
      </c>
      <c r="I85" s="95" t="n">
        <v>6285250</v>
      </c>
      <c r="J85" s="95" t="n">
        <v>6285250</v>
      </c>
      <c r="K85" s="95" t="n">
        <v>6285250</v>
      </c>
      <c r="L85" s="95" t="n">
        <v>6285250</v>
      </c>
      <c r="M85" s="95" t="n">
        <v>6285250</v>
      </c>
      <c r="N85" s="95" t="n">
        <v>6285250</v>
      </c>
      <c r="O85" s="95" t="n">
        <v>6285250</v>
      </c>
      <c r="P85" s="95" t="n">
        <v>6285250</v>
      </c>
      <c r="Q85" s="95" t="n">
        <v>6285250</v>
      </c>
      <c r="R85" s="95" t="n">
        <v>6285250</v>
      </c>
      <c r="S85" s="95" t="n">
        <v>6285250</v>
      </c>
      <c r="T85" s="95" t="n">
        <v>6285250</v>
      </c>
      <c r="U85" s="95" t="n">
        <v>6285250</v>
      </c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66548503.9899663</v>
      </c>
      <c r="E87" s="66" t="n">
        <v>176602534.362992</v>
      </c>
      <c r="F87" s="66" t="n">
        <v>263826695.813132</v>
      </c>
      <c r="G87" s="66" t="n">
        <v>383060634.64951</v>
      </c>
      <c r="H87" s="66" t="n">
        <v>509873963.875783</v>
      </c>
      <c r="I87" s="66" t="n">
        <v>596308865.756884</v>
      </c>
      <c r="J87" s="66" t="n">
        <v>661538058.241626</v>
      </c>
      <c r="K87" s="66" t="n">
        <v>777458878.808081</v>
      </c>
      <c r="L87" s="66" t="n">
        <v>887674201.993079</v>
      </c>
      <c r="M87" s="66" t="n">
        <v>1027032318.29887</v>
      </c>
      <c r="N87" s="66" t="n">
        <v>1180803663.22853</v>
      </c>
      <c r="O87" s="66" t="n">
        <v>1338325582.5283</v>
      </c>
      <c r="P87" s="66" t="n">
        <v>1502179437.21811</v>
      </c>
      <c r="Q87" s="66" t="n">
        <v>1667317258.64298</v>
      </c>
      <c r="R87" s="66" t="n">
        <v>1401145813.11092</v>
      </c>
      <c r="S87" s="66" t="n">
        <v>1100886312.31019</v>
      </c>
      <c r="T87" s="66" t="n">
        <v>767871170.15266</v>
      </c>
      <c r="U87" s="66" t="n">
        <v>400872333.446254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5307594515.04322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179740823373094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43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777093307326222</v>
      </c>
      <c r="E97" s="106" t="n">
        <v>0.00203172891362061</v>
      </c>
      <c r="F97" s="106" t="n">
        <v>0.00299034657803098</v>
      </c>
      <c r="G97" s="106" t="n">
        <v>0.00427764036043319</v>
      </c>
      <c r="H97" s="106" t="n">
        <v>0.00560962123533514</v>
      </c>
      <c r="I97" s="106" t="n">
        <v>0.00646362164732266</v>
      </c>
      <c r="J97" s="106" t="n">
        <v>0.00706469557409749</v>
      </c>
      <c r="K97" s="106" t="n">
        <v>0.0081799378430073</v>
      </c>
      <c r="L97" s="106" t="n">
        <v>0.00920153181476507</v>
      </c>
      <c r="M97" s="106" t="n">
        <v>0.0104887709477198</v>
      </c>
      <c r="N97" s="106" t="n">
        <v>0.0118809766120512</v>
      </c>
      <c r="O97" s="106" t="n">
        <v>0.0132669223308266</v>
      </c>
      <c r="P97" s="106" t="n">
        <v>0.0146711506771756</v>
      </c>
      <c r="Q97" s="106" t="n">
        <v>0.0160433318962561</v>
      </c>
      <c r="R97" s="106" t="n">
        <v>0.0132829217296873</v>
      </c>
      <c r="S97" s="106" t="n">
        <v>0.0102822156929534</v>
      </c>
      <c r="T97" s="106" t="n">
        <v>0.00706588488709446</v>
      </c>
      <c r="U97" s="106" t="n">
        <v>0.0036342787730724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257" min="36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50</v>
      </c>
      <c r="C2" s="13"/>
      <c r="K2" s="15" t="s">
        <v>42</v>
      </c>
      <c r="L2" s="15"/>
      <c r="AR2" s="16" t="s">
        <v>43</v>
      </c>
      <c r="AS2" s="16" t="n">
        <v>0.00169983963438218</v>
      </c>
      <c r="AT2" s="16" t="n">
        <v>0.000392884288249948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1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6.53491066838047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5.12990487467867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6534.91066838047</v>
      </c>
      <c r="D8" s="28"/>
      <c r="E8" s="22"/>
      <c r="F8" s="30" t="s">
        <v>151</v>
      </c>
      <c r="G8" s="22"/>
      <c r="H8" s="31" t="n">
        <v>785.705000603346</v>
      </c>
      <c r="I8" s="30" t="s">
        <v>55</v>
      </c>
      <c r="J8" s="22"/>
      <c r="K8" s="22"/>
      <c r="L8" s="22"/>
      <c r="M8" s="22"/>
      <c r="N8" s="0"/>
      <c r="O8" s="0"/>
    </row>
    <row r="9" s="20" customFormat="true" ht="15" hidden="false" customHeight="false" outlineLevel="0" collapsed="false">
      <c r="B9" s="20" t="s">
        <v>56</v>
      </c>
      <c r="C9" s="32" t="s">
        <v>57</v>
      </c>
      <c r="D9" s="28"/>
      <c r="E9" s="22"/>
      <c r="F9" s="30"/>
      <c r="G9" s="22"/>
      <c r="H9" s="0"/>
      <c r="I9" s="30"/>
      <c r="J9" s="22"/>
      <c r="K9" s="22"/>
      <c r="L9" s="22"/>
      <c r="M9" s="22"/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7553.26090055137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49359.8852400742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22"/>
      <c r="G13" s="22"/>
      <c r="H13" s="22"/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22"/>
      <c r="K14" s="22"/>
      <c r="L14" s="22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22"/>
      <c r="K15" s="22"/>
      <c r="L15" s="22"/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2</v>
      </c>
      <c r="D16" s="30"/>
      <c r="E16" s="22"/>
      <c r="F16" s="22"/>
      <c r="G16" s="22"/>
      <c r="H16" s="22"/>
      <c r="I16" s="22"/>
      <c r="J16" s="22"/>
      <c r="K16" s="22"/>
      <c r="L16" s="22"/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49359.8852400742</v>
      </c>
      <c r="D17" s="30"/>
      <c r="E17" s="22"/>
      <c r="F17" s="22"/>
      <c r="G17" s="22"/>
      <c r="H17" s="22"/>
      <c r="I17" s="22"/>
      <c r="J17" s="22"/>
      <c r="K17" s="22"/>
      <c r="L17" s="22"/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00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48359.8852400742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FALSE()</f>
        <v>0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6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52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153</v>
      </c>
      <c r="D27" s="129" t="n">
        <v>785.705000603346</v>
      </c>
      <c r="E27" s="129" t="n">
        <v>768.347488243043</v>
      </c>
      <c r="F27" s="129" t="n">
        <v>751.373431804627</v>
      </c>
      <c r="G27" s="129" t="n">
        <v>734.774360117751</v>
      </c>
      <c r="H27" s="129" t="n">
        <v>718.541989154114</v>
      </c>
      <c r="I27" s="129" t="n">
        <v>702.668217893193</v>
      </c>
      <c r="J27" s="129" t="n">
        <v>687.145124279295</v>
      </c>
      <c r="K27" s="129" t="n">
        <v>671.964961267934</v>
      </c>
      <c r="L27" s="129" t="n">
        <v>657.120152959546</v>
      </c>
      <c r="M27" s="129" t="n">
        <v>642.603290818614</v>
      </c>
      <c r="N27" s="129" t="n">
        <v>628.407129976325</v>
      </c>
      <c r="O27" s="129" t="n">
        <v>614.524585614903</v>
      </c>
      <c r="P27" s="129" t="n">
        <v>600.948729431819</v>
      </c>
      <c r="Q27" s="129" t="n">
        <v>587.672786182112</v>
      </c>
      <c r="R27" s="129" t="n">
        <v>574.690130297095</v>
      </c>
      <c r="S27" s="129" t="n">
        <v>574.690130297095</v>
      </c>
      <c r="T27" s="129" t="n">
        <v>574.690130297095</v>
      </c>
      <c r="U27" s="129" t="n">
        <v>574.690130297095</v>
      </c>
      <c r="V27" s="129" t="n">
        <v>574.690130297095</v>
      </c>
      <c r="W27" s="129" t="n">
        <v>574.690130297095</v>
      </c>
      <c r="X27" s="129" t="n">
        <v>574.690130297095</v>
      </c>
      <c r="Y27" s="129" t="n">
        <v>574.690130297095</v>
      </c>
      <c r="Z27" s="129" t="n">
        <v>574.690130297095</v>
      </c>
      <c r="AA27" s="129" t="n">
        <v>574.690130297095</v>
      </c>
      <c r="AB27" s="129" t="n">
        <v>574.690130297095</v>
      </c>
      <c r="AC27" s="129" t="n">
        <v>574.690130297095</v>
      </c>
      <c r="AD27" s="129" t="n">
        <v>574.690130297095</v>
      </c>
      <c r="AE27" s="129" t="n">
        <v>574.690130297095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0"/>
      <c r="AF28" s="0"/>
    </row>
    <row r="29" customFormat="false" ht="12.75" hidden="false" customHeight="false" outlineLevel="0" collapsed="false">
      <c r="B29" s="12" t="s">
        <v>154</v>
      </c>
      <c r="D29" s="129" t="n">
        <v>785.705000603346</v>
      </c>
      <c r="E29" s="129" t="n">
        <v>768.347488243043</v>
      </c>
      <c r="F29" s="129" t="n">
        <v>751.373431804627</v>
      </c>
      <c r="G29" s="129" t="n">
        <v>734.774360117751</v>
      </c>
      <c r="H29" s="129" t="n">
        <v>718.541989154114</v>
      </c>
      <c r="I29" s="129" t="n">
        <v>702.668217893193</v>
      </c>
      <c r="J29" s="129" t="n">
        <v>687.145124279295</v>
      </c>
      <c r="K29" s="129" t="n">
        <v>671.964961267934</v>
      </c>
      <c r="L29" s="129" t="n">
        <v>657.120152959546</v>
      </c>
      <c r="M29" s="129" t="n">
        <v>642.603290818614</v>
      </c>
      <c r="N29" s="129" t="n">
        <v>628.407129976325</v>
      </c>
      <c r="O29" s="129" t="n">
        <v>614.524585614903</v>
      </c>
      <c r="P29" s="129" t="n">
        <v>600.948729431819</v>
      </c>
      <c r="Q29" s="129" t="n">
        <v>587.672786182112</v>
      </c>
      <c r="R29" s="129" t="n">
        <v>574.690130297095</v>
      </c>
      <c r="S29" s="0"/>
      <c r="AF29" s="0"/>
    </row>
    <row r="30" customFormat="false" ht="12.75" hidden="false" customHeight="false" outlineLevel="0" collapsed="false">
      <c r="C30" s="65"/>
      <c r="AF30" s="0"/>
    </row>
    <row r="31" customFormat="false" ht="15.75" hidden="false" customHeight="false" outlineLevel="0" collapsed="false">
      <c r="A31" s="13" t="s">
        <v>85</v>
      </c>
      <c r="B31" s="58"/>
      <c r="C31" s="58"/>
      <c r="D31" s="66"/>
      <c r="E31" s="66"/>
      <c r="F31" s="66"/>
      <c r="AF31" s="0"/>
    </row>
    <row r="32" customFormat="false" ht="12.75" hidden="false" customHeight="false" outlineLevel="0" collapsed="false">
      <c r="C32" s="67"/>
      <c r="D32" s="60" t="n">
        <v>2008</v>
      </c>
      <c r="E32" s="60" t="n">
        <v>2009</v>
      </c>
      <c r="F32" s="60" t="n">
        <v>2010</v>
      </c>
      <c r="G32" s="60" t="n">
        <v>2011</v>
      </c>
      <c r="H32" s="60" t="n">
        <v>2012</v>
      </c>
      <c r="I32" s="60" t="n">
        <v>2013</v>
      </c>
      <c r="J32" s="60" t="n">
        <v>2014</v>
      </c>
      <c r="K32" s="60" t="n">
        <v>2015</v>
      </c>
      <c r="L32" s="60" t="n">
        <v>2016</v>
      </c>
      <c r="M32" s="60" t="n">
        <v>2017</v>
      </c>
      <c r="N32" s="60" t="n">
        <v>2018</v>
      </c>
      <c r="O32" s="60" t="n">
        <v>2019</v>
      </c>
      <c r="P32" s="60" t="n">
        <v>2020</v>
      </c>
      <c r="Q32" s="60" t="n">
        <v>2021</v>
      </c>
      <c r="R32" s="60" t="n">
        <v>2022</v>
      </c>
      <c r="S32" s="60" t="n">
        <v>2023</v>
      </c>
      <c r="T32" s="60" t="n">
        <v>2024</v>
      </c>
      <c r="U32" s="60" t="n">
        <v>2025</v>
      </c>
      <c r="V32" s="60" t="n">
        <v>2026</v>
      </c>
      <c r="W32" s="60" t="n">
        <v>2027</v>
      </c>
      <c r="X32" s="60" t="n">
        <v>2028</v>
      </c>
      <c r="Y32" s="60" t="n">
        <v>2028</v>
      </c>
      <c r="Z32" s="60" t="n">
        <v>2028</v>
      </c>
      <c r="AA32" s="60" t="n">
        <v>2028</v>
      </c>
      <c r="AB32" s="60" t="n">
        <v>2028</v>
      </c>
      <c r="AC32" s="60" t="n">
        <v>2028</v>
      </c>
      <c r="AD32" s="60" t="n">
        <v>2028</v>
      </c>
      <c r="AE32" s="60" t="n">
        <v>2028</v>
      </c>
      <c r="AF32" s="0"/>
    </row>
    <row r="33" customFormat="false" ht="12.75" hidden="false" customHeight="false" outlineLevel="0" collapsed="false">
      <c r="B33" s="12" t="s">
        <v>86</v>
      </c>
      <c r="C33" s="67"/>
      <c r="D33" s="66" t="n">
        <v>6534.91066838047</v>
      </c>
      <c r="E33" s="66" t="n">
        <v>6502.23611503856</v>
      </c>
      <c r="F33" s="66" t="n">
        <v>6469.72493446337</v>
      </c>
      <c r="G33" s="66" t="n">
        <v>6437.37630979105</v>
      </c>
      <c r="H33" s="66" t="n">
        <v>6405.1894282421</v>
      </c>
      <c r="I33" s="66" t="n">
        <v>6373.16348110089</v>
      </c>
      <c r="J33" s="66" t="n">
        <v>6341.29766369538</v>
      </c>
      <c r="K33" s="66" t="n">
        <v>6309.59117537691</v>
      </c>
      <c r="L33" s="66" t="n">
        <v>6278.04321950002</v>
      </c>
      <c r="M33" s="66" t="n">
        <v>6246.65300340252</v>
      </c>
      <c r="N33" s="66" t="n">
        <v>6215.41973838551</v>
      </c>
      <c r="O33" s="66" t="n">
        <v>6184.34263969358</v>
      </c>
      <c r="P33" s="66" t="n">
        <v>6153.42092649511</v>
      </c>
      <c r="Q33" s="66" t="n">
        <v>6122.65382186264</v>
      </c>
      <c r="R33" s="66" t="n">
        <v>6092.04055275332</v>
      </c>
      <c r="S33" s="66" t="n">
        <v>6061.58034998956</v>
      </c>
      <c r="T33" s="66" t="n">
        <v>6031.27244823961</v>
      </c>
      <c r="U33" s="66" t="n">
        <v>6001.11608599841</v>
      </c>
      <c r="V33" s="66" t="n">
        <v>5971.11050556842</v>
      </c>
      <c r="W33" s="66" t="n">
        <v>5941.25495304058</v>
      </c>
      <c r="X33" s="66" t="n">
        <v>5911.54867827538</v>
      </c>
      <c r="Y33" s="66" t="n">
        <v>5881.990934884</v>
      </c>
      <c r="Z33" s="66" t="n">
        <v>5852.58098020958</v>
      </c>
      <c r="AA33" s="66" t="n">
        <v>5823.31807530853</v>
      </c>
      <c r="AB33" s="66" t="n">
        <v>5794.20148493199</v>
      </c>
      <c r="AC33" s="66" t="n">
        <v>5765.23047750733</v>
      </c>
      <c r="AD33" s="66" t="n">
        <v>5736.40432511979</v>
      </c>
      <c r="AE33" s="66" t="n">
        <v>5707.72230349419</v>
      </c>
      <c r="AF33" s="0"/>
    </row>
    <row r="34" customFormat="false" ht="12.75" hidden="false" customHeight="false" outlineLevel="0" collapsed="false">
      <c r="C34" s="6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0"/>
    </row>
    <row r="35" customFormat="false" ht="12.75" hidden="false" customHeight="false" outlineLevel="0" collapsed="false">
      <c r="B35" s="12" t="s">
        <v>87</v>
      </c>
      <c r="C35" s="67"/>
      <c r="D35" s="68" t="n">
        <v>-49359.8852400742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0"/>
    </row>
    <row r="36" customFormat="false" ht="12.75" hidden="false" customHeight="false" outlineLevel="0" collapsed="false">
      <c r="C36" s="67"/>
      <c r="D36" s="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0"/>
    </row>
    <row r="37" customFormat="false" ht="13.5" hidden="false" customHeight="false" outlineLevel="0" collapsed="false">
      <c r="B37" s="67" t="s">
        <v>155</v>
      </c>
      <c r="C37" s="134" t="s">
        <v>156</v>
      </c>
      <c r="D37" s="68" t="n">
        <v>837.821383244703</v>
      </c>
      <c r="E37" s="68" t="n">
        <v>858.557881390701</v>
      </c>
      <c r="F37" s="68" t="n">
        <v>879.807618234061</v>
      </c>
      <c r="G37" s="68" t="n">
        <v>901.583296689163</v>
      </c>
      <c r="H37" s="68" t="n">
        <v>923.897934073868</v>
      </c>
      <c r="I37" s="68" t="n">
        <v>946.764869891163</v>
      </c>
      <c r="J37" s="68" t="n">
        <v>970.197773803405</v>
      </c>
      <c r="K37" s="68" t="n">
        <v>994.210653803926</v>
      </c>
      <c r="L37" s="68" t="n">
        <v>1018.8178645909</v>
      </c>
      <c r="M37" s="68" t="n">
        <v>1044.03411614846</v>
      </c>
      <c r="N37" s="68" t="n">
        <v>1069.87448254019</v>
      </c>
      <c r="O37" s="68" t="n">
        <v>1096.3544109203</v>
      </c>
      <c r="P37" s="68" t="n">
        <v>1123.48973076778</v>
      </c>
      <c r="Q37" s="68" t="n">
        <v>1151.29666334915</v>
      </c>
      <c r="R37" s="68" t="n">
        <v>1179.79183141537</v>
      </c>
      <c r="S37" s="68" t="n">
        <v>1208.99226913882</v>
      </c>
      <c r="T37" s="68" t="n">
        <v>1238.91543229614</v>
      </c>
      <c r="U37" s="68" t="n">
        <v>1269.57920870319</v>
      </c>
      <c r="V37" s="68" t="n">
        <v>1301.0019289082</v>
      </c>
      <c r="W37" s="68" t="n">
        <v>1333.20237714964</v>
      </c>
      <c r="X37" s="68" t="n">
        <v>1366.19980258528</v>
      </c>
      <c r="Y37" s="68" t="n">
        <v>1400.01393079917</v>
      </c>
      <c r="Z37" s="68" t="n">
        <v>1434.66497559341</v>
      </c>
      <c r="AA37" s="68" t="n">
        <v>1470.17365107184</v>
      </c>
      <c r="AB37" s="68" t="n">
        <v>1506.56118402269</v>
      </c>
      <c r="AC37" s="68" t="n">
        <v>1543.84932660784</v>
      </c>
      <c r="AD37" s="68" t="n">
        <v>1582.06036936605</v>
      </c>
      <c r="AE37" s="68" t="n">
        <v>1621.21715453805</v>
      </c>
      <c r="AF37" s="0"/>
    </row>
    <row r="38" customFormat="false" ht="12.75" hidden="false" customHeight="false" outlineLevel="0" collapsed="false">
      <c r="C38" s="67"/>
      <c r="D38" s="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0"/>
    </row>
    <row r="39" customFormat="false" ht="12.75" hidden="false" customHeight="false" outlineLevel="0" collapsed="false">
      <c r="B39" s="12" t="s">
        <v>89</v>
      </c>
      <c r="C39" s="67"/>
      <c r="D39" s="70" t="n">
        <v>0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0"/>
    </row>
    <row r="40" customFormat="false" ht="12.75" hidden="false" customHeight="false" outlineLevel="0" collapsed="false">
      <c r="B40" s="12" t="s">
        <v>157</v>
      </c>
      <c r="C40" s="67"/>
      <c r="D40" s="68" t="n">
        <v>5134.51199064269</v>
      </c>
      <c r="E40" s="68" t="n">
        <v>4995.97678695308</v>
      </c>
      <c r="F40" s="68" t="n">
        <v>4861.17942683971</v>
      </c>
      <c r="G40" s="68" t="n">
        <v>4730.01905886389</v>
      </c>
      <c r="H40" s="68" t="n">
        <v>4602.39755267798</v>
      </c>
      <c r="I40" s="68" t="n">
        <v>4478.21942560714</v>
      </c>
      <c r="J40" s="68" t="n">
        <v>4357.39177121197</v>
      </c>
      <c r="K40" s="68" t="n">
        <v>4239.82418977864</v>
      </c>
      <c r="L40" s="68" t="n">
        <v>4125.4287206845</v>
      </c>
      <c r="M40" s="68" t="n">
        <v>4014.11977658844</v>
      </c>
      <c r="N40" s="68" t="n">
        <v>3905.81407939704</v>
      </c>
      <c r="O40" s="68" t="n">
        <v>3800.43059795828</v>
      </c>
      <c r="P40" s="68" t="n">
        <v>3697.89048743641</v>
      </c>
      <c r="Q40" s="68" t="n">
        <v>3598.11703032257</v>
      </c>
      <c r="R40" s="68" t="n">
        <v>3501.035579037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0"/>
    </row>
    <row r="41" customFormat="false" ht="12.75" hidden="false" customHeight="false" outlineLevel="0" collapsed="false">
      <c r="B41" s="12" t="s">
        <v>91</v>
      </c>
      <c r="C41" s="67"/>
      <c r="D41" s="68" t="n">
        <v>-130.698213367609</v>
      </c>
      <c r="E41" s="68" t="n">
        <v>-130.044722300771</v>
      </c>
      <c r="F41" s="68" t="n">
        <v>-129.394498689267</v>
      </c>
      <c r="G41" s="68" t="n">
        <v>-128.747526195821</v>
      </c>
      <c r="H41" s="68" t="n">
        <v>-128.103788564842</v>
      </c>
      <c r="I41" s="68" t="n">
        <v>-127.463269622018</v>
      </c>
      <c r="J41" s="68" t="n">
        <v>-126.825953273908</v>
      </c>
      <c r="K41" s="68" t="n">
        <v>-126.191823507538</v>
      </c>
      <c r="L41" s="68" t="n">
        <v>-125.56086439</v>
      </c>
      <c r="M41" s="68" t="n">
        <v>-124.93306006805</v>
      </c>
      <c r="N41" s="68" t="n">
        <v>-124.30839476771</v>
      </c>
      <c r="O41" s="68" t="n">
        <v>-123.686852793872</v>
      </c>
      <c r="P41" s="68" t="n">
        <v>-123.068418529902</v>
      </c>
      <c r="Q41" s="68" t="n">
        <v>-122.453076437253</v>
      </c>
      <c r="R41" s="68" t="n">
        <v>-121.840811055066</v>
      </c>
      <c r="S41" s="68" t="n">
        <v>-121.231606999791</v>
      </c>
      <c r="T41" s="68" t="n">
        <v>-120.625448964792</v>
      </c>
      <c r="U41" s="68" t="n">
        <v>-120.022321719968</v>
      </c>
      <c r="V41" s="68" t="n">
        <v>-119.422210111368</v>
      </c>
      <c r="W41" s="68" t="n">
        <v>-118.825099060812</v>
      </c>
      <c r="X41" s="68" t="n">
        <v>-118.230973565508</v>
      </c>
      <c r="Y41" s="68" t="n">
        <v>-117.63981869768</v>
      </c>
      <c r="Z41" s="68" t="n">
        <v>-117.051619604192</v>
      </c>
      <c r="AA41" s="68" t="n">
        <v>-116.466361506171</v>
      </c>
      <c r="AB41" s="68" t="n">
        <v>-115.88402969864</v>
      </c>
      <c r="AC41" s="68" t="n">
        <v>-115.304609550147</v>
      </c>
      <c r="AD41" s="68" t="n">
        <v>-114.728086502396</v>
      </c>
      <c r="AE41" s="68" t="n">
        <v>-114.154446069884</v>
      </c>
      <c r="AF41" s="0"/>
    </row>
    <row r="42" customFormat="false" ht="13.5" hidden="false" customHeight="false" outlineLevel="0" collapsed="false">
      <c r="B42" s="71" t="s">
        <v>92</v>
      </c>
      <c r="C42" s="67"/>
      <c r="D42" s="68" t="n">
        <v>5003.81377727508</v>
      </c>
      <c r="E42" s="68" t="n">
        <v>4865.93206465231</v>
      </c>
      <c r="F42" s="68" t="n">
        <v>4731.78492815044</v>
      </c>
      <c r="G42" s="68" t="n">
        <v>4601.27153266807</v>
      </c>
      <c r="H42" s="68" t="n">
        <v>4474.29376411314</v>
      </c>
      <c r="I42" s="68" t="n">
        <v>4350.75615598512</v>
      </c>
      <c r="J42" s="68" t="n">
        <v>4230.56581793806</v>
      </c>
      <c r="K42" s="68" t="n">
        <v>4113.63236627111</v>
      </c>
      <c r="L42" s="68" t="n">
        <v>3999.86785629449</v>
      </c>
      <c r="M42" s="68" t="n">
        <v>3889.18671652039</v>
      </c>
      <c r="N42" s="68" t="n">
        <v>3781.50568462933</v>
      </c>
      <c r="O42" s="68" t="n">
        <v>3676.7437451644</v>
      </c>
      <c r="P42" s="68" t="n">
        <v>3574.8220689065</v>
      </c>
      <c r="Q42" s="68" t="n">
        <v>3475.66395388532</v>
      </c>
      <c r="R42" s="68" t="n">
        <v>3379.19476798193</v>
      </c>
      <c r="S42" s="68" t="n">
        <v>-121.231606999791</v>
      </c>
      <c r="T42" s="68" t="n">
        <v>-120.625448964792</v>
      </c>
      <c r="U42" s="68" t="n">
        <v>-120.022321719968</v>
      </c>
      <c r="V42" s="68" t="n">
        <v>-119.422210111368</v>
      </c>
      <c r="W42" s="68" t="n">
        <v>-118.825099060812</v>
      </c>
      <c r="X42" s="68" t="n">
        <v>-118.230973565508</v>
      </c>
      <c r="Y42" s="68" t="n">
        <v>-117.63981869768</v>
      </c>
      <c r="Z42" s="68" t="n">
        <v>-117.051619604192</v>
      </c>
      <c r="AA42" s="68" t="n">
        <v>-116.466361506171</v>
      </c>
      <c r="AB42" s="68" t="n">
        <v>-115.88402969864</v>
      </c>
      <c r="AC42" s="68" t="n">
        <v>-115.304609550147</v>
      </c>
      <c r="AD42" s="68" t="n">
        <v>-114.728086502396</v>
      </c>
      <c r="AE42" s="68" t="n">
        <v>-114.154446069884</v>
      </c>
      <c r="AF42" s="0"/>
    </row>
    <row r="43" customFormat="false" ht="12.75" hidden="false" customHeight="false" outlineLevel="0" collapsed="false">
      <c r="C43" s="6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AF43" s="0"/>
    </row>
    <row r="44" customFormat="false" ht="12.75" hidden="false" customHeight="false" outlineLevel="0" collapsed="false">
      <c r="B44" s="72" t="s">
        <v>93</v>
      </c>
      <c r="C44" s="6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AF44" s="0"/>
    </row>
    <row r="45" customFormat="false" ht="12.75" hidden="false" customHeight="false" outlineLevel="0" collapsed="false">
      <c r="B45" s="12" t="s">
        <v>94</v>
      </c>
      <c r="C45" s="67"/>
      <c r="D45" s="68" t="n">
        <v>5003.81377727508</v>
      </c>
      <c r="E45" s="68" t="n">
        <v>4865.93206465231</v>
      </c>
      <c r="F45" s="68" t="n">
        <v>4731.78492815044</v>
      </c>
      <c r="G45" s="68" t="n">
        <v>4601.27153266807</v>
      </c>
      <c r="H45" s="68" t="n">
        <v>4474.29376411314</v>
      </c>
      <c r="I45" s="68" t="n">
        <v>4350.75615598512</v>
      </c>
      <c r="J45" s="68" t="n">
        <v>4230.56581793806</v>
      </c>
      <c r="K45" s="68" t="n">
        <v>4113.63236627111</v>
      </c>
      <c r="L45" s="68" t="n">
        <v>3999.86785629449</v>
      </c>
      <c r="M45" s="68" t="n">
        <v>3889.18671652039</v>
      </c>
      <c r="N45" s="68" t="n">
        <v>3781.50568462933</v>
      </c>
      <c r="O45" s="68" t="n">
        <v>3676.7437451644</v>
      </c>
      <c r="P45" s="68" t="n">
        <v>3574.8220689065</v>
      </c>
      <c r="Q45" s="68" t="n">
        <v>3475.66395388532</v>
      </c>
      <c r="R45" s="68" t="n">
        <v>3379.19476798193</v>
      </c>
      <c r="S45" s="68" t="n">
        <v>-121.231606999791</v>
      </c>
      <c r="T45" s="68" t="n">
        <v>-120.625448964792</v>
      </c>
      <c r="U45" s="68" t="n">
        <v>-120.022321719968</v>
      </c>
      <c r="V45" s="68" t="n">
        <v>-119.422210111368</v>
      </c>
      <c r="W45" s="68" t="n">
        <v>-118.825099060812</v>
      </c>
      <c r="X45" s="68" t="n">
        <v>-118.230973565508</v>
      </c>
      <c r="Y45" s="68" t="n">
        <v>-117.63981869768</v>
      </c>
      <c r="Z45" s="68" t="n">
        <v>-117.051619604192</v>
      </c>
      <c r="AA45" s="68" t="n">
        <v>-116.466361506171</v>
      </c>
      <c r="AB45" s="68" t="n">
        <v>-115.88402969864</v>
      </c>
      <c r="AC45" s="68" t="n">
        <v>-115.304609550147</v>
      </c>
      <c r="AD45" s="68" t="n">
        <v>-114.728086502396</v>
      </c>
      <c r="AE45" s="68" t="n">
        <v>-114.154446069884</v>
      </c>
      <c r="AF45" s="0"/>
    </row>
    <row r="46" customFormat="false" ht="12.75" hidden="false" customHeight="false" outlineLevel="0" collapsed="false">
      <c r="B46" s="72" t="s">
        <v>95</v>
      </c>
      <c r="C46" s="67"/>
      <c r="D46" s="73" t="n">
        <v>0.2</v>
      </c>
      <c r="E46" s="73" t="n">
        <v>0.32</v>
      </c>
      <c r="F46" s="73" t="n">
        <v>0.192</v>
      </c>
      <c r="G46" s="73" t="n">
        <v>0.115</v>
      </c>
      <c r="H46" s="73" t="n">
        <v>0.115</v>
      </c>
      <c r="I46" s="73" t="n">
        <v>0.058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0"/>
    </row>
    <row r="47" customFormat="false" ht="12.75" hidden="false" customHeight="false" outlineLevel="0" collapsed="false">
      <c r="B47" s="12" t="s">
        <v>96</v>
      </c>
      <c r="C47" s="67"/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AF47" s="0"/>
    </row>
    <row r="48" customFormat="false" ht="12.75" hidden="false" customHeight="false" outlineLevel="0" collapsed="false">
      <c r="B48" s="74" t="s">
        <v>97</v>
      </c>
      <c r="C48" s="67"/>
      <c r="D48" s="68" t="n">
        <v>5003.81377727508</v>
      </c>
      <c r="E48" s="68" t="n">
        <v>4865.93206465231</v>
      </c>
      <c r="F48" s="68" t="n">
        <v>4731.78492815044</v>
      </c>
      <c r="G48" s="68" t="n">
        <v>4601.27153266807</v>
      </c>
      <c r="H48" s="68" t="n">
        <v>4474.29376411314</v>
      </c>
      <c r="I48" s="68" t="n">
        <v>4350.75615598512</v>
      </c>
      <c r="J48" s="68" t="n">
        <v>4230.56581793806</v>
      </c>
      <c r="K48" s="68" t="n">
        <v>4113.63236627111</v>
      </c>
      <c r="L48" s="68" t="n">
        <v>3999.86785629449</v>
      </c>
      <c r="M48" s="68" t="n">
        <v>3889.18671652039</v>
      </c>
      <c r="N48" s="68" t="n">
        <v>3781.50568462933</v>
      </c>
      <c r="O48" s="68" t="n">
        <v>3676.7437451644</v>
      </c>
      <c r="P48" s="68" t="n">
        <v>3574.8220689065</v>
      </c>
      <c r="Q48" s="68" t="n">
        <v>3475.66395388532</v>
      </c>
      <c r="R48" s="68" t="n">
        <v>3379.19476798193</v>
      </c>
      <c r="S48" s="68" t="n">
        <v>-121.231606999791</v>
      </c>
      <c r="T48" s="68" t="n">
        <v>-120.625448964792</v>
      </c>
      <c r="U48" s="68" t="n">
        <v>-120.022321719968</v>
      </c>
      <c r="V48" s="68" t="n">
        <v>-119.422210111368</v>
      </c>
      <c r="W48" s="68" t="n">
        <v>-118.825099060812</v>
      </c>
      <c r="X48" s="68" t="n">
        <v>-118.230973565508</v>
      </c>
      <c r="Y48" s="68" t="n">
        <v>-117.63981869768</v>
      </c>
      <c r="Z48" s="68" t="n">
        <v>-117.051619604192</v>
      </c>
      <c r="AA48" s="68" t="n">
        <v>-116.466361506171</v>
      </c>
      <c r="AB48" s="68" t="n">
        <v>-115.88402969864</v>
      </c>
      <c r="AC48" s="68" t="n">
        <v>-115.304609550147</v>
      </c>
      <c r="AD48" s="68" t="n">
        <v>-114.728086502396</v>
      </c>
      <c r="AE48" s="68" t="n">
        <v>-114.154446069884</v>
      </c>
      <c r="AF48" s="0"/>
    </row>
    <row r="49" customFormat="false" ht="12.75" hidden="false" customHeight="false" outlineLevel="0" collapsed="false">
      <c r="B49" s="12" t="s">
        <v>98</v>
      </c>
      <c r="C49" s="67"/>
      <c r="D49" s="68" t="n">
        <v>-1000.76275545502</v>
      </c>
      <c r="E49" s="68" t="n">
        <v>-973.186412930462</v>
      </c>
      <c r="F49" s="68" t="n">
        <v>-946.356985630088</v>
      </c>
      <c r="G49" s="68" t="n">
        <v>-920.254306533614</v>
      </c>
      <c r="H49" s="68" t="n">
        <v>-894.858752822628</v>
      </c>
      <c r="I49" s="68" t="n">
        <v>-870.151231197024</v>
      </c>
      <c r="J49" s="68" t="n">
        <v>-846.113163587612</v>
      </c>
      <c r="K49" s="68" t="n">
        <v>-822.726473254221</v>
      </c>
      <c r="L49" s="68" t="n">
        <v>-799.973571258899</v>
      </c>
      <c r="M49" s="68" t="n">
        <v>-777.837343304078</v>
      </c>
      <c r="N49" s="68" t="n">
        <v>-756.301136925866</v>
      </c>
      <c r="O49" s="68" t="n">
        <v>-735.348749032881</v>
      </c>
      <c r="P49" s="68" t="n">
        <v>-714.964413781301</v>
      </c>
      <c r="Q49" s="68" t="n">
        <v>-695.132790777064</v>
      </c>
      <c r="R49" s="68" t="n">
        <v>-675.838953596386</v>
      </c>
      <c r="S49" s="68" t="n">
        <v>24.2463213999582</v>
      </c>
      <c r="T49" s="68" t="n">
        <v>24.1250897929584</v>
      </c>
      <c r="U49" s="68" t="n">
        <v>24.0044643439937</v>
      </c>
      <c r="V49" s="68" t="n">
        <v>23.8844420222737</v>
      </c>
      <c r="W49" s="68" t="n">
        <v>23.7650198121623</v>
      </c>
      <c r="X49" s="68" t="n">
        <v>23.6461947131015</v>
      </c>
      <c r="Y49" s="68" t="n">
        <v>23.527963739536</v>
      </c>
      <c r="Z49" s="68" t="n">
        <v>23.4103239208383</v>
      </c>
      <c r="AA49" s="68" t="n">
        <v>23.2932723012341</v>
      </c>
      <c r="AB49" s="68" t="n">
        <v>23.176805939728</v>
      </c>
      <c r="AC49" s="68" t="n">
        <v>23.0609219100293</v>
      </c>
      <c r="AD49" s="68" t="n">
        <v>22.9456173004792</v>
      </c>
      <c r="AE49" s="68" t="n">
        <v>22.8308892139768</v>
      </c>
      <c r="AF49" s="0"/>
    </row>
    <row r="50" customFormat="false" ht="12.75" hidden="false" customHeight="false" outlineLevel="0" collapsed="false">
      <c r="B50" s="12" t="s">
        <v>99</v>
      </c>
      <c r="C50" s="67"/>
      <c r="D50" s="68" t="n">
        <v>200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3.5" hidden="false" customHeight="false" outlineLevel="0" collapsed="false">
      <c r="B51" s="71" t="s">
        <v>100</v>
      </c>
      <c r="C51" s="67"/>
      <c r="D51" s="68" t="n">
        <v>999.237244544984</v>
      </c>
      <c r="E51" s="68" t="n">
        <v>-973.186412930462</v>
      </c>
      <c r="F51" s="68" t="n">
        <v>-946.356985630088</v>
      </c>
      <c r="G51" s="68" t="n">
        <v>-920.254306533614</v>
      </c>
      <c r="H51" s="68" t="n">
        <v>-894.858752822628</v>
      </c>
      <c r="I51" s="68" t="n">
        <v>-870.151231197024</v>
      </c>
      <c r="J51" s="68" t="n">
        <v>-846.113163587612</v>
      </c>
      <c r="K51" s="68" t="n">
        <v>-822.726473254221</v>
      </c>
      <c r="L51" s="68" t="n">
        <v>-799.973571258899</v>
      </c>
      <c r="M51" s="68" t="n">
        <v>-777.837343304078</v>
      </c>
      <c r="N51" s="68" t="n">
        <v>-756.301136925866</v>
      </c>
      <c r="O51" s="68" t="n">
        <v>-735.348749032881</v>
      </c>
      <c r="P51" s="68" t="n">
        <v>-714.964413781301</v>
      </c>
      <c r="Q51" s="68" t="n">
        <v>-695.132790777064</v>
      </c>
      <c r="R51" s="68" t="n">
        <v>-675.838953596386</v>
      </c>
      <c r="S51" s="68" t="n">
        <v>24.2463213999582</v>
      </c>
      <c r="T51" s="68" t="n">
        <v>24.1250897929584</v>
      </c>
      <c r="U51" s="68" t="n">
        <v>24.0044643439937</v>
      </c>
      <c r="V51" s="68" t="n">
        <v>23.8844420222737</v>
      </c>
      <c r="W51" s="68" t="n">
        <v>23.7650198121623</v>
      </c>
      <c r="X51" s="68" t="n">
        <v>23.6461947131015</v>
      </c>
      <c r="Y51" s="68" t="n">
        <v>23.527963739536</v>
      </c>
      <c r="Z51" s="68" t="n">
        <v>23.4103239208383</v>
      </c>
      <c r="AA51" s="68" t="n">
        <v>23.2932723012341</v>
      </c>
      <c r="AB51" s="68" t="n">
        <v>23.176805939728</v>
      </c>
      <c r="AC51" s="68" t="n">
        <v>23.0609219100293</v>
      </c>
      <c r="AD51" s="68" t="n">
        <v>22.9456173004792</v>
      </c>
      <c r="AE51" s="68" t="n">
        <v>22.8308892139768</v>
      </c>
      <c r="AF51" s="0"/>
    </row>
    <row r="52" customFormat="false" ht="12.75" hidden="false" customHeight="false" outlineLevel="0" collapsed="false">
      <c r="C52" s="67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F52" s="0"/>
    </row>
    <row r="53" customFormat="false" ht="12.75" hidden="false" customHeight="false" outlineLevel="0" collapsed="false">
      <c r="B53" s="60" t="s">
        <v>101</v>
      </c>
      <c r="C53" s="67"/>
      <c r="D53" s="77" t="n">
        <v>-42519.0128350094</v>
      </c>
      <c r="E53" s="77" t="n">
        <v>4751.30353311255</v>
      </c>
      <c r="F53" s="77" t="n">
        <v>4665.23556075441</v>
      </c>
      <c r="G53" s="77" t="n">
        <v>4582.60052282362</v>
      </c>
      <c r="H53" s="77" t="n">
        <v>4503.33294536438</v>
      </c>
      <c r="I53" s="77" t="n">
        <v>4427.36979467926</v>
      </c>
      <c r="J53" s="77" t="n">
        <v>4354.65042815385</v>
      </c>
      <c r="K53" s="77" t="n">
        <v>4285.11654682081</v>
      </c>
      <c r="L53" s="77" t="n">
        <v>4218.7121496265</v>
      </c>
      <c r="M53" s="77" t="n">
        <v>4155.38348936477</v>
      </c>
      <c r="N53" s="77" t="n">
        <v>4095.07903024365</v>
      </c>
      <c r="O53" s="77" t="n">
        <v>4037.74940705182</v>
      </c>
      <c r="P53" s="77" t="n">
        <v>3983.34738589299</v>
      </c>
      <c r="Q53" s="77" t="n">
        <v>3931.82782645741</v>
      </c>
      <c r="R53" s="77" t="n">
        <v>3883.14764580092</v>
      </c>
      <c r="S53" s="77" t="n">
        <v>1112.00698353899</v>
      </c>
      <c r="T53" s="77" t="n">
        <v>1142.41507312431</v>
      </c>
      <c r="U53" s="77" t="n">
        <v>1173.56135132721</v>
      </c>
      <c r="V53" s="77" t="n">
        <v>1205.4641608191</v>
      </c>
      <c r="W53" s="77" t="n">
        <v>1238.14229790099</v>
      </c>
      <c r="X53" s="77" t="n">
        <v>1271.61502373287</v>
      </c>
      <c r="Y53" s="77" t="n">
        <v>1305.90207584102</v>
      </c>
      <c r="Z53" s="77" t="n">
        <v>1341.02367991006</v>
      </c>
      <c r="AA53" s="77" t="n">
        <v>1377.0005618669</v>
      </c>
      <c r="AB53" s="77" t="n">
        <v>1413.85396026378</v>
      </c>
      <c r="AC53" s="77" t="n">
        <v>1451.60563896773</v>
      </c>
      <c r="AD53" s="77" t="n">
        <v>1490.27790016414</v>
      </c>
      <c r="AE53" s="77" t="n">
        <v>1529.89359768214</v>
      </c>
      <c r="AF53" s="0"/>
    </row>
    <row r="54" customFormat="false" ht="12.75" hidden="false" customHeight="false" outlineLevel="0" collapsed="false">
      <c r="B54" s="72" t="s">
        <v>102</v>
      </c>
      <c r="C54" s="67"/>
      <c r="D54" s="78" t="n">
        <v>-42519.0128350094</v>
      </c>
      <c r="E54" s="78" t="n">
        <v>-37767.7093018969</v>
      </c>
      <c r="F54" s="78" t="n">
        <v>-33102.4737411424</v>
      </c>
      <c r="G54" s="78" t="n">
        <v>-28519.8732183188</v>
      </c>
      <c r="H54" s="78" t="n">
        <v>-24016.5402729544</v>
      </c>
      <c r="I54" s="78" t="n">
        <v>-19589.1704782752</v>
      </c>
      <c r="J54" s="78" t="n">
        <v>-15234.5200501213</v>
      </c>
      <c r="K54" s="78" t="n">
        <v>-10949.4035033005</v>
      </c>
      <c r="L54" s="78" t="n">
        <v>-6730.69135367403</v>
      </c>
      <c r="M54" s="78" t="n">
        <v>-2575.30786430926</v>
      </c>
      <c r="N54" s="78" t="n">
        <v>1519.77116593439</v>
      </c>
      <c r="O54" s="78" t="n">
        <v>5557.52057298621</v>
      </c>
      <c r="P54" s="78" t="n">
        <v>9540.8679588792</v>
      </c>
      <c r="Q54" s="78" t="n">
        <v>13472.6957853366</v>
      </c>
      <c r="R54" s="78" t="n">
        <v>17355.8434311375</v>
      </c>
      <c r="S54" s="78" t="n">
        <v>18467.8504146765</v>
      </c>
      <c r="T54" s="78" t="n">
        <v>19610.2654878008</v>
      </c>
      <c r="U54" s="78" t="n">
        <v>20783.826839128</v>
      </c>
      <c r="V54" s="78" t="n">
        <v>21989.2909999471</v>
      </c>
      <c r="W54" s="78" t="n">
        <v>23227.4332978481</v>
      </c>
      <c r="X54" s="78" t="n">
        <v>24499.048321581</v>
      </c>
      <c r="Y54" s="78" t="n">
        <v>25804.950397422</v>
      </c>
      <c r="Z54" s="78" t="n">
        <v>27145.9740773321</v>
      </c>
      <c r="AA54" s="78" t="n">
        <v>28522.974639199</v>
      </c>
      <c r="AB54" s="78" t="n">
        <v>29936.8285994628</v>
      </c>
      <c r="AC54" s="78" t="n">
        <v>31388.4342384305</v>
      </c>
      <c r="AD54" s="78" t="n">
        <v>32878.7121385946</v>
      </c>
      <c r="AE54" s="78" t="n">
        <v>34408.6057362768</v>
      </c>
      <c r="AF54" s="0"/>
    </row>
    <row r="55" customFormat="false" ht="12.75" hidden="false" customHeight="false" outlineLevel="0" collapsed="false">
      <c r="B55" s="60"/>
      <c r="C55" s="67"/>
      <c r="D55" s="79" t="n">
        <v>1</v>
      </c>
      <c r="E55" s="79" t="n">
        <v>2</v>
      </c>
      <c r="F55" s="79" t="n">
        <v>3</v>
      </c>
      <c r="G55" s="79" t="n">
        <v>4</v>
      </c>
      <c r="H55" s="79" t="n">
        <v>5</v>
      </c>
      <c r="I55" s="79" t="n">
        <v>6</v>
      </c>
      <c r="J55" s="79" t="n">
        <v>7</v>
      </c>
      <c r="K55" s="79" t="n">
        <v>8</v>
      </c>
      <c r="L55" s="79" t="n">
        <v>9</v>
      </c>
      <c r="M55" s="79" t="n">
        <v>10</v>
      </c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0"/>
    </row>
    <row r="56" customFormat="false" ht="12.75" hidden="false" customHeight="false" outlineLevel="0" collapsed="false">
      <c r="B56" s="60" t="s">
        <v>103</v>
      </c>
      <c r="C56" s="119" t="n">
        <v>0.0599997184762599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0"/>
    </row>
    <row r="57" customFormat="false" ht="12.75" hidden="false" customHeight="false" outlineLevel="0" collapsed="false">
      <c r="B57" s="60" t="s">
        <v>104</v>
      </c>
      <c r="C57" s="81" t="n">
        <v>10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0"/>
    </row>
    <row r="58" customFormat="false" ht="12.75" hidden="false" customHeight="false" outlineLevel="0" collapsed="false">
      <c r="B58" s="67"/>
      <c r="C58" s="67"/>
      <c r="D58" s="66"/>
      <c r="E58" s="66"/>
      <c r="F58" s="66"/>
      <c r="AF58" s="0"/>
    </row>
    <row r="59" customFormat="false" ht="12.75" hidden="false" customHeight="false" outlineLevel="0" collapsed="false">
      <c r="B59" s="67"/>
      <c r="C59" s="67"/>
      <c r="D59" s="66"/>
      <c r="E59" s="66"/>
      <c r="F59" s="66"/>
      <c r="AF59" s="0"/>
    </row>
    <row r="60" customFormat="false" ht="15.75" hidden="false" customHeight="false" outlineLevel="0" collapsed="false">
      <c r="A60" s="82" t="s">
        <v>105</v>
      </c>
      <c r="B60" s="83"/>
      <c r="D60" s="66"/>
      <c r="AF60" s="0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B62" s="84" t="s">
        <v>106</v>
      </c>
      <c r="C62" s="84"/>
      <c r="D62" s="85" t="n">
        <v>2008</v>
      </c>
      <c r="E62" s="85" t="n">
        <v>2009</v>
      </c>
      <c r="F62" s="85" t="n">
        <v>2010</v>
      </c>
      <c r="G62" s="85" t="n">
        <v>2011</v>
      </c>
      <c r="H62" s="85" t="n">
        <v>2012</v>
      </c>
      <c r="I62" s="85" t="n">
        <v>2013</v>
      </c>
      <c r="J62" s="85" t="n">
        <v>2014</v>
      </c>
      <c r="K62" s="85" t="n">
        <v>2015</v>
      </c>
      <c r="L62" s="85" t="n">
        <v>2016</v>
      </c>
      <c r="M62" s="85" t="n">
        <v>2017</v>
      </c>
      <c r="N62" s="85" t="n">
        <v>2018</v>
      </c>
      <c r="O62" s="85" t="n">
        <v>2019</v>
      </c>
      <c r="P62" s="85" t="n">
        <v>2020</v>
      </c>
      <c r="Q62" s="85" t="n">
        <v>2021</v>
      </c>
      <c r="R62" s="85" t="n">
        <v>2022</v>
      </c>
      <c r="S62" s="85" t="n">
        <v>2023</v>
      </c>
      <c r="T62" s="85" t="n">
        <v>2024</v>
      </c>
      <c r="U62" s="85" t="n">
        <v>2025</v>
      </c>
      <c r="V62" s="85" t="n">
        <v>2026</v>
      </c>
      <c r="W62" s="85" t="n">
        <v>2027</v>
      </c>
      <c r="X62" s="85" t="n">
        <v>2028</v>
      </c>
      <c r="Y62" s="85" t="n">
        <v>2029</v>
      </c>
      <c r="Z62" s="85" t="n">
        <v>2030</v>
      </c>
      <c r="AA62" s="85" t="n">
        <v>2031</v>
      </c>
      <c r="AB62" s="85" t="n">
        <v>2032</v>
      </c>
      <c r="AC62" s="85" t="n">
        <v>2033</v>
      </c>
      <c r="AD62" s="85" t="n">
        <v>2034</v>
      </c>
      <c r="AE62" s="85" t="n">
        <v>2035</v>
      </c>
      <c r="AF62" s="0"/>
    </row>
    <row r="63" customFormat="false" ht="12.75" hidden="false" customHeight="false" outlineLevel="0" collapsed="false">
      <c r="B63" s="86" t="s">
        <v>107</v>
      </c>
      <c r="C63" s="84"/>
      <c r="D63" s="120" t="n">
        <v>36807.7697561594</v>
      </c>
      <c r="E63" s="120" t="n">
        <v>69109.6451527637</v>
      </c>
      <c r="F63" s="120" t="n">
        <v>55904.0722480793</v>
      </c>
      <c r="G63" s="120" t="n">
        <v>78146.2916483593</v>
      </c>
      <c r="H63" s="120" t="n">
        <v>84991.4480208971</v>
      </c>
      <c r="I63" s="120" t="n">
        <v>100395.599483884</v>
      </c>
      <c r="J63" s="120" t="n">
        <v>122991.289985713</v>
      </c>
      <c r="K63" s="120" t="n">
        <v>145586.782227706</v>
      </c>
      <c r="L63" s="120" t="n">
        <v>168152.897342991</v>
      </c>
      <c r="M63" s="120" t="n">
        <v>199471.564562313</v>
      </c>
      <c r="N63" s="120" t="n">
        <v>230100.80098194</v>
      </c>
      <c r="O63" s="120" t="n">
        <v>260967.96249565</v>
      </c>
      <c r="P63" s="120" t="n">
        <v>294096.423119702</v>
      </c>
      <c r="Q63" s="120" t="n">
        <v>323347.688747753</v>
      </c>
      <c r="R63" s="120" t="n">
        <v>33048.4273265079</v>
      </c>
      <c r="S63" s="120" t="n">
        <v>33544.1537364055</v>
      </c>
      <c r="T63" s="120" t="n">
        <v>34047.3160424517</v>
      </c>
      <c r="U63" s="120" t="n">
        <v>34558.0257830881</v>
      </c>
      <c r="V63" s="120" t="n">
        <v>35076.3961698348</v>
      </c>
      <c r="W63" s="120" t="n">
        <v>35602.5421123826</v>
      </c>
      <c r="X63" s="120" t="n">
        <v>36136.5802440676</v>
      </c>
      <c r="Y63" s="120" t="n">
        <v>36678.6289477288</v>
      </c>
      <c r="Z63" s="120" t="n">
        <v>37228.8083819449</v>
      </c>
      <c r="AA63" s="120" t="n">
        <v>37787.2405076739</v>
      </c>
      <c r="AB63" s="120" t="n">
        <v>38354.049115289</v>
      </c>
      <c r="AC63" s="120" t="n">
        <v>38929.3598520183</v>
      </c>
      <c r="AD63" s="120" t="n">
        <v>39513.3002497987</v>
      </c>
      <c r="AE63" s="120" t="n">
        <v>40105.9997535455</v>
      </c>
      <c r="AF63" s="0"/>
    </row>
    <row r="64" customFormat="false" ht="14.25" hidden="false" customHeight="true" outlineLevel="0" collapsed="false">
      <c r="B64" s="86" t="s">
        <v>158</v>
      </c>
      <c r="C64" s="84"/>
      <c r="D64" s="88" t="n">
        <v>785.705000603346</v>
      </c>
      <c r="E64" s="88" t="n">
        <v>768.347488243043</v>
      </c>
      <c r="F64" s="88" t="n">
        <v>751.373431804627</v>
      </c>
      <c r="G64" s="88" t="n">
        <v>734.774360117751</v>
      </c>
      <c r="H64" s="88" t="n">
        <v>718.541989154114</v>
      </c>
      <c r="I64" s="88" t="n">
        <v>702.668217893193</v>
      </c>
      <c r="J64" s="88" t="n">
        <v>687.145124279295</v>
      </c>
      <c r="K64" s="88" t="n">
        <v>671.964961267934</v>
      </c>
      <c r="L64" s="88" t="n">
        <v>657.120152959546</v>
      </c>
      <c r="M64" s="88" t="n">
        <v>642.603290818614</v>
      </c>
      <c r="N64" s="88" t="n">
        <v>628.407129976325</v>
      </c>
      <c r="O64" s="88" t="n">
        <v>614.524585614903</v>
      </c>
      <c r="P64" s="88" t="n">
        <v>600.948729431819</v>
      </c>
      <c r="Q64" s="88" t="n">
        <v>587.672786182112</v>
      </c>
      <c r="R64" s="88" t="n">
        <v>574.690130297095</v>
      </c>
      <c r="S64" s="88" t="n">
        <v>574.690130297095</v>
      </c>
      <c r="T64" s="88" t="n">
        <v>574.690130297095</v>
      </c>
      <c r="U64" s="88" t="n">
        <v>574.690130297095</v>
      </c>
      <c r="V64" s="88" t="n">
        <v>574.690130297095</v>
      </c>
      <c r="W64" s="88" t="n">
        <v>574.690130297095</v>
      </c>
      <c r="X64" s="88" t="n">
        <v>574.690130297095</v>
      </c>
      <c r="Y64" s="88" t="n">
        <v>574.690130297095</v>
      </c>
      <c r="Z64" s="88" t="n">
        <v>574.690130297095</v>
      </c>
      <c r="AA64" s="88" t="n">
        <v>574.690130297095</v>
      </c>
      <c r="AB64" s="88" t="n">
        <v>574.690130297095</v>
      </c>
      <c r="AC64" s="88" t="n">
        <v>574.690130297095</v>
      </c>
      <c r="AD64" s="88" t="n">
        <v>574.690130297095</v>
      </c>
      <c r="AE64" s="88" t="n">
        <v>574.690130297095</v>
      </c>
      <c r="AF64" s="0"/>
    </row>
    <row r="65" customFormat="false" ht="12.75" hidden="false" customHeight="false" outlineLevel="0" collapsed="false">
      <c r="AF65" s="0"/>
    </row>
    <row r="66" customFormat="false" ht="12.75" hidden="false" customHeight="false" outlineLevel="0" collapsed="false">
      <c r="B66" s="89" t="s">
        <v>109</v>
      </c>
      <c r="AF66" s="0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2.75" hidden="false" customHeight="false" outlineLevel="0" collapsed="false">
      <c r="B67" s="89" t="s">
        <v>110</v>
      </c>
      <c r="C67" s="90" t="n">
        <v>2008</v>
      </c>
      <c r="D67" s="66" t="n">
        <v>28920048.758471</v>
      </c>
      <c r="E67" s="66" t="n">
        <v>28920048.758471</v>
      </c>
      <c r="F67" s="66" t="n">
        <v>28920048.758471</v>
      </c>
      <c r="G67" s="66" t="n">
        <v>28920048.758471</v>
      </c>
      <c r="H67" s="66" t="n">
        <v>28920048.758471</v>
      </c>
      <c r="I67" s="66" t="n">
        <v>28920048.758471</v>
      </c>
      <c r="J67" s="66" t="n">
        <v>28920048.758471</v>
      </c>
      <c r="K67" s="66" t="n">
        <v>28920048.758471</v>
      </c>
      <c r="L67" s="66" t="n">
        <v>28920048.758471</v>
      </c>
      <c r="M67" s="66" t="n">
        <v>28920048.758471</v>
      </c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0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2.75" hidden="false" customHeight="false" outlineLevel="0" collapsed="false">
      <c r="B68" s="89" t="s">
        <v>110</v>
      </c>
      <c r="C68" s="90" t="n">
        <v>2009</v>
      </c>
      <c r="D68" s="66"/>
      <c r="E68" s="66" t="n">
        <v>53100222.266494</v>
      </c>
      <c r="F68" s="66" t="n">
        <v>53100222.266494</v>
      </c>
      <c r="G68" s="66" t="n">
        <v>53100222.266494</v>
      </c>
      <c r="H68" s="66" t="n">
        <v>53100222.266494</v>
      </c>
      <c r="I68" s="66" t="n">
        <v>53100222.266494</v>
      </c>
      <c r="J68" s="66" t="n">
        <v>53100222.266494</v>
      </c>
      <c r="K68" s="66" t="n">
        <v>53100222.266494</v>
      </c>
      <c r="L68" s="66" t="n">
        <v>53100222.266494</v>
      </c>
      <c r="M68" s="66" t="n">
        <v>53100222.266494</v>
      </c>
      <c r="N68" s="66" t="n">
        <v>53100222.266494</v>
      </c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0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2.75" hidden="false" customHeight="false" outlineLevel="0" collapsed="false">
      <c r="B69" s="89" t="s">
        <v>110</v>
      </c>
      <c r="C69" s="90" t="n">
        <v>2010</v>
      </c>
      <c r="D69" s="66"/>
      <c r="E69" s="66"/>
      <c r="F69" s="66" t="n">
        <v>42004834.6168932</v>
      </c>
      <c r="G69" s="66" t="n">
        <v>42004834.6168932</v>
      </c>
      <c r="H69" s="66" t="n">
        <v>42004834.6168932</v>
      </c>
      <c r="I69" s="66" t="n">
        <v>42004834.6168932</v>
      </c>
      <c r="J69" s="66" t="n">
        <v>42004834.6168932</v>
      </c>
      <c r="K69" s="66" t="n">
        <v>42004834.6168932</v>
      </c>
      <c r="L69" s="66" t="n">
        <v>42004834.6168932</v>
      </c>
      <c r="M69" s="66" t="n">
        <v>42004834.6168932</v>
      </c>
      <c r="N69" s="66" t="n">
        <v>42004834.6168932</v>
      </c>
      <c r="O69" s="66" t="n">
        <v>42004834.6168932</v>
      </c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0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2.75" hidden="false" customHeight="false" outlineLevel="0" collapsed="false">
      <c r="B70" s="89" t="s">
        <v>110</v>
      </c>
      <c r="C70" s="90" t="n">
        <v>2011</v>
      </c>
      <c r="D70" s="66"/>
      <c r="E70" s="66"/>
      <c r="F70" s="66"/>
      <c r="G70" s="66" t="n">
        <v>57419891.4414983</v>
      </c>
      <c r="H70" s="66" t="n">
        <v>57419891.4414983</v>
      </c>
      <c r="I70" s="66" t="n">
        <v>57419891.4414983</v>
      </c>
      <c r="J70" s="66" t="n">
        <v>57419891.4414983</v>
      </c>
      <c r="K70" s="66" t="n">
        <v>57419891.4414983</v>
      </c>
      <c r="L70" s="66" t="n">
        <v>57419891.4414983</v>
      </c>
      <c r="M70" s="66" t="n">
        <v>57419891.4414983</v>
      </c>
      <c r="N70" s="66" t="n">
        <v>57419891.4414983</v>
      </c>
      <c r="O70" s="66" t="n">
        <v>57419891.4414983</v>
      </c>
      <c r="P70" s="66" t="n">
        <v>57419891.4414983</v>
      </c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0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2.75" hidden="false" customHeight="false" outlineLevel="0" collapsed="false">
      <c r="B71" s="89" t="s">
        <v>110</v>
      </c>
      <c r="C71" s="90" t="n">
        <v>2012</v>
      </c>
      <c r="D71" s="66"/>
      <c r="E71" s="66"/>
      <c r="F71" s="66"/>
      <c r="G71" s="66"/>
      <c r="H71" s="66" t="n">
        <v>61069924.1220239</v>
      </c>
      <c r="I71" s="66" t="n">
        <v>61069924.1220239</v>
      </c>
      <c r="J71" s="66" t="n">
        <v>61069924.1220239</v>
      </c>
      <c r="K71" s="66" t="n">
        <v>61069924.1220239</v>
      </c>
      <c r="L71" s="66" t="n">
        <v>61069924.1220239</v>
      </c>
      <c r="M71" s="66" t="n">
        <v>61069924.1220239</v>
      </c>
      <c r="N71" s="66" t="n">
        <v>61069924.1220239</v>
      </c>
      <c r="O71" s="66" t="n">
        <v>61069924.1220239</v>
      </c>
      <c r="P71" s="66" t="n">
        <v>61069924.1220239</v>
      </c>
      <c r="Q71" s="66" t="n">
        <v>61069924.1220239</v>
      </c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0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2.75" hidden="false" customHeight="false" outlineLevel="0" collapsed="false">
      <c r="B72" s="89" t="s">
        <v>110</v>
      </c>
      <c r="C72" s="90" t="n">
        <v>2013</v>
      </c>
      <c r="D72" s="66"/>
      <c r="E72" s="66"/>
      <c r="F72" s="66"/>
      <c r="G72" s="66"/>
      <c r="H72" s="66"/>
      <c r="I72" s="66" t="n">
        <v>70544796.9736594</v>
      </c>
      <c r="J72" s="66" t="n">
        <v>70544796.9736594</v>
      </c>
      <c r="K72" s="66" t="n">
        <v>70544796.9736594</v>
      </c>
      <c r="L72" s="66" t="n">
        <v>70544796.9736594</v>
      </c>
      <c r="M72" s="66" t="n">
        <v>70544796.9736594</v>
      </c>
      <c r="N72" s="66" t="n">
        <v>70544796.9736594</v>
      </c>
      <c r="O72" s="66" t="n">
        <v>70544796.9736594</v>
      </c>
      <c r="P72" s="66" t="n">
        <v>70544796.9736594</v>
      </c>
      <c r="Q72" s="66" t="n">
        <v>70544796.9736594</v>
      </c>
      <c r="R72" s="66" t="n">
        <v>70544796.9736594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0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2.75" hidden="false" customHeight="false" outlineLevel="0" collapsed="false">
      <c r="B73" s="89" t="s">
        <v>110</v>
      </c>
      <c r="C73" s="90" t="n">
        <v>2014</v>
      </c>
      <c r="D73" s="66"/>
      <c r="E73" s="66"/>
      <c r="F73" s="66"/>
      <c r="G73" s="66"/>
      <c r="H73" s="66"/>
      <c r="I73" s="66"/>
      <c r="J73" s="66" t="n">
        <v>84512865.2425033</v>
      </c>
      <c r="K73" s="66" t="n">
        <v>84512865.2425033</v>
      </c>
      <c r="L73" s="66" t="n">
        <v>84512865.2425033</v>
      </c>
      <c r="M73" s="66" t="n">
        <v>84512865.2425033</v>
      </c>
      <c r="N73" s="66" t="n">
        <v>84512865.2425033</v>
      </c>
      <c r="O73" s="66" t="n">
        <v>84512865.2425033</v>
      </c>
      <c r="P73" s="66" t="n">
        <v>84512865.2425033</v>
      </c>
      <c r="Q73" s="66" t="n">
        <v>84512865.2425033</v>
      </c>
      <c r="R73" s="66" t="n">
        <v>84512865.2425033</v>
      </c>
      <c r="S73" s="66" t="n">
        <v>84512865.2425033</v>
      </c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15</v>
      </c>
      <c r="D74" s="66"/>
      <c r="E74" s="66"/>
      <c r="F74" s="66"/>
      <c r="G74" s="66"/>
      <c r="H74" s="66"/>
      <c r="I74" s="66"/>
      <c r="J74" s="66"/>
      <c r="K74" s="66" t="n">
        <v>97829216.4807634</v>
      </c>
      <c r="L74" s="66" t="n">
        <v>97829216.4807634</v>
      </c>
      <c r="M74" s="66" t="n">
        <v>97829216.4807634</v>
      </c>
      <c r="N74" s="66" t="n">
        <v>97829216.4807634</v>
      </c>
      <c r="O74" s="66" t="n">
        <v>97829216.4807634</v>
      </c>
      <c r="P74" s="66" t="n">
        <v>97829216.4807634</v>
      </c>
      <c r="Q74" s="66" t="n">
        <v>97829216.4807634</v>
      </c>
      <c r="R74" s="66" t="n">
        <v>97829216.4807634</v>
      </c>
      <c r="S74" s="66" t="n">
        <v>97829216.4807634</v>
      </c>
      <c r="T74" s="66" t="n">
        <v>97829216.4807634</v>
      </c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0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2.75" hidden="false" customHeight="false" outlineLevel="0" collapsed="false">
      <c r="B75" s="89" t="s">
        <v>110</v>
      </c>
      <c r="C75" s="90" t="n">
        <v>2016</v>
      </c>
      <c r="D75" s="66"/>
      <c r="E75" s="66"/>
      <c r="F75" s="66"/>
      <c r="G75" s="66"/>
      <c r="H75" s="66"/>
      <c r="I75" s="66"/>
      <c r="J75" s="66"/>
      <c r="K75" s="66"/>
      <c r="L75" s="66" t="n">
        <v>110496657.622617</v>
      </c>
      <c r="M75" s="66" t="n">
        <v>110496657.622617</v>
      </c>
      <c r="N75" s="66" t="n">
        <v>110496657.622617</v>
      </c>
      <c r="O75" s="66" t="n">
        <v>110496657.622617</v>
      </c>
      <c r="P75" s="66" t="n">
        <v>110496657.622617</v>
      </c>
      <c r="Q75" s="66" t="n">
        <v>110496657.622617</v>
      </c>
      <c r="R75" s="66" t="n">
        <v>110496657.622617</v>
      </c>
      <c r="S75" s="66" t="n">
        <v>110496657.622617</v>
      </c>
      <c r="T75" s="66" t="n">
        <v>110496657.622617</v>
      </c>
      <c r="U75" s="66" t="n">
        <v>110496657.622617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0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2.75" hidden="false" customHeight="false" outlineLevel="0" collapsed="false">
      <c r="B76" s="89" t="s">
        <v>110</v>
      </c>
      <c r="C76" s="90" t="n">
        <v>2017</v>
      </c>
      <c r="D76" s="66"/>
      <c r="E76" s="66"/>
      <c r="F76" s="66"/>
      <c r="G76" s="66"/>
      <c r="H76" s="66"/>
      <c r="I76" s="66"/>
      <c r="J76" s="66"/>
      <c r="K76" s="66"/>
      <c r="L76" s="66"/>
      <c r="M76" s="66" t="n">
        <v>128181083.81248</v>
      </c>
      <c r="N76" s="66" t="n">
        <v>128181083.81248</v>
      </c>
      <c r="O76" s="66" t="n">
        <v>128181083.81248</v>
      </c>
      <c r="P76" s="66" t="n">
        <v>128181083.81248</v>
      </c>
      <c r="Q76" s="66" t="n">
        <v>128181083.81248</v>
      </c>
      <c r="R76" s="66" t="n">
        <v>128181083.81248</v>
      </c>
      <c r="S76" s="66" t="n">
        <v>128181083.81248</v>
      </c>
      <c r="T76" s="66" t="n">
        <v>128181083.81248</v>
      </c>
      <c r="U76" s="66" t="n">
        <v>128181083.81248</v>
      </c>
      <c r="V76" s="66" t="n">
        <v>128181083.81248</v>
      </c>
      <c r="W76" s="66"/>
      <c r="X76" s="66"/>
      <c r="Y76" s="66"/>
      <c r="Z76" s="66"/>
      <c r="AA76" s="66"/>
      <c r="AB76" s="66"/>
      <c r="AC76" s="66"/>
      <c r="AD76" s="66"/>
      <c r="AE76" s="66"/>
      <c r="AF76" s="0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2.75" hidden="false" customHeight="false" outlineLevel="0" collapsed="false">
      <c r="B77" s="89" t="s">
        <v>110</v>
      </c>
      <c r="C77" s="90" t="n">
        <v>2018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144596983.950314</v>
      </c>
      <c r="O77" s="66" t="n">
        <v>144596983.950314</v>
      </c>
      <c r="P77" s="66" t="n">
        <v>144596983.950314</v>
      </c>
      <c r="Q77" s="66" t="n">
        <v>144596983.950314</v>
      </c>
      <c r="R77" s="66" t="n">
        <v>144596983.950314</v>
      </c>
      <c r="S77" s="66" t="n">
        <v>144596983.950314</v>
      </c>
      <c r="T77" s="66" t="n">
        <v>144596983.950314</v>
      </c>
      <c r="U77" s="66" t="n">
        <v>144596983.950314</v>
      </c>
      <c r="V77" s="66" t="n">
        <v>144596983.950314</v>
      </c>
      <c r="W77" s="66" t="n">
        <v>144596983.950314</v>
      </c>
      <c r="X77" s="66"/>
      <c r="Y77" s="66"/>
      <c r="Z77" s="66"/>
      <c r="AA77" s="66"/>
      <c r="AB77" s="66"/>
      <c r="AC77" s="66"/>
      <c r="AD77" s="66"/>
      <c r="AE77" s="66"/>
      <c r="AF77" s="0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2.75" hidden="false" customHeight="false" outlineLevel="0" collapsed="false">
      <c r="B78" s="89" t="s">
        <v>110</v>
      </c>
      <c r="C78" s="90" t="n">
        <v>201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 t="n">
        <v>160371229.011405</v>
      </c>
      <c r="P78" s="66" t="n">
        <v>160371229.011405</v>
      </c>
      <c r="Q78" s="66" t="n">
        <v>160371229.011405</v>
      </c>
      <c r="R78" s="66" t="n">
        <v>160371229.011405</v>
      </c>
      <c r="S78" s="66" t="n">
        <v>160371229.011405</v>
      </c>
      <c r="T78" s="66" t="n">
        <v>160371229.011405</v>
      </c>
      <c r="U78" s="66" t="n">
        <v>160371229.011405</v>
      </c>
      <c r="V78" s="66" t="n">
        <v>160371229.011405</v>
      </c>
      <c r="W78" s="66" t="n">
        <v>160371229.011405</v>
      </c>
      <c r="X78" s="66" t="n">
        <v>160371229.011405</v>
      </c>
      <c r="Y78" s="66"/>
      <c r="Z78" s="66"/>
      <c r="AA78" s="66"/>
      <c r="AB78" s="66"/>
      <c r="AC78" s="66"/>
      <c r="AD78" s="66"/>
      <c r="AE78" s="66"/>
      <c r="AF78" s="0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2.75" hidden="false" customHeight="false" outlineLevel="0" collapsed="false">
      <c r="B79" s="89" t="s">
        <v>110</v>
      </c>
      <c r="C79" s="90" t="n">
        <v>2020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 t="n">
        <v>176736871.804228</v>
      </c>
      <c r="Q79" s="66" t="n">
        <v>176736871.804228</v>
      </c>
      <c r="R79" s="66" t="n">
        <v>176736871.804228</v>
      </c>
      <c r="S79" s="66" t="n">
        <v>176736871.804228</v>
      </c>
      <c r="T79" s="66" t="n">
        <v>176736871.804228</v>
      </c>
      <c r="U79" s="66" t="n">
        <v>176736871.804228</v>
      </c>
      <c r="V79" s="66" t="n">
        <v>176736871.804228</v>
      </c>
      <c r="W79" s="66" t="n">
        <v>176736871.804228</v>
      </c>
      <c r="X79" s="66" t="n">
        <v>176736871.804228</v>
      </c>
      <c r="Y79" s="66" t="n">
        <v>176736871.804228</v>
      </c>
      <c r="Z79" s="66"/>
      <c r="AA79" s="66"/>
      <c r="AB79" s="66"/>
      <c r="AC79" s="66"/>
      <c r="AD79" s="66"/>
      <c r="AE79" s="66"/>
      <c r="AF79" s="0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2.75" hidden="false" customHeight="false" outlineLevel="0" collapsed="false">
      <c r="B80" s="89" t="s">
        <v>111</v>
      </c>
      <c r="C80" s="90" t="n">
        <v>2021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n">
        <v>190022637.151938</v>
      </c>
      <c r="R80" s="66" t="n">
        <v>190022637.151938</v>
      </c>
      <c r="S80" s="66" t="n">
        <v>190022637.151938</v>
      </c>
      <c r="T80" s="66" t="n">
        <v>190022637.151938</v>
      </c>
      <c r="U80" s="66" t="n">
        <v>190022637.151938</v>
      </c>
      <c r="V80" s="66" t="n">
        <v>190022637.151938</v>
      </c>
      <c r="W80" s="66" t="n">
        <v>190022637.151938</v>
      </c>
      <c r="X80" s="66" t="n">
        <v>190022637.151938</v>
      </c>
      <c r="Y80" s="66" t="n">
        <v>190022637.151938</v>
      </c>
      <c r="Z80" s="66" t="n">
        <v>190022637.151938</v>
      </c>
      <c r="AA80" s="66"/>
      <c r="AB80" s="66"/>
      <c r="AC80" s="66"/>
      <c r="AD80" s="66"/>
      <c r="AE80" s="66"/>
      <c r="AF80" s="0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2.75" hidden="false" customHeight="false" outlineLevel="0" collapsed="false">
      <c r="B81" s="89" t="s">
        <v>112</v>
      </c>
      <c r="C81" s="89"/>
      <c r="D81" s="66" t="n">
        <v>28920048.758471</v>
      </c>
      <c r="E81" s="66" t="n">
        <v>82020271.024965</v>
      </c>
      <c r="F81" s="66" t="n">
        <v>124025105.641858</v>
      </c>
      <c r="G81" s="66" t="n">
        <v>181444997.083357</v>
      </c>
      <c r="H81" s="66" t="n">
        <v>242514921.20538</v>
      </c>
      <c r="I81" s="66" t="n">
        <v>313059718.17904</v>
      </c>
      <c r="J81" s="66" t="n">
        <v>397572583.421543</v>
      </c>
      <c r="K81" s="66" t="n">
        <v>495401799.902306</v>
      </c>
      <c r="L81" s="66" t="n">
        <v>605898457.524924</v>
      </c>
      <c r="M81" s="66" t="n">
        <v>734079541.337404</v>
      </c>
      <c r="N81" s="66" t="n">
        <v>849756476.529247</v>
      </c>
      <c r="O81" s="66" t="n">
        <v>957027483.274158</v>
      </c>
      <c r="P81" s="66" t="n">
        <v>1091759520.46149</v>
      </c>
      <c r="Q81" s="66" t="n">
        <v>1224362266.17193</v>
      </c>
      <c r="R81" s="66" t="n">
        <v>1163292342.04991</v>
      </c>
      <c r="S81" s="66" t="n">
        <v>1092747545.07625</v>
      </c>
      <c r="T81" s="66" t="n">
        <v>1008234679.83375</v>
      </c>
      <c r="U81" s="66" t="n">
        <v>910405463.352983</v>
      </c>
      <c r="V81" s="66" t="n">
        <v>799908805.730365</v>
      </c>
      <c r="W81" s="66" t="n">
        <v>671727721.917885</v>
      </c>
      <c r="X81" s="66" t="n">
        <v>527130737.967571</v>
      </c>
      <c r="Y81" s="66" t="n">
        <v>366759508.956166</v>
      </c>
      <c r="Z81" s="66" t="n">
        <v>190022637.151938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0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2.75" hidden="false" customHeight="false" outlineLevel="0" collapsed="false">
      <c r="B82" s="89"/>
      <c r="C82" s="91" t="s">
        <v>113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2" customFormat="true" ht="12.75" hidden="false" customHeight="false" outlineLevel="0" collapsed="false">
      <c r="B83" s="89" t="s">
        <v>114</v>
      </c>
      <c r="C83" s="92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0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s="62" customFormat="true" ht="12.75" hidden="false" customHeight="false" outlineLevel="0" collapsed="false">
      <c r="B84" s="89"/>
      <c r="C84" s="89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0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s="62" customFormat="true" ht="12.75" hidden="false" customHeight="false" outlineLevel="0" collapsed="false">
      <c r="B85" s="93" t="s">
        <v>115</v>
      </c>
      <c r="C85" s="94" t="n">
        <v>55126681.1340976</v>
      </c>
      <c r="D85" s="95" t="n">
        <v>6286500</v>
      </c>
      <c r="E85" s="95" t="n">
        <v>6196500</v>
      </c>
      <c r="F85" s="95" t="n">
        <v>6196500</v>
      </c>
      <c r="G85" s="95" t="n">
        <v>6196500</v>
      </c>
      <c r="H85" s="95" t="n">
        <v>6196500</v>
      </c>
      <c r="I85" s="95" t="n">
        <v>6196500</v>
      </c>
      <c r="J85" s="95" t="n">
        <v>6196500</v>
      </c>
      <c r="K85" s="95" t="n">
        <v>6196500</v>
      </c>
      <c r="L85" s="95" t="n">
        <v>6196500</v>
      </c>
      <c r="M85" s="95" t="n">
        <v>6196500</v>
      </c>
      <c r="N85" s="95" t="n">
        <v>6196500</v>
      </c>
      <c r="O85" s="95" t="n">
        <v>6196500</v>
      </c>
      <c r="P85" s="95" t="n">
        <v>6196500</v>
      </c>
      <c r="Q85" s="95" t="n">
        <v>6196500</v>
      </c>
      <c r="R85" s="95" t="n">
        <v>6196500</v>
      </c>
      <c r="S85" s="95" t="n">
        <v>6196500</v>
      </c>
      <c r="T85" s="95" t="n">
        <v>6196500</v>
      </c>
      <c r="U85" s="95" t="n">
        <v>6196500</v>
      </c>
      <c r="V85" s="95" t="n">
        <v>6196500</v>
      </c>
      <c r="W85" s="95" t="n">
        <v>6196500</v>
      </c>
      <c r="X85" s="95" t="n">
        <v>6196500</v>
      </c>
      <c r="Y85" s="95" t="n">
        <v>6196500</v>
      </c>
      <c r="Z85" s="95" t="n">
        <v>6196500</v>
      </c>
      <c r="AA85" s="95"/>
      <c r="AB85" s="95"/>
      <c r="AC85" s="95"/>
      <c r="AD85" s="95"/>
      <c r="AE85" s="95"/>
      <c r="AF85" s="0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s="62" customFormat="true" ht="12.75" hidden="false" customHeight="false" outlineLevel="0" collapsed="false">
      <c r="B86" s="89"/>
      <c r="C86" s="89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0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s="62" customFormat="true" ht="12.75" hidden="false" customHeight="false" outlineLevel="0" collapsed="false">
      <c r="B87" s="89" t="s">
        <v>116</v>
      </c>
      <c r="C87" s="89"/>
      <c r="D87" s="66" t="n">
        <v>35206548.758471</v>
      </c>
      <c r="E87" s="66" t="n">
        <v>88216771.024965</v>
      </c>
      <c r="F87" s="66" t="n">
        <v>130221605.641858</v>
      </c>
      <c r="G87" s="66" t="n">
        <v>187641497.083357</v>
      </c>
      <c r="H87" s="66" t="n">
        <v>248711421.20538</v>
      </c>
      <c r="I87" s="66" t="n">
        <v>319256218.17904</v>
      </c>
      <c r="J87" s="66" t="n">
        <v>403769083.421543</v>
      </c>
      <c r="K87" s="66" t="n">
        <v>501598299.902306</v>
      </c>
      <c r="L87" s="66" t="n">
        <v>612094957.524924</v>
      </c>
      <c r="M87" s="66" t="n">
        <v>740276041.337404</v>
      </c>
      <c r="N87" s="66" t="n">
        <v>855952976.529247</v>
      </c>
      <c r="O87" s="66" t="n">
        <v>963223983.274158</v>
      </c>
      <c r="P87" s="66" t="n">
        <v>1097956020.46149</v>
      </c>
      <c r="Q87" s="66" t="n">
        <v>1230558766.17193</v>
      </c>
      <c r="R87" s="66" t="n">
        <v>1169488842.04991</v>
      </c>
      <c r="S87" s="66" t="n">
        <v>1098944045.07625</v>
      </c>
      <c r="T87" s="66" t="n">
        <v>1014431179.83375</v>
      </c>
      <c r="U87" s="66" t="n">
        <v>916601963.352983</v>
      </c>
      <c r="V87" s="66" t="n">
        <v>806105305.730365</v>
      </c>
      <c r="W87" s="66" t="n">
        <v>677924221.917885</v>
      </c>
      <c r="X87" s="66" t="n">
        <v>533327237.967571</v>
      </c>
      <c r="Y87" s="66" t="n">
        <v>372956008.956166</v>
      </c>
      <c r="Z87" s="66" t="n">
        <v>196219137.151938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0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s="62" customFormat="true" ht="12.75" hidden="false" customHeight="false" outlineLevel="0" collapsed="false">
      <c r="B88" s="89"/>
      <c r="C88" s="89"/>
      <c r="D88" s="96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0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s="62" customFormat="true" ht="12.75" hidden="false" customHeight="false" outlineLevel="0" collapsed="false">
      <c r="B89" s="99" t="s">
        <v>117</v>
      </c>
      <c r="C89" s="100" t="n">
        <v>0.1</v>
      </c>
      <c r="D89" s="96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0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s="62" customFormat="true" ht="12.75" hidden="false" customHeight="false" outlineLevel="0" collapsed="false">
      <c r="B90" s="99" t="s">
        <v>118</v>
      </c>
      <c r="C90" s="94" t="n">
        <v>4157808559.27369</v>
      </c>
      <c r="D90" s="101" t="s">
        <v>119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7"/>
      <c r="Z90" s="97"/>
      <c r="AA90" s="97"/>
      <c r="AB90" s="97"/>
      <c r="AC90" s="97"/>
      <c r="AD90" s="97"/>
      <c r="AE90" s="97"/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99"/>
      <c r="C91" s="94"/>
      <c r="D91" s="102" t="n">
        <v>2008</v>
      </c>
      <c r="E91" s="102" t="n">
        <v>2009</v>
      </c>
      <c r="F91" s="102" t="n">
        <v>2010</v>
      </c>
      <c r="G91" s="102" t="n">
        <v>2011</v>
      </c>
      <c r="H91" s="102" t="n">
        <v>2012</v>
      </c>
      <c r="I91" s="102" t="n">
        <v>2013</v>
      </c>
      <c r="J91" s="102" t="n">
        <v>2014</v>
      </c>
      <c r="K91" s="102" t="n">
        <v>2015</v>
      </c>
      <c r="L91" s="102" t="n">
        <v>2016</v>
      </c>
      <c r="M91" s="102" t="n">
        <v>2017</v>
      </c>
      <c r="N91" s="102" t="n">
        <v>2018</v>
      </c>
      <c r="O91" s="102" t="n">
        <v>2019</v>
      </c>
      <c r="P91" s="102" t="n">
        <v>2020</v>
      </c>
      <c r="Q91" s="102" t="n">
        <v>2021</v>
      </c>
      <c r="R91" s="102" t="n">
        <v>2022</v>
      </c>
      <c r="S91" s="102" t="n">
        <v>2023</v>
      </c>
      <c r="T91" s="102" t="n">
        <v>2024</v>
      </c>
      <c r="U91" s="102" t="n">
        <v>2025</v>
      </c>
      <c r="V91" s="102" t="n">
        <v>2026</v>
      </c>
      <c r="W91" s="102" t="n">
        <v>2027</v>
      </c>
      <c r="X91" s="102" t="n">
        <v>2028</v>
      </c>
      <c r="Y91" s="102" t="n">
        <v>2029</v>
      </c>
      <c r="Z91" s="102" t="n">
        <v>2030</v>
      </c>
      <c r="AA91" s="102" t="n">
        <v>2031</v>
      </c>
      <c r="AB91" s="102" t="n">
        <v>2032</v>
      </c>
      <c r="AC91" s="102" t="n">
        <v>2033</v>
      </c>
      <c r="AD91" s="102" t="n">
        <v>2034</v>
      </c>
      <c r="AE91" s="102" t="n">
        <v>2035</v>
      </c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9" t="s">
        <v>120</v>
      </c>
      <c r="C92" s="103" t="n">
        <v>2952915434.25617</v>
      </c>
      <c r="D92" s="97" t="n">
        <v>85637726.3355189</v>
      </c>
      <c r="E92" s="97" t="n">
        <v>86922292.2305517</v>
      </c>
      <c r="F92" s="97" t="n">
        <v>88226126.6140099</v>
      </c>
      <c r="G92" s="97" t="n">
        <v>89549518.5132201</v>
      </c>
      <c r="H92" s="97" t="n">
        <v>90892761.2909184</v>
      </c>
      <c r="I92" s="97" t="n">
        <v>92256152.7102821</v>
      </c>
      <c r="J92" s="97" t="n">
        <v>93639995.0009363</v>
      </c>
      <c r="K92" s="97" t="n">
        <v>95044594.9259504</v>
      </c>
      <c r="L92" s="97" t="n">
        <v>96470263.8498396</v>
      </c>
      <c r="M92" s="97" t="n">
        <v>97917317.8075872</v>
      </c>
      <c r="N92" s="97" t="n">
        <v>99386077.574701</v>
      </c>
      <c r="O92" s="97" t="n">
        <v>100876868.738322</v>
      </c>
      <c r="P92" s="97" t="n">
        <v>102390021.769396</v>
      </c>
      <c r="Q92" s="97" t="n">
        <v>103925872.095937</v>
      </c>
      <c r="R92" s="97" t="n">
        <v>105484760.177376</v>
      </c>
      <c r="S92" s="97" t="n">
        <v>107067031.580037</v>
      </c>
      <c r="T92" s="97" t="n">
        <v>108673037.053737</v>
      </c>
      <c r="U92" s="97" t="n">
        <v>110303132.609544</v>
      </c>
      <c r="V92" s="97" t="n">
        <v>111957679.598687</v>
      </c>
      <c r="W92" s="97" t="n">
        <v>113637044.792667</v>
      </c>
      <c r="X92" s="97" t="n">
        <v>115341600.464557</v>
      </c>
      <c r="Y92" s="97" t="n">
        <v>117071724.471525</v>
      </c>
      <c r="Z92" s="97" t="n">
        <v>118827800.338598</v>
      </c>
      <c r="AA92" s="97" t="n">
        <v>120610217.343677</v>
      </c>
      <c r="AB92" s="97" t="n">
        <v>122419370.603832</v>
      </c>
      <c r="AC92" s="97" t="n">
        <v>124255661.16289</v>
      </c>
      <c r="AD92" s="97" t="n">
        <v>126119496.080333</v>
      </c>
      <c r="AE92" s="97" t="n">
        <v>128011288.521538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99"/>
      <c r="C93" s="94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B94" s="89" t="s">
        <v>121</v>
      </c>
      <c r="C94" s="104" t="n">
        <v>0.00140803509339949</v>
      </c>
      <c r="D94" s="102" t="s">
        <v>122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0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2.75" hidden="false" customHeight="false" outlineLevel="0" collapsed="false">
      <c r="B95" s="99" t="s">
        <v>43</v>
      </c>
      <c r="C95" s="94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2.75" hidden="false" customHeight="false" outlineLevel="0" collapsed="false">
      <c r="B96" s="99"/>
      <c r="C96" s="105" t="s">
        <v>123</v>
      </c>
      <c r="D96" s="96" t="n">
        <v>2008</v>
      </c>
      <c r="E96" s="96" t="n">
        <v>2009</v>
      </c>
      <c r="F96" s="96" t="n">
        <v>2010</v>
      </c>
      <c r="G96" s="96" t="n">
        <v>2011</v>
      </c>
      <c r="H96" s="96" t="n">
        <v>2012</v>
      </c>
      <c r="I96" s="96" t="n">
        <v>2013</v>
      </c>
      <c r="J96" s="96" t="n">
        <v>2014</v>
      </c>
      <c r="K96" s="96" t="n">
        <v>2015</v>
      </c>
      <c r="L96" s="96" t="n">
        <v>2016</v>
      </c>
      <c r="M96" s="96" t="n">
        <v>2017</v>
      </c>
      <c r="N96" s="96" t="n">
        <v>2018</v>
      </c>
      <c r="O96" s="96" t="n">
        <v>2019</v>
      </c>
      <c r="P96" s="96" t="n">
        <v>2020</v>
      </c>
      <c r="Q96" s="96" t="n">
        <v>2021</v>
      </c>
      <c r="R96" s="96" t="n">
        <v>2022</v>
      </c>
      <c r="S96" s="96" t="n">
        <v>2023</v>
      </c>
      <c r="T96" s="96" t="n">
        <v>2024</v>
      </c>
      <c r="U96" s="96" t="n">
        <v>2025</v>
      </c>
      <c r="V96" s="96" t="n">
        <v>2026</v>
      </c>
      <c r="W96" s="96" t="n">
        <v>2027</v>
      </c>
      <c r="X96" s="96" t="n">
        <v>2028</v>
      </c>
      <c r="Y96" s="96" t="n">
        <v>2029</v>
      </c>
      <c r="Z96" s="96" t="n">
        <v>2030</v>
      </c>
      <c r="AA96" s="96" t="n">
        <v>2031</v>
      </c>
      <c r="AB96" s="96" t="n">
        <v>2032</v>
      </c>
      <c r="AC96" s="96" t="n">
        <v>2033</v>
      </c>
      <c r="AD96" s="96" t="n">
        <v>2034</v>
      </c>
      <c r="AE96" s="96" t="n">
        <v>2035</v>
      </c>
      <c r="AF96" s="0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2.75" hidden="false" customHeight="false" outlineLevel="0" collapsed="false">
      <c r="B97" s="89"/>
      <c r="C97" s="105" t="s">
        <v>124</v>
      </c>
      <c r="D97" s="106" t="n">
        <v>0.000411110269561989</v>
      </c>
      <c r="E97" s="106" t="n">
        <v>0.00101489236835793</v>
      </c>
      <c r="F97" s="106" t="n">
        <v>0.00147599821775673</v>
      </c>
      <c r="G97" s="106" t="n">
        <v>0.00209539370170545</v>
      </c>
      <c r="H97" s="106" t="n">
        <v>0.00273631714641538</v>
      </c>
      <c r="I97" s="106" t="n">
        <v>0.00346054120836385</v>
      </c>
      <c r="J97" s="106" t="n">
        <v>0.00431192978403625</v>
      </c>
      <c r="K97" s="106" t="n">
        <v>0.00527750473651977</v>
      </c>
      <c r="L97" s="106" t="n">
        <v>0.00634490808978897</v>
      </c>
      <c r="M97" s="106" t="n">
        <v>0.00756021567902918</v>
      </c>
      <c r="N97" s="106" t="n">
        <v>0.00861240324014087</v>
      </c>
      <c r="O97" s="106" t="n">
        <v>0.00954851191676853</v>
      </c>
      <c r="P97" s="106" t="n">
        <v>0.0107232716771398</v>
      </c>
      <c r="Q97" s="106" t="n">
        <v>0.0118407355296087</v>
      </c>
      <c r="R97" s="106" t="n">
        <v>0.0110868038196548</v>
      </c>
      <c r="S97" s="106" t="n">
        <v>0.0102640750271921</v>
      </c>
      <c r="T97" s="106" t="n">
        <v>0.00933470902568153</v>
      </c>
      <c r="U97" s="106" t="n">
        <v>0.00830984525704828</v>
      </c>
      <c r="V97" s="106" t="n">
        <v>0.00720008943218417</v>
      </c>
      <c r="W97" s="106" t="n">
        <v>0.00596569739344042</v>
      </c>
      <c r="X97" s="106" t="n">
        <v>0.00462389316447413</v>
      </c>
      <c r="Y97" s="106" t="n">
        <v>0.00318570526435594</v>
      </c>
      <c r="Z97" s="106" t="n">
        <v>0.00165128982100834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0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2.75" hidden="false" customHeight="false" outlineLevel="0" collapsed="false">
      <c r="D98" s="129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0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2.75" hidden="false" customHeight="false" outlineLevel="0" collapsed="false">
      <c r="D99" s="129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0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2.75" hidden="false" customHeight="false" outlineLevel="0" collapsed="false">
      <c r="D100" s="12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0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0"/>
      <c r="AG103" s="129"/>
      <c r="AH103" s="129"/>
      <c r="AI103" s="129"/>
    </row>
    <row r="104" customFormat="false" ht="12.7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0"/>
      <c r="AG104" s="129"/>
      <c r="AH104" s="129"/>
      <c r="AI104" s="129"/>
    </row>
    <row r="105" customFormat="false" ht="12.7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0"/>
      <c r="AG105" s="129"/>
      <c r="AH105" s="129"/>
      <c r="AI105" s="129"/>
    </row>
    <row r="106" customFormat="false" ht="12.7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0"/>
      <c r="AG106" s="129"/>
      <c r="AH106" s="129"/>
      <c r="AI106" s="129"/>
    </row>
    <row r="107" customFormat="false" ht="12.7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0"/>
      <c r="AG107" s="129"/>
      <c r="AH107" s="129"/>
      <c r="AI107" s="129"/>
    </row>
    <row r="108" customFormat="false" ht="12.7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0"/>
      <c r="AG108" s="129"/>
      <c r="AH108" s="129"/>
      <c r="AI108" s="129"/>
    </row>
    <row r="109" customFormat="false" ht="12.7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0"/>
      <c r="AG109" s="129"/>
      <c r="AH109" s="129"/>
      <c r="AI109" s="129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AF115" s="0"/>
    </row>
    <row r="116" customFormat="false" ht="12.75" hidden="false" customHeight="false" outlineLevel="0" collapsed="false">
      <c r="AF116" s="0"/>
    </row>
    <row r="117" customFormat="false" ht="12.75" hidden="false" customHeight="false" outlineLevel="0" collapsed="false">
      <c r="AF117" s="0"/>
    </row>
    <row r="118" customFormat="false" ht="12.75" hidden="false" customHeight="false" outlineLevel="0" collapsed="false">
      <c r="AF118" s="0"/>
    </row>
    <row r="119" customFormat="false" ht="12.75" hidden="false" customHeight="false" outlineLevel="0" collapsed="false">
      <c r="AF119" s="0"/>
    </row>
    <row r="120" customFormat="false" ht="12.75" hidden="false" customHeight="false" outlineLevel="0" collapsed="false">
      <c r="AF120" s="0"/>
    </row>
    <row r="121" customFormat="false" ht="12.75" hidden="false" customHeight="false" outlineLevel="0" collapsed="false">
      <c r="AF121" s="0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</sheetData>
  <mergeCells count="5">
    <mergeCell ref="K2:L2"/>
    <mergeCell ref="K3:L3"/>
    <mergeCell ref="K4:L4"/>
    <mergeCell ref="K5:L5"/>
    <mergeCell ref="D90:X90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13"/>
    <col collapsed="false" customWidth="true" hidden="false" outlineLevel="0" max="3" min="3" style="12" width="19.41"/>
    <col collapsed="false" customWidth="true" hidden="false" outlineLevel="0" max="4" min="4" style="12" width="12.42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  <col collapsed="false" customWidth="true" hidden="false" outlineLevel="0" max="35" min="8" style="12" width="11.7"/>
    <col collapsed="false" customWidth="false" hidden="false" outlineLevel="0" max="44" min="36" style="12" width="8.85"/>
    <col collapsed="false" customWidth="true" hidden="false" outlineLevel="0" max="46" min="45" style="12" width="8.99"/>
    <col collapsed="false" customWidth="false" hidden="false" outlineLevel="0" max="257" min="47" style="12" width="8.85"/>
  </cols>
  <sheetData>
    <row r="1" customFormat="false" ht="15.75" hidden="false" customHeight="false" outlineLevel="0" collapsed="false">
      <c r="A1" s="13" t="s">
        <v>37</v>
      </c>
      <c r="AR1" s="14" t="s">
        <v>38</v>
      </c>
      <c r="AS1" s="14" t="s">
        <v>39</v>
      </c>
      <c r="AT1" s="14" t="s">
        <v>40</v>
      </c>
      <c r="AZ1" s="12" t="s">
        <v>11</v>
      </c>
    </row>
    <row r="2" customFormat="false" ht="15.75" hidden="false" customHeight="false" outlineLevel="0" collapsed="false">
      <c r="A2" s="13" t="s">
        <v>159</v>
      </c>
      <c r="C2" s="13"/>
      <c r="K2" s="15" t="s">
        <v>42</v>
      </c>
      <c r="L2" s="15"/>
      <c r="AR2" s="16" t="s">
        <v>121</v>
      </c>
      <c r="AS2" s="16" t="n">
        <v>0.00324298538931854</v>
      </c>
      <c r="AT2" s="16" t="n">
        <v>0.000707689595711375</v>
      </c>
      <c r="AZ2" s="12" t="s">
        <v>21</v>
      </c>
    </row>
    <row r="3" customFormat="false" ht="15.75" hidden="false" customHeight="false" outlineLevel="0" collapsed="false">
      <c r="B3" s="13"/>
      <c r="C3" s="13"/>
      <c r="K3" s="17" t="s">
        <v>44</v>
      </c>
      <c r="L3" s="17"/>
      <c r="N3" s="0"/>
      <c r="O3" s="0"/>
      <c r="AZ3" s="12" t="s">
        <v>29</v>
      </c>
    </row>
    <row r="4" customFormat="false" ht="15.75" hidden="false" customHeight="false" outlineLevel="0" collapsed="false">
      <c r="A4" s="13" t="s">
        <v>45</v>
      </c>
      <c r="C4" s="18" t="s">
        <v>11</v>
      </c>
      <c r="K4" s="19" t="s">
        <v>46</v>
      </c>
      <c r="L4" s="19"/>
      <c r="N4" s="0"/>
      <c r="O4" s="0"/>
    </row>
    <row r="5" s="20" customFormat="true" ht="15" hidden="false" customHeight="false" outlineLevel="0" collapsed="false">
      <c r="B5" s="20" t="s">
        <v>47</v>
      </c>
      <c r="C5" s="21" t="n">
        <v>6.53491066838047</v>
      </c>
      <c r="D5" s="22"/>
      <c r="E5" s="22"/>
      <c r="F5" s="23"/>
      <c r="G5" s="22"/>
      <c r="K5" s="24" t="s">
        <v>48</v>
      </c>
      <c r="L5" s="24"/>
      <c r="M5" s="22"/>
      <c r="N5" s="0"/>
      <c r="O5" s="0"/>
    </row>
    <row r="6" s="20" customFormat="true" ht="15" hidden="false" customHeight="false" outlineLevel="0" collapsed="false">
      <c r="B6" s="20" t="s">
        <v>49</v>
      </c>
      <c r="C6" s="25" t="n">
        <v>5.12990487467867</v>
      </c>
      <c r="D6" s="22"/>
      <c r="E6" s="22"/>
      <c r="F6" s="22"/>
      <c r="G6" s="22"/>
      <c r="K6" s="22"/>
      <c r="L6" s="22"/>
      <c r="M6" s="22"/>
      <c r="N6" s="0"/>
      <c r="O6" s="0"/>
    </row>
    <row r="7" s="20" customFormat="true" ht="15.75" hidden="false" customHeight="false" outlineLevel="0" collapsed="false">
      <c r="A7" s="14" t="s">
        <v>50</v>
      </c>
      <c r="B7" s="26" t="s">
        <v>51</v>
      </c>
      <c r="C7" s="27" t="n">
        <v>1000</v>
      </c>
      <c r="D7" s="28"/>
      <c r="E7" s="22"/>
      <c r="F7" s="29" t="s">
        <v>52</v>
      </c>
      <c r="G7" s="22"/>
      <c r="H7" s="22"/>
      <c r="I7" s="22"/>
      <c r="J7" s="22"/>
      <c r="K7" s="22"/>
      <c r="L7" s="22"/>
      <c r="M7" s="22"/>
      <c r="N7" s="0"/>
      <c r="O7" s="0"/>
    </row>
    <row r="8" s="20" customFormat="true" ht="15" hidden="false" customHeight="false" outlineLevel="0" collapsed="false">
      <c r="B8" s="20" t="s">
        <v>53</v>
      </c>
      <c r="C8" s="27" t="n">
        <v>6534.91066838047</v>
      </c>
      <c r="D8" s="28"/>
      <c r="E8" s="22"/>
      <c r="F8" s="30" t="s">
        <v>160</v>
      </c>
      <c r="G8" s="22"/>
      <c r="H8" s="31" t="n">
        <v>599.733455355667</v>
      </c>
      <c r="I8" s="30" t="s">
        <v>55</v>
      </c>
      <c r="J8" s="22"/>
      <c r="K8" s="22"/>
      <c r="L8" s="22"/>
      <c r="M8" s="22"/>
      <c r="N8" s="0"/>
      <c r="O8" s="0"/>
      <c r="AR8" s="48" t="s">
        <v>38</v>
      </c>
      <c r="AS8" s="48" t="s">
        <v>39</v>
      </c>
      <c r="AT8" s="48" t="s">
        <v>40</v>
      </c>
    </row>
    <row r="9" s="20" customFormat="true" ht="15" hidden="false" customHeight="false" outlineLevel="0" collapsed="false">
      <c r="B9" s="20" t="s">
        <v>56</v>
      </c>
      <c r="C9" s="32" t="s">
        <v>57</v>
      </c>
      <c r="D9" s="28"/>
      <c r="E9" s="22"/>
      <c r="F9" s="30"/>
      <c r="G9" s="22"/>
      <c r="H9" s="0"/>
      <c r="I9" s="30"/>
      <c r="J9" s="22"/>
      <c r="K9" s="22"/>
      <c r="L9" s="22"/>
      <c r="M9" s="22"/>
      <c r="AR9" s="123" t="s">
        <v>43</v>
      </c>
      <c r="AS9" s="123" t="n">
        <v>0.00222792618467265</v>
      </c>
      <c r="AT9" s="123" t="n">
        <v>0.000460957662624625</v>
      </c>
    </row>
    <row r="10" s="20" customFormat="true" ht="15" hidden="false" customHeight="false" outlineLevel="0" collapsed="false">
      <c r="A10" s="14" t="s">
        <v>50</v>
      </c>
      <c r="B10" s="20" t="s">
        <v>58</v>
      </c>
      <c r="C10" s="33" t="n">
        <v>7553.26090055137</v>
      </c>
      <c r="D10" s="30"/>
      <c r="E10" s="22"/>
      <c r="F10" s="0"/>
      <c r="G10" s="0"/>
      <c r="H10" s="0"/>
      <c r="I10" s="0"/>
      <c r="J10" s="22"/>
      <c r="K10" s="22"/>
      <c r="L10" s="22"/>
      <c r="M10" s="22"/>
      <c r="AD10" s="34"/>
      <c r="AE10" s="34"/>
      <c r="AF10" s="0"/>
    </row>
    <row r="11" s="20" customFormat="true" ht="15" hidden="false" customHeight="false" outlineLevel="0" collapsed="false">
      <c r="B11" s="20" t="s">
        <v>59</v>
      </c>
      <c r="C11" s="35" t="n">
        <v>49359.8852400742</v>
      </c>
      <c r="D11" s="30"/>
      <c r="E11" s="22"/>
      <c r="F11" s="22"/>
      <c r="G11" s="22"/>
      <c r="H11" s="22"/>
      <c r="I11" s="22"/>
      <c r="J11" s="22"/>
      <c r="K11" s="22"/>
      <c r="L11" s="22"/>
      <c r="M11" s="22"/>
      <c r="AD11" s="36"/>
      <c r="AE11" s="36"/>
      <c r="AF11" s="0"/>
    </row>
    <row r="12" s="20" customFormat="true" ht="15" hidden="false" customHeight="false" outlineLevel="0" collapsed="false">
      <c r="B12" s="20" t="s">
        <v>60</v>
      </c>
      <c r="C12" s="15" t="s">
        <v>61</v>
      </c>
      <c r="D12" s="30"/>
      <c r="E12" s="22"/>
      <c r="F12" s="30" t="s">
        <v>161</v>
      </c>
      <c r="G12" s="22"/>
      <c r="H12" s="135" t="n">
        <v>294.639375226255</v>
      </c>
      <c r="I12" s="22" t="s">
        <v>162</v>
      </c>
      <c r="J12" s="23" t="n">
        <v>0.375</v>
      </c>
      <c r="K12" s="30" t="s">
        <v>163</v>
      </c>
      <c r="L12" s="22"/>
      <c r="M12" s="22"/>
      <c r="AF12" s="0"/>
    </row>
    <row r="13" s="20" customFormat="true" ht="15" hidden="false" customHeight="false" outlineLevel="0" collapsed="false">
      <c r="B13" s="20" t="s">
        <v>65</v>
      </c>
      <c r="C13" s="40" t="n">
        <v>1</v>
      </c>
      <c r="D13" s="30"/>
      <c r="E13" s="22"/>
      <c r="F13" s="30" t="s">
        <v>164</v>
      </c>
      <c r="G13" s="22"/>
      <c r="H13" s="136" t="n">
        <v>0.02</v>
      </c>
      <c r="I13" s="22"/>
      <c r="J13" s="22"/>
      <c r="K13" s="22"/>
      <c r="L13" s="22"/>
      <c r="M13" s="22"/>
      <c r="AF13" s="0"/>
    </row>
    <row r="14" s="20" customFormat="true" ht="15" hidden="false" customHeight="false" outlineLevel="0" collapsed="false">
      <c r="B14" s="20" t="s">
        <v>66</v>
      </c>
      <c r="C14" s="42" t="n">
        <v>0.005</v>
      </c>
      <c r="D14" s="30"/>
      <c r="E14" s="22"/>
      <c r="F14" s="22"/>
      <c r="G14" s="22"/>
      <c r="H14" s="22"/>
      <c r="I14" s="22"/>
      <c r="J14" s="137" t="s">
        <v>165</v>
      </c>
      <c r="K14" s="138"/>
      <c r="L14" s="138"/>
      <c r="M14" s="22"/>
      <c r="AF14" s="0"/>
    </row>
    <row r="15" s="20" customFormat="true" ht="15" hidden="false" customHeight="false" outlineLevel="0" collapsed="false">
      <c r="B15" s="20" t="s">
        <v>68</v>
      </c>
      <c r="C15" s="45" t="n">
        <v>0.02</v>
      </c>
      <c r="D15" s="30"/>
      <c r="E15" s="22"/>
      <c r="F15" s="22"/>
      <c r="G15" s="22"/>
      <c r="H15" s="22"/>
      <c r="I15" s="22"/>
      <c r="J15" s="138"/>
      <c r="K15" s="138" t="s">
        <v>166</v>
      </c>
      <c r="L15" s="138" t="s">
        <v>167</v>
      </c>
      <c r="M15" s="22"/>
      <c r="AF15" s="0"/>
    </row>
    <row r="16" s="20" customFormat="true" ht="15" hidden="false" customHeight="false" outlineLevel="0" collapsed="false">
      <c r="B16" s="20" t="s">
        <v>72</v>
      </c>
      <c r="C16" s="40" t="n">
        <v>0.2</v>
      </c>
      <c r="D16" s="30"/>
      <c r="E16" s="22"/>
      <c r="F16" s="22"/>
      <c r="G16" s="22"/>
      <c r="H16" s="22"/>
      <c r="I16" s="22"/>
      <c r="J16" s="138" t="s">
        <v>168</v>
      </c>
      <c r="K16" s="138" t="n">
        <v>15</v>
      </c>
      <c r="L16" s="139" t="n">
        <v>0.375</v>
      </c>
      <c r="M16" s="22"/>
      <c r="AF16" s="0"/>
    </row>
    <row r="17" s="20" customFormat="true" ht="15" hidden="false" customHeight="false" outlineLevel="0" collapsed="false">
      <c r="B17" s="20" t="s">
        <v>73</v>
      </c>
      <c r="C17" s="52" t="n">
        <v>49359.8852400742</v>
      </c>
      <c r="D17" s="30"/>
      <c r="E17" s="22"/>
      <c r="F17" s="22"/>
      <c r="G17" s="22"/>
      <c r="H17" s="22"/>
      <c r="I17" s="22"/>
      <c r="J17" s="138" t="s">
        <v>149</v>
      </c>
      <c r="K17" s="138" t="n">
        <v>25</v>
      </c>
      <c r="L17" s="139" t="n">
        <v>0.625</v>
      </c>
      <c r="M17" s="22"/>
      <c r="AF17" s="0"/>
    </row>
    <row r="18" s="20" customFormat="true" ht="15" hidden="false" customHeight="false" outlineLevel="0" collapsed="false">
      <c r="B18" s="20" t="s">
        <v>74</v>
      </c>
      <c r="C18" s="52" t="n">
        <v>2000</v>
      </c>
      <c r="D18" s="30"/>
      <c r="E18" s="22"/>
      <c r="F18" s="22"/>
      <c r="G18" s="22"/>
      <c r="H18" s="22"/>
      <c r="I18" s="22"/>
      <c r="J18" s="22"/>
      <c r="K18" s="22"/>
      <c r="L18" s="22"/>
      <c r="M18" s="22"/>
      <c r="AF18" s="0"/>
    </row>
    <row r="19" s="20" customFormat="true" ht="15" hidden="false" customHeight="false" outlineLevel="0" collapsed="false">
      <c r="B19" s="20" t="s">
        <v>126</v>
      </c>
      <c r="C19" s="52" t="n">
        <v>48359.8852400742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AF19" s="0"/>
    </row>
    <row r="20" s="20" customFormat="true" ht="15" hidden="false" customHeight="false" outlineLevel="0" collapsed="false">
      <c r="B20" s="20" t="s">
        <v>76</v>
      </c>
      <c r="C20" s="53" t="b">
        <f aca="false">FALSE()</f>
        <v>0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AF20" s="0"/>
    </row>
    <row r="21" s="20" customFormat="true" ht="15" hidden="false" customHeight="false" outlineLevel="0" collapsed="false">
      <c r="B21" s="20" t="s">
        <v>77</v>
      </c>
      <c r="C21" s="53" t="b">
        <f aca="false">FALSE()</f>
        <v>0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AF21" s="0"/>
    </row>
    <row r="22" s="20" customFormat="true" ht="15" hidden="false" customHeight="false" outlineLevel="0" collapsed="false">
      <c r="A22" s="14" t="s">
        <v>50</v>
      </c>
      <c r="B22" s="54" t="s">
        <v>78</v>
      </c>
      <c r="C22" s="111" t="n">
        <v>0.06</v>
      </c>
      <c r="D22" s="30"/>
      <c r="E22" s="22"/>
      <c r="F22" s="22"/>
      <c r="G22" s="22"/>
      <c r="H22" s="22"/>
      <c r="I22" s="22"/>
      <c r="J22" s="22"/>
      <c r="K22" s="22"/>
      <c r="L22" s="22"/>
      <c r="M22" s="22"/>
      <c r="AF22" s="0"/>
    </row>
    <row r="23" s="20" customFormat="tru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AF23" s="0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  <c r="J24" s="57"/>
      <c r="K24" s="57"/>
      <c r="L24" s="57"/>
      <c r="M24" s="57"/>
      <c r="AF24" s="0"/>
    </row>
    <row r="25" customFormat="false" ht="15.75" hidden="false" customHeight="false" outlineLevel="0" collapsed="false">
      <c r="A25" s="13" t="s">
        <v>152</v>
      </c>
      <c r="B25" s="58"/>
      <c r="C25" s="58"/>
      <c r="AF25" s="0"/>
    </row>
    <row r="26" customFormat="false" ht="12.75" hidden="false" customHeight="false" outlineLevel="0" collapsed="false">
      <c r="B26" s="59" t="s">
        <v>80</v>
      </c>
      <c r="C26" s="60"/>
      <c r="D26" s="60" t="n">
        <v>2008</v>
      </c>
      <c r="E26" s="60" t="n">
        <v>2009</v>
      </c>
      <c r="F26" s="60" t="n">
        <v>2010</v>
      </c>
      <c r="G26" s="60" t="n">
        <v>2011</v>
      </c>
      <c r="H26" s="60" t="n">
        <v>2012</v>
      </c>
      <c r="I26" s="60" t="n">
        <v>2013</v>
      </c>
      <c r="J26" s="60" t="n">
        <v>2014</v>
      </c>
      <c r="K26" s="60" t="n">
        <v>2015</v>
      </c>
      <c r="L26" s="60" t="n">
        <v>2016</v>
      </c>
      <c r="M26" s="60" t="n">
        <v>2017</v>
      </c>
      <c r="N26" s="60" t="n">
        <v>2018</v>
      </c>
      <c r="O26" s="60" t="n">
        <v>2019</v>
      </c>
      <c r="P26" s="60" t="n">
        <v>2020</v>
      </c>
      <c r="Q26" s="60" t="n">
        <v>2021</v>
      </c>
      <c r="R26" s="60" t="n">
        <v>2022</v>
      </c>
      <c r="S26" s="60" t="n">
        <v>2023</v>
      </c>
      <c r="T26" s="60" t="n">
        <v>2024</v>
      </c>
      <c r="U26" s="60" t="n">
        <v>2025</v>
      </c>
      <c r="V26" s="60" t="n">
        <v>2026</v>
      </c>
      <c r="W26" s="60" t="n">
        <v>2027</v>
      </c>
      <c r="X26" s="60" t="n">
        <v>2028</v>
      </c>
      <c r="Y26" s="60" t="n">
        <v>2029</v>
      </c>
      <c r="Z26" s="60" t="n">
        <v>2030</v>
      </c>
      <c r="AA26" s="60" t="n">
        <v>2031</v>
      </c>
      <c r="AB26" s="60" t="n">
        <v>2032</v>
      </c>
      <c r="AC26" s="60" t="n">
        <v>2033</v>
      </c>
      <c r="AD26" s="60" t="n">
        <v>2034</v>
      </c>
      <c r="AE26" s="60" t="n">
        <v>2035</v>
      </c>
      <c r="AF26" s="0"/>
    </row>
    <row r="27" customFormat="false" ht="12.75" hidden="false" customHeight="false" outlineLevel="0" collapsed="false">
      <c r="B27" s="12" t="s">
        <v>169</v>
      </c>
      <c r="D27" s="129" t="n">
        <v>599.733455355667</v>
      </c>
      <c r="E27" s="129" t="n">
        <v>586.484359503879</v>
      </c>
      <c r="F27" s="129" t="n">
        <v>573.527957913719</v>
      </c>
      <c r="G27" s="129" t="n">
        <v>560.857784488805</v>
      </c>
      <c r="H27" s="129" t="n">
        <v>548.467515979427</v>
      </c>
      <c r="I27" s="129" t="n">
        <v>536.350968826835</v>
      </c>
      <c r="J27" s="129" t="n">
        <v>524.502096077236</v>
      </c>
      <c r="K27" s="129" t="n">
        <v>512.914984363966</v>
      </c>
      <c r="L27" s="129" t="n">
        <v>501.583850956331</v>
      </c>
      <c r="M27" s="129" t="n">
        <v>490.503040873644</v>
      </c>
      <c r="N27" s="129" t="n">
        <v>479.667024063019</v>
      </c>
      <c r="O27" s="129" t="n">
        <v>469.070392639507</v>
      </c>
      <c r="P27" s="129" t="n">
        <v>458.707858187212</v>
      </c>
      <c r="Q27" s="129" t="n">
        <v>448.574249120019</v>
      </c>
      <c r="R27" s="129" t="n">
        <v>438.664508100635</v>
      </c>
      <c r="S27" s="129" t="n">
        <v>428.973689516642</v>
      </c>
      <c r="T27" s="129" t="n">
        <v>419.496957012314</v>
      </c>
      <c r="U27" s="129" t="n">
        <v>410.22958107496</v>
      </c>
      <c r="V27" s="129" t="n">
        <v>401.166936674577</v>
      </c>
      <c r="W27" s="129" t="n">
        <v>392.304500955666</v>
      </c>
      <c r="X27" s="129" t="n">
        <v>383.637850980024</v>
      </c>
      <c r="Y27" s="129" t="n">
        <v>375.162661519409</v>
      </c>
      <c r="Z27" s="129" t="n">
        <v>366.874702896966</v>
      </c>
      <c r="AA27" s="129" t="n">
        <v>358.769838876339</v>
      </c>
      <c r="AB27" s="129" t="n">
        <v>350.84402459742</v>
      </c>
      <c r="AC27" s="129" t="n">
        <v>343.093304557695</v>
      </c>
      <c r="AD27" s="129" t="n">
        <v>335.51381063819</v>
      </c>
      <c r="AE27" s="129" t="n">
        <v>328.101760173025</v>
      </c>
      <c r="AF27" s="0"/>
    </row>
    <row r="28" customFormat="false" ht="12.75" hidden="false" customHeight="false" outlineLevel="0" collapsed="false">
      <c r="A28" s="14" t="s">
        <v>50</v>
      </c>
      <c r="B28" s="62" t="s">
        <v>82</v>
      </c>
      <c r="C28" s="63" t="s">
        <v>83</v>
      </c>
      <c r="D28" s="64" t="n">
        <v>0</v>
      </c>
      <c r="E28" s="64" t="n">
        <v>0.1</v>
      </c>
      <c r="F28" s="64" t="n">
        <v>0.15</v>
      </c>
      <c r="G28" s="64" t="n">
        <v>0.2</v>
      </c>
      <c r="H28" s="64" t="n">
        <v>0.2</v>
      </c>
      <c r="I28" s="64" t="n">
        <v>0.2</v>
      </c>
      <c r="J28" s="64" t="n">
        <v>0.3</v>
      </c>
      <c r="K28" s="64" t="n">
        <v>0.3</v>
      </c>
      <c r="L28" s="64" t="n">
        <v>0.4</v>
      </c>
      <c r="M28" s="64" t="n">
        <v>0.4</v>
      </c>
      <c r="N28" s="64" t="n">
        <v>0.4</v>
      </c>
      <c r="O28" s="64" t="n">
        <v>0.5</v>
      </c>
      <c r="P28" s="64" t="n">
        <v>0.5</v>
      </c>
      <c r="Q28" s="64" t="n">
        <v>0.5</v>
      </c>
      <c r="R28" s="64" t="n">
        <v>0.5</v>
      </c>
      <c r="S28" s="140" t="n">
        <v>0.5</v>
      </c>
      <c r="T28" s="140" t="n">
        <v>0.5</v>
      </c>
      <c r="U28" s="140" t="n">
        <v>0.5</v>
      </c>
      <c r="V28" s="140" t="n">
        <v>0.5</v>
      </c>
      <c r="W28" s="140" t="n">
        <v>0.5</v>
      </c>
      <c r="X28" s="140" t="n">
        <v>0.5</v>
      </c>
      <c r="Y28" s="140" t="n">
        <v>0.5</v>
      </c>
      <c r="Z28" s="140" t="n">
        <v>0.5</v>
      </c>
      <c r="AA28" s="140" t="n">
        <v>0.5</v>
      </c>
      <c r="AB28" s="140" t="n">
        <v>0.5</v>
      </c>
      <c r="AC28" s="140" t="n">
        <v>0.5</v>
      </c>
      <c r="AD28" s="140" t="n">
        <v>0.5</v>
      </c>
      <c r="AE28" s="140" t="n">
        <v>0.5</v>
      </c>
      <c r="AF28" s="0"/>
    </row>
    <row r="29" customFormat="false" ht="12.75" hidden="false" customHeight="false" outlineLevel="0" collapsed="false">
      <c r="B29" s="12" t="s">
        <v>84</v>
      </c>
      <c r="D29" s="129" t="n">
        <v>599.733455355667</v>
      </c>
      <c r="E29" s="129" t="n">
        <v>527.835923553491</v>
      </c>
      <c r="F29" s="129" t="n">
        <v>487.498764226662</v>
      </c>
      <c r="G29" s="129" t="n">
        <v>448.686227591044</v>
      </c>
      <c r="H29" s="129" t="n">
        <v>438.774012783541</v>
      </c>
      <c r="I29" s="129" t="n">
        <v>429.080775061468</v>
      </c>
      <c r="J29" s="129" t="n">
        <v>367.151467254065</v>
      </c>
      <c r="K29" s="129" t="n">
        <v>359.040489054776</v>
      </c>
      <c r="L29" s="129" t="n">
        <v>300.950310573799</v>
      </c>
      <c r="M29" s="129" t="n">
        <v>294.301824524187</v>
      </c>
      <c r="N29" s="129" t="n">
        <v>287.800214437811</v>
      </c>
      <c r="O29" s="129" t="n">
        <v>234.535196319753</v>
      </c>
      <c r="P29" s="129" t="n">
        <v>229.353929093606</v>
      </c>
      <c r="Q29" s="129" t="n">
        <v>224.28712456001</v>
      </c>
      <c r="R29" s="129" t="n">
        <v>219.332254050317</v>
      </c>
      <c r="S29" s="129" t="n">
        <v>214.486844758321</v>
      </c>
      <c r="T29" s="129" t="n">
        <v>209.748478506157</v>
      </c>
      <c r="U29" s="129" t="n">
        <v>205.11479053748</v>
      </c>
      <c r="V29" s="129" t="n">
        <v>200.583468337288</v>
      </c>
      <c r="W29" s="129" t="n">
        <v>196.152250477833</v>
      </c>
      <c r="X29" s="129" t="n">
        <v>191.818925490012</v>
      </c>
      <c r="Y29" s="129" t="n">
        <v>187.581330759705</v>
      </c>
      <c r="Z29" s="129" t="n">
        <v>183.437351448483</v>
      </c>
      <c r="AA29" s="129" t="n">
        <v>179.384919438169</v>
      </c>
      <c r="AB29" s="129" t="n">
        <v>175.42201229871</v>
      </c>
      <c r="AC29" s="129" t="n">
        <v>171.546652278848</v>
      </c>
      <c r="AD29" s="129" t="n">
        <v>167.756905319095</v>
      </c>
      <c r="AE29" s="129" t="n">
        <v>164.050880086512</v>
      </c>
      <c r="AF29" s="0"/>
    </row>
    <row r="30" customFormat="false" ht="12.75" hidden="false" customHeight="false" outlineLevel="0" collapsed="false"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AF30" s="0"/>
    </row>
    <row r="31" customFormat="false" ht="12.75" hidden="false" customHeight="false" outlineLevel="0" collapsed="false">
      <c r="B31" s="12" t="s">
        <v>153</v>
      </c>
      <c r="D31" s="129" t="n">
        <v>294.639375226255</v>
      </c>
      <c r="E31" s="129" t="n">
        <v>288.74658772173</v>
      </c>
      <c r="F31" s="129" t="n">
        <v>282.971655967295</v>
      </c>
      <c r="G31" s="129" t="n">
        <v>277.312222847949</v>
      </c>
      <c r="H31" s="129" t="n">
        <v>271.76597839099</v>
      </c>
      <c r="I31" s="129" t="n">
        <v>266.33065882317</v>
      </c>
      <c r="J31" s="129" t="n">
        <v>261.004045646707</v>
      </c>
      <c r="K31" s="129" t="n">
        <v>255.783964733773</v>
      </c>
      <c r="L31" s="129" t="n">
        <v>250.668285439097</v>
      </c>
      <c r="M31" s="129" t="n">
        <v>245.654919730315</v>
      </c>
      <c r="N31" s="129" t="n">
        <v>240.741821335709</v>
      </c>
      <c r="O31" s="129" t="n">
        <v>235.926984908995</v>
      </c>
      <c r="P31" s="129" t="n">
        <v>231.208445210815</v>
      </c>
      <c r="Q31" s="129" t="n">
        <v>226.584276306599</v>
      </c>
      <c r="R31" s="129" t="n">
        <v>222.052590780467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0"/>
    </row>
    <row r="32" customFormat="false" ht="12.75" hidden="false" customHeight="false" outlineLevel="0" collapsed="false">
      <c r="A32" s="14" t="s">
        <v>50</v>
      </c>
      <c r="B32" s="62" t="s">
        <v>82</v>
      </c>
      <c r="C32" s="63" t="e">
        <f aca="false"/>
        <v>#REF!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0"/>
    </row>
    <row r="33" customFormat="false" ht="12.75" hidden="false" customHeight="false" outlineLevel="0" collapsed="false">
      <c r="B33" s="12" t="s">
        <v>154</v>
      </c>
      <c r="D33" s="129" t="n">
        <v>294.639375226255</v>
      </c>
      <c r="E33" s="129" t="n">
        <v>288.74658772173</v>
      </c>
      <c r="F33" s="129" t="n">
        <v>282.971655967295</v>
      </c>
      <c r="G33" s="129" t="n">
        <v>277.312222847949</v>
      </c>
      <c r="H33" s="129" t="n">
        <v>271.76597839099</v>
      </c>
      <c r="I33" s="129" t="n">
        <v>266.33065882317</v>
      </c>
      <c r="J33" s="129" t="n">
        <v>261.004045646707</v>
      </c>
      <c r="K33" s="129" t="n">
        <v>255.783964733773</v>
      </c>
      <c r="L33" s="129" t="n">
        <v>250.668285439097</v>
      </c>
      <c r="M33" s="129" t="n">
        <v>245.654919730315</v>
      </c>
      <c r="N33" s="129" t="n">
        <v>240.741821335709</v>
      </c>
      <c r="O33" s="129" t="n">
        <v>235.926984908995</v>
      </c>
      <c r="P33" s="129" t="n">
        <v>231.208445210815</v>
      </c>
      <c r="Q33" s="129" t="n">
        <v>226.584276306599</v>
      </c>
      <c r="R33" s="129" t="n">
        <v>222.052590780467</v>
      </c>
      <c r="S33" s="129" t="n">
        <v>0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0"/>
    </row>
    <row r="34" customFormat="false" ht="12.7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AF34" s="0"/>
    </row>
    <row r="35" customFormat="false" ht="12.75" hidden="false" customHeight="false" outlineLevel="0" collapsed="false">
      <c r="B35" s="12" t="s">
        <v>170</v>
      </c>
      <c r="D35" s="129" t="n">
        <v>894.372830581922</v>
      </c>
      <c r="E35" s="129" t="n">
        <v>816.582511275221</v>
      </c>
      <c r="F35" s="129" t="n">
        <v>770.470420193957</v>
      </c>
      <c r="G35" s="129" t="n">
        <v>725.998450438993</v>
      </c>
      <c r="H35" s="129" t="n">
        <v>710.539991174532</v>
      </c>
      <c r="I35" s="129" t="n">
        <v>695.411433884638</v>
      </c>
      <c r="J35" s="129" t="n">
        <v>628.155512900772</v>
      </c>
      <c r="K35" s="129" t="n">
        <v>614.824453788549</v>
      </c>
      <c r="L35" s="129" t="n">
        <v>551.618596012896</v>
      </c>
      <c r="M35" s="129" t="n">
        <v>539.956744254502</v>
      </c>
      <c r="N35" s="129" t="n">
        <v>528.54203577352</v>
      </c>
      <c r="O35" s="129" t="n">
        <v>470.462181228748</v>
      </c>
      <c r="P35" s="129" t="n">
        <v>460.562374304421</v>
      </c>
      <c r="Q35" s="129" t="n">
        <v>450.871400866608</v>
      </c>
      <c r="R35" s="129" t="n">
        <v>441.384844830784</v>
      </c>
      <c r="S35" s="129" t="n">
        <v>214.486844758321</v>
      </c>
      <c r="T35" s="129" t="n">
        <v>209.748478506157</v>
      </c>
      <c r="U35" s="129" t="n">
        <v>205.11479053748</v>
      </c>
      <c r="V35" s="129" t="n">
        <v>200.583468337288</v>
      </c>
      <c r="W35" s="129" t="n">
        <v>196.152250477833</v>
      </c>
      <c r="X35" s="129" t="n">
        <v>191.818925490012</v>
      </c>
      <c r="Y35" s="129" t="n">
        <v>187.581330759705</v>
      </c>
      <c r="Z35" s="129" t="n">
        <v>183.437351448483</v>
      </c>
      <c r="AA35" s="129" t="n">
        <v>179.384919438169</v>
      </c>
      <c r="AB35" s="129" t="n">
        <v>175.42201229871</v>
      </c>
      <c r="AC35" s="129" t="n">
        <v>171.546652278848</v>
      </c>
      <c r="AD35" s="129" t="n">
        <v>167.756905319095</v>
      </c>
      <c r="AE35" s="129" t="n">
        <v>164.050880086512</v>
      </c>
      <c r="AF35" s="0"/>
    </row>
    <row r="36" customFormat="false" ht="12.75" hidden="false" customHeight="false" outlineLevel="0" collapsed="false">
      <c r="C36" s="65"/>
      <c r="AF36" s="0"/>
    </row>
    <row r="37" customFormat="false" ht="15.75" hidden="false" customHeight="false" outlineLevel="0" collapsed="false">
      <c r="A37" s="13" t="s">
        <v>85</v>
      </c>
      <c r="B37" s="58"/>
      <c r="C37" s="58"/>
      <c r="D37" s="66"/>
      <c r="E37" s="66"/>
      <c r="F37" s="66"/>
      <c r="AF37" s="0"/>
    </row>
    <row r="38" customFormat="false" ht="12.75" hidden="false" customHeight="false" outlineLevel="0" collapsed="false">
      <c r="C38" s="67"/>
      <c r="D38" s="60" t="n">
        <v>2008</v>
      </c>
      <c r="E38" s="60" t="n">
        <v>2009</v>
      </c>
      <c r="F38" s="60" t="n">
        <v>2010</v>
      </c>
      <c r="G38" s="60" t="n">
        <v>2011</v>
      </c>
      <c r="H38" s="60" t="n">
        <v>2012</v>
      </c>
      <c r="I38" s="60" t="n">
        <v>2013</v>
      </c>
      <c r="J38" s="60" t="n">
        <v>2014</v>
      </c>
      <c r="K38" s="60" t="n">
        <v>2015</v>
      </c>
      <c r="L38" s="60" t="n">
        <v>2016</v>
      </c>
      <c r="M38" s="60" t="n">
        <v>2017</v>
      </c>
      <c r="N38" s="60" t="n">
        <v>2018</v>
      </c>
      <c r="O38" s="60" t="n">
        <v>2019</v>
      </c>
      <c r="P38" s="60" t="n">
        <v>2020</v>
      </c>
      <c r="Q38" s="60" t="n">
        <v>2021</v>
      </c>
      <c r="R38" s="60" t="n">
        <v>2022</v>
      </c>
      <c r="S38" s="60" t="n">
        <v>2023</v>
      </c>
      <c r="T38" s="60" t="n">
        <v>2024</v>
      </c>
      <c r="U38" s="60" t="n">
        <v>2025</v>
      </c>
      <c r="V38" s="60" t="n">
        <v>2026</v>
      </c>
      <c r="W38" s="60" t="n">
        <v>2027</v>
      </c>
      <c r="X38" s="60" t="n">
        <v>2028</v>
      </c>
      <c r="Y38" s="60" t="n">
        <v>2028</v>
      </c>
      <c r="Z38" s="60" t="n">
        <v>2028</v>
      </c>
      <c r="AA38" s="60" t="n">
        <v>2028</v>
      </c>
      <c r="AB38" s="60" t="n">
        <v>2028</v>
      </c>
      <c r="AC38" s="60" t="n">
        <v>2028</v>
      </c>
      <c r="AD38" s="60" t="n">
        <v>2028</v>
      </c>
      <c r="AE38" s="60" t="n">
        <v>2028</v>
      </c>
      <c r="AF38" s="0"/>
    </row>
    <row r="39" customFormat="false" ht="12.75" hidden="false" customHeight="false" outlineLevel="0" collapsed="false">
      <c r="B39" s="12" t="s">
        <v>86</v>
      </c>
      <c r="C39" s="67"/>
      <c r="D39" s="66" t="n">
        <v>6534.91066838047</v>
      </c>
      <c r="E39" s="66" t="n">
        <v>6502.23611503856</v>
      </c>
      <c r="F39" s="66" t="n">
        <v>6469.72493446337</v>
      </c>
      <c r="G39" s="66" t="n">
        <v>6437.37630979105</v>
      </c>
      <c r="H39" s="66" t="n">
        <v>6405.1894282421</v>
      </c>
      <c r="I39" s="66" t="n">
        <v>6373.16348110089</v>
      </c>
      <c r="J39" s="66" t="n">
        <v>6341.29766369538</v>
      </c>
      <c r="K39" s="66" t="n">
        <v>6309.59117537691</v>
      </c>
      <c r="L39" s="66" t="n">
        <v>6278.04321950002</v>
      </c>
      <c r="M39" s="66" t="n">
        <v>6246.65300340252</v>
      </c>
      <c r="N39" s="66" t="n">
        <v>6215.41973838551</v>
      </c>
      <c r="O39" s="66" t="n">
        <v>6184.34263969358</v>
      </c>
      <c r="P39" s="66" t="n">
        <v>6153.42092649511</v>
      </c>
      <c r="Q39" s="66" t="n">
        <v>6122.65382186264</v>
      </c>
      <c r="R39" s="66" t="n">
        <v>6092.04055275332</v>
      </c>
      <c r="S39" s="66" t="n">
        <v>6061.58034998956</v>
      </c>
      <c r="T39" s="66" t="n">
        <v>6031.27244823961</v>
      </c>
      <c r="U39" s="66" t="n">
        <v>6001.11608599841</v>
      </c>
      <c r="V39" s="66" t="n">
        <v>5971.11050556842</v>
      </c>
      <c r="W39" s="66" t="n">
        <v>5941.25495304058</v>
      </c>
      <c r="X39" s="66" t="n">
        <v>5911.54867827538</v>
      </c>
      <c r="Y39" s="66" t="n">
        <v>5881.990934884</v>
      </c>
      <c r="Z39" s="66" t="n">
        <v>5852.58098020958</v>
      </c>
      <c r="AA39" s="66" t="n">
        <v>5823.31807530853</v>
      </c>
      <c r="AB39" s="66" t="n">
        <v>5794.20148493199</v>
      </c>
      <c r="AC39" s="66" t="n">
        <v>5765.23047750733</v>
      </c>
      <c r="AD39" s="66" t="n">
        <v>5736.40432511979</v>
      </c>
      <c r="AE39" s="66" t="n">
        <v>5707.72230349419</v>
      </c>
      <c r="AF39" s="0"/>
    </row>
    <row r="40" customFormat="false" ht="12.75" hidden="false" customHeight="false" outlineLevel="0" collapsed="false">
      <c r="C40" s="67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0"/>
    </row>
    <row r="41" customFormat="false" ht="12.75" hidden="false" customHeight="false" outlineLevel="0" collapsed="false">
      <c r="B41" s="12" t="s">
        <v>87</v>
      </c>
      <c r="C41" s="67"/>
      <c r="D41" s="68" t="n">
        <v>-49359.8852400742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0"/>
    </row>
    <row r="42" customFormat="false" ht="12.75" hidden="false" customHeight="false" outlineLevel="0" collapsed="false">
      <c r="C42" s="67"/>
      <c r="D42" s="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0"/>
    </row>
    <row r="43" customFormat="false" ht="13.5" hidden="false" customHeight="false" outlineLevel="0" collapsed="false">
      <c r="B43" s="67" t="s">
        <v>155</v>
      </c>
      <c r="C43" s="134" t="s">
        <v>156</v>
      </c>
      <c r="D43" s="68" t="n">
        <v>837.821383244703</v>
      </c>
      <c r="E43" s="68" t="n">
        <v>858.557881390701</v>
      </c>
      <c r="F43" s="68" t="n">
        <v>879.807618234061</v>
      </c>
      <c r="G43" s="68" t="n">
        <v>901.583296689163</v>
      </c>
      <c r="H43" s="68" t="n">
        <v>923.897934073868</v>
      </c>
      <c r="I43" s="68" t="n">
        <v>946.764869891163</v>
      </c>
      <c r="J43" s="68" t="n">
        <v>970.197773803405</v>
      </c>
      <c r="K43" s="68" t="n">
        <v>994.210653803926</v>
      </c>
      <c r="L43" s="68" t="n">
        <v>1018.8178645909</v>
      </c>
      <c r="M43" s="68" t="n">
        <v>1044.03411614846</v>
      </c>
      <c r="N43" s="68" t="n">
        <v>1069.87448254019</v>
      </c>
      <c r="O43" s="68" t="n">
        <v>1096.3544109203</v>
      </c>
      <c r="P43" s="68" t="n">
        <v>1123.48973076778</v>
      </c>
      <c r="Q43" s="68" t="n">
        <v>1151.29666334915</v>
      </c>
      <c r="R43" s="68" t="n">
        <v>1179.79183141537</v>
      </c>
      <c r="S43" s="68" t="n">
        <v>1208.99226913882</v>
      </c>
      <c r="T43" s="68" t="n">
        <v>1238.91543229614</v>
      </c>
      <c r="U43" s="68" t="n">
        <v>1269.57920870319</v>
      </c>
      <c r="V43" s="68" t="n">
        <v>1301.0019289082</v>
      </c>
      <c r="W43" s="68" t="n">
        <v>1333.20237714964</v>
      </c>
      <c r="X43" s="68" t="n">
        <v>1366.19980258528</v>
      </c>
      <c r="Y43" s="68" t="n">
        <v>1400.01393079917</v>
      </c>
      <c r="Z43" s="68" t="n">
        <v>1434.66497559341</v>
      </c>
      <c r="AA43" s="68" t="n">
        <v>1470.17365107184</v>
      </c>
      <c r="AB43" s="68" t="n">
        <v>1506.56118402269</v>
      </c>
      <c r="AC43" s="68" t="n">
        <v>1543.84932660784</v>
      </c>
      <c r="AD43" s="68" t="n">
        <v>1582.06036936605</v>
      </c>
      <c r="AE43" s="68" t="n">
        <v>1621.21715453805</v>
      </c>
      <c r="AF43" s="0"/>
    </row>
    <row r="44" customFormat="false" ht="12.75" hidden="false" customHeight="false" outlineLevel="0" collapsed="false">
      <c r="C44" s="67"/>
      <c r="D44" s="68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0"/>
    </row>
    <row r="45" customFormat="false" ht="12.75" hidden="false" customHeight="false" outlineLevel="0" collapsed="false">
      <c r="B45" s="12" t="s">
        <v>89</v>
      </c>
      <c r="C45" s="67"/>
      <c r="D45" s="70" t="n">
        <v>0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0"/>
    </row>
    <row r="46" customFormat="false" ht="12.75" hidden="false" customHeight="false" outlineLevel="0" collapsed="false">
      <c r="B46" s="12" t="s">
        <v>171</v>
      </c>
      <c r="C46" s="67"/>
      <c r="D46" s="68" t="n">
        <v>5844.64655207944</v>
      </c>
      <c r="E46" s="68" t="n">
        <v>5309.61229572263</v>
      </c>
      <c r="F46" s="68" t="n">
        <v>4984.73168879531</v>
      </c>
      <c r="G46" s="68" t="n">
        <v>4673.52522580099</v>
      </c>
      <c r="H46" s="68" t="n">
        <v>4551.14323981434</v>
      </c>
      <c r="I46" s="68" t="n">
        <v>4431.97075477358</v>
      </c>
      <c r="J46" s="68" t="n">
        <v>3983.32108639504</v>
      </c>
      <c r="K46" s="68" t="n">
        <v>3879.29094803016</v>
      </c>
      <c r="L46" s="68" t="n">
        <v>3463.08538644889</v>
      </c>
      <c r="M46" s="68" t="n">
        <v>3372.92241820483</v>
      </c>
      <c r="N46" s="68" t="n">
        <v>3285.1106017132</v>
      </c>
      <c r="O46" s="68" t="n">
        <v>2909.4993277362</v>
      </c>
      <c r="P46" s="68" t="n">
        <v>2834.0341520011</v>
      </c>
      <c r="Q46" s="68" t="n">
        <v>2760.5295056845</v>
      </c>
      <c r="R46" s="68" t="n">
        <v>2688.93437407987</v>
      </c>
      <c r="S46" s="68" t="n">
        <v>1300.1292435183</v>
      </c>
      <c r="T46" s="68" t="n">
        <v>1265.05021947436</v>
      </c>
      <c r="U46" s="68" t="n">
        <v>1230.91766897066</v>
      </c>
      <c r="V46" s="68" t="n">
        <v>1197.70605503213</v>
      </c>
      <c r="W46" s="68" t="n">
        <v>1165.39052970148</v>
      </c>
      <c r="X46" s="68" t="n">
        <v>1133.94691544868</v>
      </c>
      <c r="Y46" s="68" t="n">
        <v>1103.35168708206</v>
      </c>
      <c r="Z46" s="68" t="n">
        <v>1073.58195414741</v>
      </c>
      <c r="AA46" s="68" t="n">
        <v>1044.61544380206</v>
      </c>
      <c r="AB46" s="68" t="n">
        <v>1016.43048415094</v>
      </c>
      <c r="AC46" s="68" t="n">
        <v>989.005988032364</v>
      </c>
      <c r="AD46" s="68" t="n">
        <v>962.321437241169</v>
      </c>
      <c r="AE46" s="68" t="n">
        <v>936.356867177638</v>
      </c>
      <c r="AF46" s="0"/>
    </row>
    <row r="47" customFormat="false" ht="12.75" hidden="false" customHeight="false" outlineLevel="0" collapsed="false">
      <c r="B47" s="12" t="s">
        <v>91</v>
      </c>
      <c r="C47" s="67"/>
      <c r="D47" s="68" t="n">
        <v>-130.698213367609</v>
      </c>
      <c r="E47" s="68" t="n">
        <v>-130.044722300771</v>
      </c>
      <c r="F47" s="68" t="n">
        <v>-129.394498689267</v>
      </c>
      <c r="G47" s="68" t="n">
        <v>-128.747526195821</v>
      </c>
      <c r="H47" s="68" t="n">
        <v>-128.103788564842</v>
      </c>
      <c r="I47" s="68" t="n">
        <v>-127.463269622018</v>
      </c>
      <c r="J47" s="68" t="n">
        <v>-126.825953273908</v>
      </c>
      <c r="K47" s="68" t="n">
        <v>-126.191823507538</v>
      </c>
      <c r="L47" s="68" t="n">
        <v>-125.56086439</v>
      </c>
      <c r="M47" s="68" t="n">
        <v>-124.93306006805</v>
      </c>
      <c r="N47" s="68" t="n">
        <v>-124.30839476771</v>
      </c>
      <c r="O47" s="68" t="n">
        <v>-123.686852793872</v>
      </c>
      <c r="P47" s="68" t="n">
        <v>-123.068418529902</v>
      </c>
      <c r="Q47" s="68" t="n">
        <v>-122.453076437253</v>
      </c>
      <c r="R47" s="68" t="n">
        <v>-121.840811055066</v>
      </c>
      <c r="S47" s="68" t="n">
        <v>-121.231606999791</v>
      </c>
      <c r="T47" s="68" t="n">
        <v>-120.625448964792</v>
      </c>
      <c r="U47" s="68" t="n">
        <v>-120.022321719968</v>
      </c>
      <c r="V47" s="68" t="n">
        <v>-119.422210111368</v>
      </c>
      <c r="W47" s="68" t="n">
        <v>-118.825099060812</v>
      </c>
      <c r="X47" s="68" t="n">
        <v>-118.230973565508</v>
      </c>
      <c r="Y47" s="68" t="n">
        <v>-117.63981869768</v>
      </c>
      <c r="Z47" s="68" t="n">
        <v>-117.051619604192</v>
      </c>
      <c r="AA47" s="68" t="n">
        <v>-116.466361506171</v>
      </c>
      <c r="AB47" s="68" t="n">
        <v>-115.88402969864</v>
      </c>
      <c r="AC47" s="68" t="n">
        <v>-115.304609550147</v>
      </c>
      <c r="AD47" s="68" t="n">
        <v>-114.728086502396</v>
      </c>
      <c r="AE47" s="68" t="n">
        <v>-114.154446069884</v>
      </c>
      <c r="AF47" s="0"/>
    </row>
    <row r="48" customFormat="false" ht="13.5" hidden="false" customHeight="false" outlineLevel="0" collapsed="false">
      <c r="B48" s="71" t="s">
        <v>92</v>
      </c>
      <c r="C48" s="67"/>
      <c r="D48" s="68" t="n">
        <v>5713.94833871183</v>
      </c>
      <c r="E48" s="68" t="n">
        <v>5179.56757342185</v>
      </c>
      <c r="F48" s="68" t="n">
        <v>4855.33719010604</v>
      </c>
      <c r="G48" s="68" t="n">
        <v>4544.77769960517</v>
      </c>
      <c r="H48" s="68" t="n">
        <v>4423.0394512495</v>
      </c>
      <c r="I48" s="68" t="n">
        <v>4304.50748515156</v>
      </c>
      <c r="J48" s="68" t="n">
        <v>3856.49513312114</v>
      </c>
      <c r="K48" s="68" t="n">
        <v>3753.09912452262</v>
      </c>
      <c r="L48" s="68" t="n">
        <v>3337.52452205888</v>
      </c>
      <c r="M48" s="68" t="n">
        <v>3247.98935813678</v>
      </c>
      <c r="N48" s="68" t="n">
        <v>3160.80220694549</v>
      </c>
      <c r="O48" s="68" t="n">
        <v>2785.81247494233</v>
      </c>
      <c r="P48" s="68" t="n">
        <v>2710.9657334712</v>
      </c>
      <c r="Q48" s="68" t="n">
        <v>2638.07642924725</v>
      </c>
      <c r="R48" s="68" t="n">
        <v>2567.0935630248</v>
      </c>
      <c r="S48" s="68" t="n">
        <v>1178.89763651851</v>
      </c>
      <c r="T48" s="68" t="n">
        <v>1144.42477050957</v>
      </c>
      <c r="U48" s="68" t="n">
        <v>1110.8953472507</v>
      </c>
      <c r="V48" s="68" t="n">
        <v>1078.28384492076</v>
      </c>
      <c r="W48" s="68" t="n">
        <v>1046.56543064067</v>
      </c>
      <c r="X48" s="68" t="n">
        <v>1015.71594188318</v>
      </c>
      <c r="Y48" s="68" t="n">
        <v>985.711868384379</v>
      </c>
      <c r="Z48" s="68" t="n">
        <v>956.530334543219</v>
      </c>
      <c r="AA48" s="68" t="n">
        <v>928.149082295886</v>
      </c>
      <c r="AB48" s="68" t="n">
        <v>900.546454452302</v>
      </c>
      <c r="AC48" s="68" t="n">
        <v>873.701378482217</v>
      </c>
      <c r="AD48" s="68" t="n">
        <v>847.593350738773</v>
      </c>
      <c r="AE48" s="68" t="n">
        <v>822.202421107754</v>
      </c>
      <c r="AF48" s="0"/>
    </row>
    <row r="49" customFormat="false" ht="12.75" hidden="false" customHeight="false" outlineLevel="0" collapsed="false">
      <c r="C49" s="67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AF49" s="0"/>
    </row>
    <row r="50" customFormat="false" ht="12.75" hidden="false" customHeight="false" outlineLevel="0" collapsed="false">
      <c r="B50" s="72" t="s">
        <v>93</v>
      </c>
      <c r="C50" s="6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F50" s="0"/>
    </row>
    <row r="51" customFormat="false" ht="12.75" hidden="false" customHeight="false" outlineLevel="0" collapsed="false">
      <c r="B51" s="12" t="s">
        <v>94</v>
      </c>
      <c r="C51" s="67"/>
      <c r="D51" s="68" t="n">
        <v>5713.94833871183</v>
      </c>
      <c r="E51" s="68" t="n">
        <v>5179.56757342185</v>
      </c>
      <c r="F51" s="68" t="n">
        <v>4855.33719010604</v>
      </c>
      <c r="G51" s="68" t="n">
        <v>4544.77769960517</v>
      </c>
      <c r="H51" s="68" t="n">
        <v>4423.0394512495</v>
      </c>
      <c r="I51" s="68" t="n">
        <v>4304.50748515156</v>
      </c>
      <c r="J51" s="68" t="n">
        <v>3856.49513312114</v>
      </c>
      <c r="K51" s="68" t="n">
        <v>3753.09912452262</v>
      </c>
      <c r="L51" s="68" t="n">
        <v>3337.52452205888</v>
      </c>
      <c r="M51" s="68" t="n">
        <v>3247.98935813678</v>
      </c>
      <c r="N51" s="68" t="n">
        <v>3160.80220694549</v>
      </c>
      <c r="O51" s="68" t="n">
        <v>2785.81247494233</v>
      </c>
      <c r="P51" s="68" t="n">
        <v>2710.9657334712</v>
      </c>
      <c r="Q51" s="68" t="n">
        <v>2638.07642924725</v>
      </c>
      <c r="R51" s="68" t="n">
        <v>2567.0935630248</v>
      </c>
      <c r="S51" s="68" t="n">
        <v>1178.89763651851</v>
      </c>
      <c r="T51" s="68" t="n">
        <v>1144.42477050957</v>
      </c>
      <c r="U51" s="68" t="n">
        <v>1110.8953472507</v>
      </c>
      <c r="V51" s="68" t="n">
        <v>1078.28384492076</v>
      </c>
      <c r="W51" s="68" t="n">
        <v>1046.56543064067</v>
      </c>
      <c r="X51" s="68" t="n">
        <v>1015.71594188318</v>
      </c>
      <c r="Y51" s="68" t="n">
        <v>985.711868384379</v>
      </c>
      <c r="Z51" s="68" t="n">
        <v>956.530334543219</v>
      </c>
      <c r="AA51" s="68" t="n">
        <v>928.149082295886</v>
      </c>
      <c r="AB51" s="68" t="n">
        <v>900.546454452302</v>
      </c>
      <c r="AC51" s="68" t="n">
        <v>873.701378482217</v>
      </c>
      <c r="AD51" s="68" t="n">
        <v>847.593350738773</v>
      </c>
      <c r="AE51" s="68" t="n">
        <v>822.202421107754</v>
      </c>
      <c r="AF51" s="0"/>
    </row>
    <row r="52" customFormat="false" ht="12.75" hidden="false" customHeight="false" outlineLevel="0" collapsed="false">
      <c r="B52" s="72" t="s">
        <v>95</v>
      </c>
      <c r="C52" s="67"/>
      <c r="D52" s="73" t="n">
        <v>0.2</v>
      </c>
      <c r="E52" s="73" t="n">
        <v>0.32</v>
      </c>
      <c r="F52" s="73" t="n">
        <v>0.192</v>
      </c>
      <c r="G52" s="73" t="n">
        <v>0.115</v>
      </c>
      <c r="H52" s="73" t="n">
        <v>0.115</v>
      </c>
      <c r="I52" s="73" t="n">
        <v>0.058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0"/>
    </row>
    <row r="53" customFormat="false" ht="12.75" hidden="false" customHeight="false" outlineLevel="0" collapsed="false">
      <c r="B53" s="12" t="s">
        <v>96</v>
      </c>
      <c r="C53" s="67"/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AF53" s="0"/>
    </row>
    <row r="54" customFormat="false" ht="12.75" hidden="false" customHeight="false" outlineLevel="0" collapsed="false">
      <c r="B54" s="74" t="s">
        <v>97</v>
      </c>
      <c r="C54" s="67"/>
      <c r="D54" s="68" t="n">
        <v>5713.94833871183</v>
      </c>
      <c r="E54" s="68" t="n">
        <v>5179.56757342185</v>
      </c>
      <c r="F54" s="68" t="n">
        <v>4855.33719010604</v>
      </c>
      <c r="G54" s="68" t="n">
        <v>4544.77769960517</v>
      </c>
      <c r="H54" s="68" t="n">
        <v>4423.0394512495</v>
      </c>
      <c r="I54" s="68" t="n">
        <v>4304.50748515156</v>
      </c>
      <c r="J54" s="68" t="n">
        <v>3856.49513312114</v>
      </c>
      <c r="K54" s="68" t="n">
        <v>3753.09912452262</v>
      </c>
      <c r="L54" s="68" t="n">
        <v>3337.52452205888</v>
      </c>
      <c r="M54" s="68" t="n">
        <v>3247.98935813678</v>
      </c>
      <c r="N54" s="68" t="n">
        <v>3160.80220694549</v>
      </c>
      <c r="O54" s="68" t="n">
        <v>2785.81247494233</v>
      </c>
      <c r="P54" s="68" t="n">
        <v>2710.9657334712</v>
      </c>
      <c r="Q54" s="68" t="n">
        <v>2638.07642924725</v>
      </c>
      <c r="R54" s="68" t="n">
        <v>2567.0935630248</v>
      </c>
      <c r="S54" s="68" t="n">
        <v>1178.89763651851</v>
      </c>
      <c r="T54" s="68" t="n">
        <v>1144.42477050957</v>
      </c>
      <c r="U54" s="68" t="n">
        <v>1110.8953472507</v>
      </c>
      <c r="V54" s="68" t="n">
        <v>1078.28384492076</v>
      </c>
      <c r="W54" s="68" t="n">
        <v>1046.56543064067</v>
      </c>
      <c r="X54" s="68" t="n">
        <v>1015.71594188318</v>
      </c>
      <c r="Y54" s="68" t="n">
        <v>985.711868384379</v>
      </c>
      <c r="Z54" s="68" t="n">
        <v>956.530334543219</v>
      </c>
      <c r="AA54" s="68" t="n">
        <v>928.149082295886</v>
      </c>
      <c r="AB54" s="68" t="n">
        <v>900.546454452302</v>
      </c>
      <c r="AC54" s="68" t="n">
        <v>873.701378482217</v>
      </c>
      <c r="AD54" s="68" t="n">
        <v>847.593350738773</v>
      </c>
      <c r="AE54" s="68" t="n">
        <v>822.202421107754</v>
      </c>
      <c r="AF54" s="0"/>
    </row>
    <row r="55" customFormat="false" ht="12.75" hidden="false" customHeight="false" outlineLevel="0" collapsed="false">
      <c r="B55" s="12" t="s">
        <v>98</v>
      </c>
      <c r="C55" s="67"/>
      <c r="D55" s="68" t="n">
        <v>-1142.78966774237</v>
      </c>
      <c r="E55" s="68" t="n">
        <v>-1035.91351468437</v>
      </c>
      <c r="F55" s="68" t="n">
        <v>-971.067438021209</v>
      </c>
      <c r="G55" s="68" t="n">
        <v>-908.955539921034</v>
      </c>
      <c r="H55" s="68" t="n">
        <v>-884.607890249901</v>
      </c>
      <c r="I55" s="68" t="n">
        <v>-860.901497030313</v>
      </c>
      <c r="J55" s="68" t="n">
        <v>-771.299026624227</v>
      </c>
      <c r="K55" s="68" t="n">
        <v>-750.619824904524</v>
      </c>
      <c r="L55" s="68" t="n">
        <v>-667.504904411777</v>
      </c>
      <c r="M55" s="68" t="n">
        <v>-649.597871627357</v>
      </c>
      <c r="N55" s="68" t="n">
        <v>-632.160441389098</v>
      </c>
      <c r="O55" s="68" t="n">
        <v>-557.162494988465</v>
      </c>
      <c r="P55" s="68" t="n">
        <v>-542.19314669424</v>
      </c>
      <c r="Q55" s="68" t="n">
        <v>-527.61528584945</v>
      </c>
      <c r="R55" s="68" t="n">
        <v>-513.418712604961</v>
      </c>
      <c r="S55" s="68" t="n">
        <v>-235.779527303701</v>
      </c>
      <c r="T55" s="68" t="n">
        <v>-228.884954101914</v>
      </c>
      <c r="U55" s="68" t="n">
        <v>-222.179069450139</v>
      </c>
      <c r="V55" s="68" t="n">
        <v>-215.656768984153</v>
      </c>
      <c r="W55" s="68" t="n">
        <v>-209.313086128134</v>
      </c>
      <c r="X55" s="68" t="n">
        <v>-203.143188376635</v>
      </c>
      <c r="Y55" s="68" t="n">
        <v>-197.142373676876</v>
      </c>
      <c r="Z55" s="68" t="n">
        <v>-191.306066908644</v>
      </c>
      <c r="AA55" s="68" t="n">
        <v>-185.629816459177</v>
      </c>
      <c r="AB55" s="68" t="n">
        <v>-180.109290890461</v>
      </c>
      <c r="AC55" s="68" t="n">
        <v>-174.740275696443</v>
      </c>
      <c r="AD55" s="68" t="n">
        <v>-169.518670147755</v>
      </c>
      <c r="AE55" s="68" t="n">
        <v>-164.440484221551</v>
      </c>
      <c r="AF55" s="0"/>
    </row>
    <row r="56" customFormat="false" ht="12.75" hidden="false" customHeight="false" outlineLevel="0" collapsed="false">
      <c r="B56" s="12" t="s">
        <v>99</v>
      </c>
      <c r="C56" s="67"/>
      <c r="D56" s="68" t="n">
        <v>2000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AF56" s="0"/>
    </row>
    <row r="57" customFormat="false" ht="13.5" hidden="false" customHeight="false" outlineLevel="0" collapsed="false">
      <c r="B57" s="71" t="s">
        <v>100</v>
      </c>
      <c r="C57" s="67"/>
      <c r="D57" s="68" t="n">
        <v>857.210332257634</v>
      </c>
      <c r="E57" s="68" t="n">
        <v>-1035.91351468437</v>
      </c>
      <c r="F57" s="68" t="n">
        <v>-971.067438021209</v>
      </c>
      <c r="G57" s="68" t="n">
        <v>-908.955539921034</v>
      </c>
      <c r="H57" s="68" t="n">
        <v>-884.607890249901</v>
      </c>
      <c r="I57" s="68" t="n">
        <v>-860.901497030313</v>
      </c>
      <c r="J57" s="68" t="n">
        <v>-771.299026624227</v>
      </c>
      <c r="K57" s="68" t="n">
        <v>-750.619824904524</v>
      </c>
      <c r="L57" s="68" t="n">
        <v>-667.504904411777</v>
      </c>
      <c r="M57" s="68" t="n">
        <v>-649.597871627357</v>
      </c>
      <c r="N57" s="68" t="n">
        <v>-632.160441389098</v>
      </c>
      <c r="O57" s="68" t="n">
        <v>-557.162494988465</v>
      </c>
      <c r="P57" s="68" t="n">
        <v>-542.19314669424</v>
      </c>
      <c r="Q57" s="68" t="n">
        <v>-527.61528584945</v>
      </c>
      <c r="R57" s="68" t="n">
        <v>-513.418712604961</v>
      </c>
      <c r="S57" s="68" t="n">
        <v>-235.779527303701</v>
      </c>
      <c r="T57" s="68" t="n">
        <v>-228.884954101914</v>
      </c>
      <c r="U57" s="68" t="n">
        <v>-222.179069450139</v>
      </c>
      <c r="V57" s="68" t="n">
        <v>-215.656768984153</v>
      </c>
      <c r="W57" s="68" t="n">
        <v>-209.313086128134</v>
      </c>
      <c r="X57" s="68" t="n">
        <v>-203.143188376635</v>
      </c>
      <c r="Y57" s="68" t="n">
        <v>-197.142373676876</v>
      </c>
      <c r="Z57" s="68" t="n">
        <v>-191.306066908644</v>
      </c>
      <c r="AA57" s="68" t="n">
        <v>-185.629816459177</v>
      </c>
      <c r="AB57" s="68" t="n">
        <v>-180.109290890461</v>
      </c>
      <c r="AC57" s="68" t="n">
        <v>-174.740275696443</v>
      </c>
      <c r="AD57" s="68" t="n">
        <v>-169.518670147755</v>
      </c>
      <c r="AE57" s="68" t="n">
        <v>-164.440484221551</v>
      </c>
      <c r="AF57" s="0"/>
    </row>
    <row r="58" customFormat="false" ht="12.75" hidden="false" customHeight="false" outlineLevel="0" collapsed="false">
      <c r="C58" s="67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AF58" s="0"/>
    </row>
    <row r="59" customFormat="false" ht="12.75" hidden="false" customHeight="false" outlineLevel="0" collapsed="false">
      <c r="B59" s="60" t="s">
        <v>101</v>
      </c>
      <c r="C59" s="67"/>
      <c r="D59" s="77" t="n">
        <v>-41950.90518586</v>
      </c>
      <c r="E59" s="77" t="n">
        <v>5002.21194012818</v>
      </c>
      <c r="F59" s="77" t="n">
        <v>4764.0773703189</v>
      </c>
      <c r="G59" s="77" t="n">
        <v>4537.4054563733</v>
      </c>
      <c r="H59" s="77" t="n">
        <v>4462.32949507347</v>
      </c>
      <c r="I59" s="77" t="n">
        <v>4390.37085801241</v>
      </c>
      <c r="J59" s="77" t="n">
        <v>4055.39388030031</v>
      </c>
      <c r="K59" s="77" t="n">
        <v>3996.68995342202</v>
      </c>
      <c r="L59" s="77" t="n">
        <v>3688.83748223801</v>
      </c>
      <c r="M59" s="77" t="n">
        <v>3642.42560265788</v>
      </c>
      <c r="N59" s="77" t="n">
        <v>3598.51624809658</v>
      </c>
      <c r="O59" s="77" t="n">
        <v>3325.00439087416</v>
      </c>
      <c r="P59" s="77" t="n">
        <v>3292.26231754474</v>
      </c>
      <c r="Q59" s="77" t="n">
        <v>3261.75780674695</v>
      </c>
      <c r="R59" s="77" t="n">
        <v>3233.46668183522</v>
      </c>
      <c r="S59" s="77" t="n">
        <v>2152.11037835363</v>
      </c>
      <c r="T59" s="77" t="n">
        <v>2154.4552487038</v>
      </c>
      <c r="U59" s="77" t="n">
        <v>2158.29548650374</v>
      </c>
      <c r="V59" s="77" t="n">
        <v>2163.62900484481</v>
      </c>
      <c r="W59" s="77" t="n">
        <v>2170.45472166217</v>
      </c>
      <c r="X59" s="77" t="n">
        <v>2178.77255609182</v>
      </c>
      <c r="Y59" s="77" t="n">
        <v>2188.58342550667</v>
      </c>
      <c r="Z59" s="77" t="n">
        <v>2199.88924322799</v>
      </c>
      <c r="AA59" s="77" t="n">
        <v>2212.69291690855</v>
      </c>
      <c r="AB59" s="77" t="n">
        <v>2226.99834758453</v>
      </c>
      <c r="AC59" s="77" t="n">
        <v>2242.81042939362</v>
      </c>
      <c r="AD59" s="77" t="n">
        <v>2260.13504995707</v>
      </c>
      <c r="AE59" s="77" t="n">
        <v>2278.97909142425</v>
      </c>
      <c r="AF59" s="0"/>
    </row>
    <row r="60" customFormat="false" ht="12.75" hidden="false" customHeight="false" outlineLevel="0" collapsed="false">
      <c r="B60" s="72" t="s">
        <v>102</v>
      </c>
      <c r="C60" s="67"/>
      <c r="D60" s="78" t="n">
        <v>-41950.90518586</v>
      </c>
      <c r="E60" s="78" t="n">
        <v>-36948.6932457318</v>
      </c>
      <c r="F60" s="78" t="n">
        <v>-32184.6158754129</v>
      </c>
      <c r="G60" s="78" t="n">
        <v>-27647.2104190396</v>
      </c>
      <c r="H60" s="78" t="n">
        <v>-23184.8809239662</v>
      </c>
      <c r="I60" s="78" t="n">
        <v>-18794.5100659537</v>
      </c>
      <c r="J60" s="78" t="n">
        <v>-14739.1161856534</v>
      </c>
      <c r="K60" s="78" t="n">
        <v>-10742.4262322314</v>
      </c>
      <c r="L60" s="78" t="n">
        <v>-7053.5887499934</v>
      </c>
      <c r="M60" s="78" t="n">
        <v>-3411.16314733552</v>
      </c>
      <c r="N60" s="78" t="n">
        <v>187.35310076106</v>
      </c>
      <c r="O60" s="78" t="n">
        <v>3512.35749163522</v>
      </c>
      <c r="P60" s="78" t="n">
        <v>6804.61980917996</v>
      </c>
      <c r="Q60" s="78" t="n">
        <v>10066.3776159269</v>
      </c>
      <c r="R60" s="78" t="n">
        <v>13299.8442977621</v>
      </c>
      <c r="S60" s="78" t="n">
        <v>15451.9546761158</v>
      </c>
      <c r="T60" s="78" t="n">
        <v>17606.4099248196</v>
      </c>
      <c r="U60" s="78" t="n">
        <v>19764.7054113233</v>
      </c>
      <c r="V60" s="78" t="n">
        <v>21928.3344161681</v>
      </c>
      <c r="W60" s="78" t="n">
        <v>24098.7891378303</v>
      </c>
      <c r="X60" s="78" t="n">
        <v>26277.5616939221</v>
      </c>
      <c r="Y60" s="78" t="n">
        <v>28466.1451194288</v>
      </c>
      <c r="Z60" s="78" t="n">
        <v>30666.0343626568</v>
      </c>
      <c r="AA60" s="78" t="n">
        <v>32878.7272795653</v>
      </c>
      <c r="AB60" s="78" t="n">
        <v>35105.7256271498</v>
      </c>
      <c r="AC60" s="78" t="n">
        <v>37348.5360565434</v>
      </c>
      <c r="AD60" s="78" t="n">
        <v>39608.6711065005</v>
      </c>
      <c r="AE60" s="78" t="n">
        <v>41887.6501979248</v>
      </c>
      <c r="AF60" s="0"/>
    </row>
    <row r="61" customFormat="false" ht="12.75" hidden="false" customHeight="false" outlineLevel="0" collapsed="false">
      <c r="B61" s="60"/>
      <c r="C61" s="67"/>
      <c r="D61" s="79" t="n">
        <v>1</v>
      </c>
      <c r="E61" s="79" t="n">
        <v>2</v>
      </c>
      <c r="F61" s="79" t="n">
        <v>3</v>
      </c>
      <c r="G61" s="79" t="n">
        <v>4</v>
      </c>
      <c r="H61" s="79" t="n">
        <v>5</v>
      </c>
      <c r="I61" s="79" t="n">
        <v>6</v>
      </c>
      <c r="J61" s="79" t="n">
        <v>7</v>
      </c>
      <c r="K61" s="79" t="n">
        <v>8</v>
      </c>
      <c r="L61" s="79" t="n">
        <v>9</v>
      </c>
      <c r="M61" s="79" t="n">
        <v>10</v>
      </c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0"/>
    </row>
    <row r="62" customFormat="false" ht="12.75" hidden="false" customHeight="false" outlineLevel="0" collapsed="false">
      <c r="B62" s="60" t="s">
        <v>103</v>
      </c>
      <c r="C62" s="80" t="n">
        <v>0.0599999515330089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0"/>
    </row>
    <row r="63" customFormat="false" ht="12.75" hidden="false" customHeight="false" outlineLevel="0" collapsed="false">
      <c r="B63" s="60" t="s">
        <v>104</v>
      </c>
      <c r="C63" s="81" t="n">
        <v>10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0"/>
    </row>
    <row r="64" customFormat="false" ht="12.75" hidden="false" customHeight="false" outlineLevel="0" collapsed="false">
      <c r="B64" s="67"/>
      <c r="C64" s="67"/>
      <c r="D64" s="66"/>
      <c r="E64" s="66"/>
      <c r="F64" s="66"/>
      <c r="AF64" s="0"/>
    </row>
    <row r="65" customFormat="false" ht="12.75" hidden="false" customHeight="false" outlineLevel="0" collapsed="false">
      <c r="B65" s="67"/>
      <c r="C65" s="67"/>
      <c r="D65" s="66"/>
      <c r="E65" s="66"/>
      <c r="F65" s="66"/>
      <c r="AF65" s="0"/>
    </row>
    <row r="66" customFormat="false" ht="15.75" hidden="false" customHeight="false" outlineLevel="0" collapsed="false">
      <c r="A66" s="82" t="s">
        <v>105</v>
      </c>
      <c r="B66" s="83"/>
      <c r="D66" s="66"/>
      <c r="AF66" s="0"/>
    </row>
    <row r="67" customFormat="false" ht="12.75" hidden="false" customHeight="false" outlineLevel="0" collapsed="false">
      <c r="AF67" s="0"/>
    </row>
    <row r="68" customFormat="false" ht="12.75" hidden="false" customHeight="false" outlineLevel="0" collapsed="false">
      <c r="B68" s="84" t="s">
        <v>106</v>
      </c>
      <c r="C68" s="84"/>
      <c r="D68" s="85" t="n">
        <v>2008</v>
      </c>
      <c r="E68" s="85" t="n">
        <v>2009</v>
      </c>
      <c r="F68" s="85" t="n">
        <v>2010</v>
      </c>
      <c r="G68" s="85" t="n">
        <v>2011</v>
      </c>
      <c r="H68" s="85" t="n">
        <v>2012</v>
      </c>
      <c r="I68" s="85" t="n">
        <v>2013</v>
      </c>
      <c r="J68" s="85" t="n">
        <v>2014</v>
      </c>
      <c r="K68" s="85" t="n">
        <v>2015</v>
      </c>
      <c r="L68" s="85" t="n">
        <v>2016</v>
      </c>
      <c r="M68" s="85" t="n">
        <v>2017</v>
      </c>
      <c r="N68" s="85" t="n">
        <v>2018</v>
      </c>
      <c r="O68" s="85" t="n">
        <v>2019</v>
      </c>
      <c r="P68" s="85" t="n">
        <v>2020</v>
      </c>
      <c r="Q68" s="85" t="n">
        <v>2021</v>
      </c>
      <c r="R68" s="85" t="n">
        <v>2022</v>
      </c>
      <c r="S68" s="85" t="n">
        <v>2023</v>
      </c>
      <c r="T68" s="85" t="n">
        <v>2024</v>
      </c>
      <c r="U68" s="85" t="n">
        <v>2025</v>
      </c>
      <c r="V68" s="85" t="n">
        <v>2026</v>
      </c>
      <c r="W68" s="85" t="n">
        <v>2027</v>
      </c>
      <c r="X68" s="85" t="n">
        <v>2028</v>
      </c>
      <c r="Y68" s="85" t="n">
        <v>2029</v>
      </c>
      <c r="Z68" s="85" t="n">
        <v>2030</v>
      </c>
      <c r="AA68" s="85" t="n">
        <v>2031</v>
      </c>
      <c r="AB68" s="85" t="n">
        <v>2032</v>
      </c>
      <c r="AC68" s="85" t="n">
        <v>2033</v>
      </c>
      <c r="AD68" s="85" t="n">
        <v>2034</v>
      </c>
      <c r="AE68" s="85" t="n">
        <v>2035</v>
      </c>
      <c r="AF68" s="0"/>
    </row>
    <row r="69" customFormat="false" ht="12.75" hidden="false" customHeight="false" outlineLevel="0" collapsed="false">
      <c r="B69" s="86" t="s">
        <v>107</v>
      </c>
      <c r="C69" s="84"/>
      <c r="D69" s="120" t="n">
        <v>36807.7697561594</v>
      </c>
      <c r="E69" s="120" t="n">
        <v>69109.6451527637</v>
      </c>
      <c r="F69" s="120" t="n">
        <v>55904.0722480793</v>
      </c>
      <c r="G69" s="120" t="n">
        <v>78146.2916483593</v>
      </c>
      <c r="H69" s="120" t="n">
        <v>84991.4480208971</v>
      </c>
      <c r="I69" s="120" t="n">
        <v>100395.599483884</v>
      </c>
      <c r="J69" s="120" t="n">
        <v>122991.289985713</v>
      </c>
      <c r="K69" s="120" t="n">
        <v>145586.782227706</v>
      </c>
      <c r="L69" s="120" t="n">
        <v>168152.897342991</v>
      </c>
      <c r="M69" s="120" t="n">
        <v>199471.564562313</v>
      </c>
      <c r="N69" s="120" t="n">
        <v>230100.80098194</v>
      </c>
      <c r="O69" s="120" t="n">
        <v>260967.96249565</v>
      </c>
      <c r="P69" s="120" t="n">
        <v>294096.423119702</v>
      </c>
      <c r="Q69" s="120" t="n">
        <v>323347.688747753</v>
      </c>
      <c r="R69" s="120" t="n">
        <v>33048.4273265079</v>
      </c>
      <c r="S69" s="120" t="n">
        <v>33544.1537364055</v>
      </c>
      <c r="T69" s="120" t="n">
        <v>34047.3160424517</v>
      </c>
      <c r="U69" s="120" t="n">
        <v>34558.0257830881</v>
      </c>
      <c r="V69" s="120" t="n">
        <v>35076.3961698348</v>
      </c>
      <c r="W69" s="120" t="n">
        <v>35602.5421123826</v>
      </c>
      <c r="X69" s="120" t="n">
        <v>36136.5802440676</v>
      </c>
      <c r="Y69" s="120" t="n">
        <v>36678.6289477288</v>
      </c>
      <c r="Z69" s="120" t="n">
        <v>37228.8083819449</v>
      </c>
      <c r="AA69" s="120" t="n">
        <v>37787.2405076739</v>
      </c>
      <c r="AB69" s="120" t="n">
        <v>38354.049115289</v>
      </c>
      <c r="AC69" s="120" t="n">
        <v>38929.3598520183</v>
      </c>
      <c r="AD69" s="120" t="n">
        <v>39513.3002497987</v>
      </c>
      <c r="AE69" s="120" t="n">
        <v>40105.9997535455</v>
      </c>
      <c r="AF69" s="0"/>
    </row>
    <row r="70" customFormat="false" ht="12.75" hidden="false" customHeight="false" outlineLevel="0" collapsed="false">
      <c r="B70" s="86" t="s">
        <v>149</v>
      </c>
      <c r="C70" s="84"/>
      <c r="D70" s="120" t="n">
        <v>599.733455355667</v>
      </c>
      <c r="E70" s="120" t="n">
        <v>586.484359503879</v>
      </c>
      <c r="F70" s="120" t="n">
        <v>573.527957913719</v>
      </c>
      <c r="G70" s="120" t="n">
        <v>560.857784488805</v>
      </c>
      <c r="H70" s="120" t="n">
        <v>548.467515979427</v>
      </c>
      <c r="I70" s="120" t="n">
        <v>536.350968826835</v>
      </c>
      <c r="J70" s="120" t="n">
        <v>524.502096077236</v>
      </c>
      <c r="K70" s="120" t="n">
        <v>512.914984363966</v>
      </c>
      <c r="L70" s="120" t="n">
        <v>501.583850956331</v>
      </c>
      <c r="M70" s="120" t="n">
        <v>490.503040873644</v>
      </c>
      <c r="N70" s="120" t="n">
        <v>479.667024063019</v>
      </c>
      <c r="O70" s="120" t="n">
        <v>469.070392639507</v>
      </c>
      <c r="P70" s="120" t="n">
        <v>458.707858187212</v>
      </c>
      <c r="Q70" s="120" t="n">
        <v>448.574249120019</v>
      </c>
      <c r="R70" s="120" t="n">
        <v>438.664508100635</v>
      </c>
      <c r="S70" s="120" t="n">
        <v>428.973689516642</v>
      </c>
      <c r="T70" s="120" t="n">
        <v>419.496957012314</v>
      </c>
      <c r="U70" s="120" t="n">
        <v>410.22958107496</v>
      </c>
      <c r="V70" s="120" t="n">
        <v>401.166936674577</v>
      </c>
      <c r="W70" s="120" t="n">
        <v>392.304500955666</v>
      </c>
      <c r="X70" s="120" t="n">
        <v>383.637850980024</v>
      </c>
      <c r="Y70" s="120" t="n">
        <v>375.162661519409</v>
      </c>
      <c r="Z70" s="120" t="n">
        <v>366.874702896966</v>
      </c>
      <c r="AA70" s="120" t="n">
        <v>358.769838876339</v>
      </c>
      <c r="AB70" s="120" t="n">
        <v>350.84402459742</v>
      </c>
      <c r="AC70" s="120" t="n">
        <v>343.093304557695</v>
      </c>
      <c r="AD70" s="120" t="n">
        <v>335.51381063819</v>
      </c>
      <c r="AE70" s="120" t="n">
        <v>328.101760173025</v>
      </c>
      <c r="AF70" s="0"/>
    </row>
    <row r="71" customFormat="false" ht="14.25" hidden="false" customHeight="true" outlineLevel="0" collapsed="false">
      <c r="B71" s="86" t="s">
        <v>158</v>
      </c>
      <c r="C71" s="84"/>
      <c r="D71" s="88" t="n">
        <v>294.639375226255</v>
      </c>
      <c r="E71" s="88" t="n">
        <v>288.74658772173</v>
      </c>
      <c r="F71" s="88" t="n">
        <v>282.971655967295</v>
      </c>
      <c r="G71" s="88" t="n">
        <v>277.312222847949</v>
      </c>
      <c r="H71" s="88" t="n">
        <v>271.76597839099</v>
      </c>
      <c r="I71" s="88" t="n">
        <v>266.33065882317</v>
      </c>
      <c r="J71" s="88" t="n">
        <v>261.004045646707</v>
      </c>
      <c r="K71" s="88" t="n">
        <v>255.783964733773</v>
      </c>
      <c r="L71" s="88" t="n">
        <v>250.668285439097</v>
      </c>
      <c r="M71" s="88" t="n">
        <v>245.654919730315</v>
      </c>
      <c r="N71" s="88" t="n">
        <v>240.741821335709</v>
      </c>
      <c r="O71" s="88" t="n">
        <v>235.926984908995</v>
      </c>
      <c r="P71" s="88" t="n">
        <v>231.208445210815</v>
      </c>
      <c r="Q71" s="88" t="n">
        <v>226.584276306599</v>
      </c>
      <c r="R71" s="88" t="n">
        <v>222.052590780467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0"/>
    </row>
    <row r="72" customFormat="false" ht="12.75" hidden="false" customHeight="false" outlineLevel="0" collapsed="false">
      <c r="AF72" s="0"/>
    </row>
    <row r="73" customFormat="false" ht="13.5" hidden="false" customHeight="false" outlineLevel="0" collapsed="false">
      <c r="B73" s="89" t="s">
        <v>109</v>
      </c>
      <c r="D73" s="141" t="s">
        <v>172</v>
      </c>
      <c r="E73" s="142"/>
      <c r="F73" s="142"/>
      <c r="N73" s="143" t="s">
        <v>173</v>
      </c>
      <c r="AF73" s="0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2.75" hidden="false" customHeight="false" outlineLevel="0" collapsed="false">
      <c r="B74" s="89" t="s">
        <v>110</v>
      </c>
      <c r="C74" s="90" t="n">
        <v>2008</v>
      </c>
      <c r="D74" s="144" t="n">
        <v>32919869.2242239</v>
      </c>
      <c r="E74" s="144" t="n">
        <v>32432199.554634</v>
      </c>
      <c r="F74" s="144" t="n">
        <v>31955303.3080351</v>
      </c>
      <c r="G74" s="144" t="n">
        <v>31488942.4818402</v>
      </c>
      <c r="H74" s="144" t="n">
        <v>31032884.33133</v>
      </c>
      <c r="I74" s="144" t="n">
        <v>30586901.2534978</v>
      </c>
      <c r="J74" s="144" t="n">
        <v>30150770.6734605</v>
      </c>
      <c r="K74" s="144" t="n">
        <v>29724274.9333796</v>
      </c>
      <c r="L74" s="144" t="n">
        <v>29307201.1838351</v>
      </c>
      <c r="M74" s="144" t="n">
        <v>28899341.2775998</v>
      </c>
      <c r="N74" s="145" t="n">
        <v>17655473.3813338</v>
      </c>
      <c r="O74" s="145" t="n">
        <v>17265435.0117062</v>
      </c>
      <c r="P74" s="145" t="n">
        <v>16884013.2294959</v>
      </c>
      <c r="Q74" s="145" t="n">
        <v>16511017.6801517</v>
      </c>
      <c r="R74" s="145" t="n">
        <v>16146262.2143671</v>
      </c>
      <c r="S74" s="145" t="n">
        <v>15789564.7951787</v>
      </c>
      <c r="T74" s="145" t="n">
        <v>15440747.4071188</v>
      </c>
      <c r="U74" s="145" t="n">
        <v>15099635.9673728</v>
      </c>
      <c r="V74" s="145" t="n">
        <v>14766060.2389016</v>
      </c>
      <c r="W74" s="145" t="n">
        <v>14439853.7454812</v>
      </c>
      <c r="X74" s="145" t="n">
        <v>14120853.6886205</v>
      </c>
      <c r="Y74" s="145" t="n">
        <v>13808900.8663144</v>
      </c>
      <c r="Z74" s="145" t="n">
        <v>13503839.5935909</v>
      </c>
      <c r="AA74" s="145" t="n">
        <v>13205517.6248147</v>
      </c>
      <c r="AB74" s="145" t="n">
        <v>12913786.0777061</v>
      </c>
      <c r="AC74" s="145" t="n">
        <v>12628499.3590395</v>
      </c>
      <c r="AD74" s="145" t="n">
        <v>12349515.0919822</v>
      </c>
      <c r="AE74" s="145" t="n">
        <v>12076694.0450393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B75" s="89" t="s">
        <v>110</v>
      </c>
      <c r="C75" s="90" t="n">
        <v>2009</v>
      </c>
      <c r="D75" s="66"/>
      <c r="E75" s="144" t="n">
        <v>60486900.1894791</v>
      </c>
      <c r="F75" s="144" t="n">
        <v>59591487.8731265</v>
      </c>
      <c r="G75" s="144" t="n">
        <v>58715856.6837067</v>
      </c>
      <c r="H75" s="144" t="n">
        <v>57859569.6236761</v>
      </c>
      <c r="I75" s="144" t="n">
        <v>57022199.3494837</v>
      </c>
      <c r="J75" s="144" t="n">
        <v>56203327.9582987</v>
      </c>
      <c r="K75" s="144" t="n">
        <v>55402546.7794492</v>
      </c>
      <c r="L75" s="144" t="n">
        <v>54619456.1704689</v>
      </c>
      <c r="M75" s="144" t="n">
        <v>53853665.3176492</v>
      </c>
      <c r="N75" s="144" t="n">
        <v>53104792.0409975</v>
      </c>
      <c r="O75" s="145" t="n">
        <v>32417288.3869839</v>
      </c>
      <c r="P75" s="145" t="n">
        <v>31701137.3081025</v>
      </c>
      <c r="Q75" s="145" t="n">
        <v>31000807.181352</v>
      </c>
      <c r="R75" s="145" t="n">
        <v>30315948.4959465</v>
      </c>
      <c r="S75" s="145" t="n">
        <v>29646219.4623669</v>
      </c>
      <c r="T75" s="145" t="n">
        <v>28991285.8417852</v>
      </c>
      <c r="U75" s="145" t="n">
        <v>28350820.7792574</v>
      </c>
      <c r="V75" s="145" t="n">
        <v>27724504.6406012</v>
      </c>
      <c r="W75" s="145" t="n">
        <v>27112024.8528781</v>
      </c>
      <c r="X75" s="145" t="n">
        <v>26513075.7483983</v>
      </c>
      <c r="Y75" s="145" t="n">
        <v>25927358.4121728</v>
      </c>
      <c r="Z75" s="145" t="n">
        <v>25354580.5327349</v>
      </c>
      <c r="AA75" s="145" t="n">
        <v>24794456.256258</v>
      </c>
      <c r="AB75" s="145" t="n">
        <v>24246706.0438952</v>
      </c>
      <c r="AC75" s="145" t="n">
        <v>23711056.5322714</v>
      </c>
      <c r="AD75" s="145" t="n">
        <v>23187240.3970569</v>
      </c>
      <c r="AE75" s="145" t="n">
        <v>22674996.2195549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B76" s="89" t="s">
        <v>110</v>
      </c>
      <c r="C76" s="90" t="n">
        <v>2010</v>
      </c>
      <c r="D76" s="66"/>
      <c r="E76" s="66"/>
      <c r="F76" s="144" t="n">
        <v>47881816.2948563</v>
      </c>
      <c r="G76" s="144" t="n">
        <v>47173502.0043142</v>
      </c>
      <c r="H76" s="144" t="n">
        <v>46480835.5383928</v>
      </c>
      <c r="I76" s="144" t="n">
        <v>45803471.210977</v>
      </c>
      <c r="J76" s="144" t="n">
        <v>45141070.9727251</v>
      </c>
      <c r="K76" s="144" t="n">
        <v>44493304.2423599</v>
      </c>
      <c r="L76" s="144" t="n">
        <v>43859847.7416869</v>
      </c>
      <c r="M76" s="144" t="n">
        <v>43240385.3342571</v>
      </c>
      <c r="N76" s="144" t="n">
        <v>42634607.8675945</v>
      </c>
      <c r="O76" s="144" t="n">
        <v>42042213.0189082</v>
      </c>
      <c r="P76" s="145" t="n">
        <v>25643637.2448596</v>
      </c>
      <c r="Q76" s="145" t="n">
        <v>25077127.2314335</v>
      </c>
      <c r="R76" s="145" t="n">
        <v>24523132.353526</v>
      </c>
      <c r="S76" s="145" t="n">
        <v>23981376.1312635</v>
      </c>
      <c r="T76" s="145" t="n">
        <v>23451588.1926658</v>
      </c>
      <c r="U76" s="145" t="n">
        <v>22933504.1387138</v>
      </c>
      <c r="V76" s="145" t="n">
        <v>22426865.4113962</v>
      </c>
      <c r="W76" s="145" t="n">
        <v>21931419.1646722</v>
      </c>
      <c r="X76" s="145" t="n">
        <v>21446918.1382851</v>
      </c>
      <c r="Y76" s="145" t="n">
        <v>20973120.5343628</v>
      </c>
      <c r="Z76" s="145" t="n">
        <v>20509789.8967446</v>
      </c>
      <c r="AA76" s="145" t="n">
        <v>20056694.9929746</v>
      </c>
      <c r="AB76" s="145" t="n">
        <v>19613609.6989011</v>
      </c>
      <c r="AC76" s="145" t="n">
        <v>19180312.8858257</v>
      </c>
      <c r="AD76" s="145" t="n">
        <v>18756588.3101458</v>
      </c>
      <c r="AE76" s="145" t="n">
        <v>18342224.5054348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B77" s="89" t="s">
        <v>110</v>
      </c>
      <c r="C77" s="90" t="n">
        <v>2011</v>
      </c>
      <c r="D77" s="66"/>
      <c r="E77" s="66"/>
      <c r="F77" s="66"/>
      <c r="G77" s="144" t="n">
        <v>65499877.8442454</v>
      </c>
      <c r="H77" s="144" t="n">
        <v>64531624.3077101</v>
      </c>
      <c r="I77" s="144" t="n">
        <v>63584761.0801525</v>
      </c>
      <c r="J77" s="144" t="n">
        <v>62658815.6145581</v>
      </c>
      <c r="K77" s="144" t="n">
        <v>61753325.8032508</v>
      </c>
      <c r="L77" s="144" t="n">
        <v>60867839.7472713</v>
      </c>
      <c r="M77" s="144" t="n">
        <v>60001915.5308495</v>
      </c>
      <c r="N77" s="144" t="n">
        <v>59155121.0008599</v>
      </c>
      <c r="O77" s="144" t="n">
        <v>58327033.5511479</v>
      </c>
      <c r="P77" s="144" t="n">
        <v>57517239.9116227</v>
      </c>
      <c r="Q77" s="145" t="n">
        <v>35054414.0976768</v>
      </c>
      <c r="R77" s="145" t="n">
        <v>34280004.5858162</v>
      </c>
      <c r="S77" s="145" t="n">
        <v>33522703.0504402</v>
      </c>
      <c r="T77" s="145" t="n">
        <v>32782131.5482836</v>
      </c>
      <c r="U77" s="145" t="n">
        <v>32057920.485468</v>
      </c>
      <c r="V77" s="145" t="n">
        <v>31349708.4330504</v>
      </c>
      <c r="W77" s="145" t="n">
        <v>30657141.9466455</v>
      </c>
      <c r="X77" s="145" t="n">
        <v>29979875.3900348</v>
      </c>
      <c r="Y77" s="145" t="n">
        <v>29317570.7626704</v>
      </c>
      <c r="Z77" s="145" t="n">
        <v>28669897.5309914</v>
      </c>
      <c r="AA77" s="145" t="n">
        <v>28036532.4634652</v>
      </c>
      <c r="AB77" s="145" t="n">
        <v>27417159.4692741</v>
      </c>
      <c r="AC77" s="145" t="n">
        <v>26811469.440565</v>
      </c>
      <c r="AD77" s="145" t="n">
        <v>26219160.0981844</v>
      </c>
      <c r="AE77" s="145" t="n">
        <v>25639935.8408212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B78" s="89" t="s">
        <v>110</v>
      </c>
      <c r="C78" s="90" t="n">
        <v>2012</v>
      </c>
      <c r="D78" s="66"/>
      <c r="E78" s="66"/>
      <c r="F78" s="66"/>
      <c r="G78" s="66"/>
      <c r="H78" s="144" t="n">
        <v>69712832.4017821</v>
      </c>
      <c r="I78" s="144" t="n">
        <v>68683029.5142698</v>
      </c>
      <c r="J78" s="144" t="n">
        <v>67675976.6618661</v>
      </c>
      <c r="K78" s="144" t="n">
        <v>66691171.2589754</v>
      </c>
      <c r="L78" s="144" t="n">
        <v>65728121.8229425</v>
      </c>
      <c r="M78" s="144" t="n">
        <v>64786347.7287704</v>
      </c>
      <c r="N78" s="144" t="n">
        <v>63865378.9692566</v>
      </c>
      <c r="O78" s="144" t="n">
        <v>62964755.9204285</v>
      </c>
      <c r="P78" s="144" t="n">
        <v>62084029.1121616</v>
      </c>
      <c r="Q78" s="144" t="n">
        <v>61222759.0038631</v>
      </c>
      <c r="R78" s="145" t="n">
        <v>37282731.7388475</v>
      </c>
      <c r="S78" s="145" t="n">
        <v>36459095.0348861</v>
      </c>
      <c r="T78" s="145" t="n">
        <v>35653653.8168366</v>
      </c>
      <c r="U78" s="145" t="n">
        <v>34866006.1165668</v>
      </c>
      <c r="V78" s="145" t="n">
        <v>34095758.8460798</v>
      </c>
      <c r="W78" s="145" t="n">
        <v>33342527.6013375</v>
      </c>
      <c r="X78" s="145" t="n">
        <v>32605936.4704174</v>
      </c>
      <c r="Y78" s="145" t="n">
        <v>31885617.8459083</v>
      </c>
      <c r="Z78" s="145" t="n">
        <v>31181212.2414495</v>
      </c>
      <c r="AA78" s="145" t="n">
        <v>30492368.112324</v>
      </c>
      <c r="AB78" s="145" t="n">
        <v>29818741.6800139</v>
      </c>
      <c r="AC78" s="145" t="n">
        <v>29159996.7606332</v>
      </c>
      <c r="AD78" s="145" t="n">
        <v>28515804.5971489</v>
      </c>
      <c r="AE78" s="145" t="n">
        <v>27885843.6953105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B79" s="89" t="s">
        <v>110</v>
      </c>
      <c r="C79" s="90" t="n">
        <v>2013</v>
      </c>
      <c r="D79" s="66"/>
      <c r="E79" s="66"/>
      <c r="F79" s="66"/>
      <c r="G79" s="66"/>
      <c r="H79" s="66"/>
      <c r="I79" s="144" t="n">
        <v>80585703.2026218</v>
      </c>
      <c r="J79" s="144" t="n">
        <v>79396128.5197176</v>
      </c>
      <c r="K79" s="144" t="n">
        <v>78232833.4929772</v>
      </c>
      <c r="L79" s="144" t="n">
        <v>77095237.5616858</v>
      </c>
      <c r="M79" s="144" t="n">
        <v>75982772.9906674</v>
      </c>
      <c r="N79" s="144" t="n">
        <v>74894884.5869472</v>
      </c>
      <c r="O79" s="144" t="n">
        <v>73831029.4226739</v>
      </c>
      <c r="P79" s="144" t="n">
        <v>72790676.5641634</v>
      </c>
      <c r="Q79" s="144" t="n">
        <v>71773306.8069273</v>
      </c>
      <c r="R79" s="144" t="n">
        <v>70778412.4165561</v>
      </c>
      <c r="S79" s="145" t="n">
        <v>43067070.7218367</v>
      </c>
      <c r="T79" s="145" t="n">
        <v>42115648.4809163</v>
      </c>
      <c r="U79" s="145" t="n">
        <v>41185244.7180431</v>
      </c>
      <c r="V79" s="145" t="n">
        <v>40275395.1005574</v>
      </c>
      <c r="W79" s="145" t="n">
        <v>39385645.5536699</v>
      </c>
      <c r="X79" s="145" t="n">
        <v>38515552.0338484</v>
      </c>
      <c r="Y79" s="145" t="n">
        <v>37664680.3072104</v>
      </c>
      <c r="Z79" s="145" t="n">
        <v>36832605.7328126</v>
      </c>
      <c r="AA79" s="145" t="n">
        <v>36018913.0507264</v>
      </c>
      <c r="AB79" s="145" t="n">
        <v>35223196.1747964</v>
      </c>
      <c r="AC79" s="145" t="n">
        <v>34445057.9899765</v>
      </c>
      <c r="AD79" s="145" t="n">
        <v>33684110.1541434</v>
      </c>
      <c r="AE79" s="145" t="n">
        <v>32939972.9042883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B80" s="89" t="s">
        <v>110</v>
      </c>
      <c r="C80" s="90" t="n">
        <v>2014</v>
      </c>
      <c r="D80" s="66"/>
      <c r="E80" s="66"/>
      <c r="F80" s="66"/>
      <c r="G80" s="66"/>
      <c r="H80" s="66"/>
      <c r="I80" s="66"/>
      <c r="J80" s="144" t="n">
        <v>96610413.6623278</v>
      </c>
      <c r="K80" s="144" t="n">
        <v>95185299.8455042</v>
      </c>
      <c r="L80" s="144" t="n">
        <v>93791669.130699</v>
      </c>
      <c r="M80" s="144" t="n">
        <v>92428826.0045426</v>
      </c>
      <c r="N80" s="144" t="n">
        <v>91096090.3186969</v>
      </c>
      <c r="O80" s="144" t="n">
        <v>89792796.950416</v>
      </c>
      <c r="P80" s="144" t="n">
        <v>88518295.4706069</v>
      </c>
      <c r="Q80" s="144" t="n">
        <v>87271949.8192219</v>
      </c>
      <c r="R80" s="144" t="n">
        <v>86053137.9878235</v>
      </c>
      <c r="S80" s="144" t="n">
        <v>84861251.7091607</v>
      </c>
      <c r="T80" s="145" t="n">
        <v>51594471.8880256</v>
      </c>
      <c r="U80" s="145" t="n">
        <v>50454665.3667078</v>
      </c>
      <c r="V80" s="145" t="n">
        <v>49340039.0412229</v>
      </c>
      <c r="W80" s="145" t="n">
        <v>48250036.6397386</v>
      </c>
      <c r="X80" s="145" t="n">
        <v>47184114.1793798</v>
      </c>
      <c r="Y80" s="145" t="n">
        <v>46141739.6947454</v>
      </c>
      <c r="Z80" s="145" t="n">
        <v>45122392.9724229</v>
      </c>
      <c r="AA80" s="145" t="n">
        <v>44125565.2913672</v>
      </c>
      <c r="AB80" s="145" t="n">
        <v>43150759.1690158</v>
      </c>
      <c r="AC80" s="145" t="n">
        <v>42197488.1130119</v>
      </c>
      <c r="AD80" s="145" t="n">
        <v>41265276.3784132</v>
      </c>
      <c r="AE80" s="145" t="n">
        <v>40353658.7302633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B81" s="89" t="s">
        <v>110</v>
      </c>
      <c r="C81" s="90" t="n">
        <v>2015</v>
      </c>
      <c r="D81" s="66"/>
      <c r="E81" s="66"/>
      <c r="F81" s="66"/>
      <c r="G81" s="66"/>
      <c r="H81" s="66"/>
      <c r="I81" s="66"/>
      <c r="J81" s="66"/>
      <c r="K81" s="144" t="n">
        <v>111912406.500959</v>
      </c>
      <c r="L81" s="144" t="n">
        <v>110262743.249148</v>
      </c>
      <c r="M81" s="144" t="n">
        <v>108649523.764734</v>
      </c>
      <c r="N81" s="144" t="n">
        <v>107071942.945109</v>
      </c>
      <c r="O81" s="144" t="n">
        <v>105529213.473707</v>
      </c>
      <c r="P81" s="144" t="n">
        <v>104020565.427074</v>
      </c>
      <c r="Q81" s="144" t="n">
        <v>102545245.890628</v>
      </c>
      <c r="R81" s="144" t="n">
        <v>101102518.582906</v>
      </c>
      <c r="S81" s="144" t="n">
        <v>99691663.4881096</v>
      </c>
      <c r="T81" s="144" t="n">
        <v>98311976.4967719</v>
      </c>
      <c r="U81" s="145" t="n">
        <v>59724004.683323</v>
      </c>
      <c r="V81" s="145" t="n">
        <v>58404603.4465974</v>
      </c>
      <c r="W81" s="145" t="n">
        <v>57114349.9475812</v>
      </c>
      <c r="X81" s="145" t="n">
        <v>55852600.2649337</v>
      </c>
      <c r="Y81" s="145" t="n">
        <v>54618724.7025926</v>
      </c>
      <c r="Z81" s="145" t="n">
        <v>53412107.4755147</v>
      </c>
      <c r="AA81" s="145" t="n">
        <v>52232146.4023586</v>
      </c>
      <c r="AB81" s="145" t="n">
        <v>51078252.6049563</v>
      </c>
      <c r="AC81" s="145" t="n">
        <v>49949850.214425</v>
      </c>
      <c r="AD81" s="145" t="n">
        <v>48846376.0837699</v>
      </c>
      <c r="AE81" s="145" t="n">
        <v>47767279.5068371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B82" s="89" t="s">
        <v>110</v>
      </c>
      <c r="C82" s="90" t="n">
        <v>2016</v>
      </c>
      <c r="D82" s="66"/>
      <c r="E82" s="66"/>
      <c r="F82" s="66"/>
      <c r="G82" s="66"/>
      <c r="H82" s="66"/>
      <c r="I82" s="66"/>
      <c r="J82" s="66"/>
      <c r="K82" s="66"/>
      <c r="L82" s="144" t="n">
        <v>126493376.267347</v>
      </c>
      <c r="M82" s="144" t="n">
        <v>124630105.947035</v>
      </c>
      <c r="N82" s="144" t="n">
        <v>122807998.324671</v>
      </c>
      <c r="O82" s="144" t="n">
        <v>121026144.048732</v>
      </c>
      <c r="P82" s="144" t="n">
        <v>119283653.856762</v>
      </c>
      <c r="Q82" s="144" t="n">
        <v>117579658.131572</v>
      </c>
      <c r="R82" s="144" t="n">
        <v>115913306.467244</v>
      </c>
      <c r="S82" s="144" t="n">
        <v>114283767.24472</v>
      </c>
      <c r="T82" s="144" t="n">
        <v>112690227.216773</v>
      </c>
      <c r="U82" s="144" t="n">
        <v>111131891.10214</v>
      </c>
      <c r="V82" s="145" t="n">
        <v>67457382.7200425</v>
      </c>
      <c r="W82" s="145" t="n">
        <v>65967138.4763916</v>
      </c>
      <c r="X82" s="145" t="n">
        <v>64509816.1727298</v>
      </c>
      <c r="Y82" s="145" t="n">
        <v>63084688.5093966</v>
      </c>
      <c r="Z82" s="145" t="n">
        <v>61691044.2539739</v>
      </c>
      <c r="AA82" s="145" t="n">
        <v>60328187.8863346</v>
      </c>
      <c r="AB82" s="145" t="n">
        <v>58995439.2515319</v>
      </c>
      <c r="AC82" s="145" t="n">
        <v>57692133.2203578</v>
      </c>
      <c r="AD82" s="145" t="n">
        <v>56417619.3573995</v>
      </c>
      <c r="AE82" s="145" t="n">
        <v>55171261.5964294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B83" s="89" t="s">
        <v>110</v>
      </c>
      <c r="C83" s="90" t="n">
        <v>2017</v>
      </c>
      <c r="D83" s="66"/>
      <c r="E83" s="66"/>
      <c r="F83" s="66"/>
      <c r="G83" s="66"/>
      <c r="H83" s="66"/>
      <c r="I83" s="66"/>
      <c r="J83" s="66"/>
      <c r="K83" s="66"/>
      <c r="L83" s="66"/>
      <c r="M83" s="144" t="n">
        <v>146842580.166674</v>
      </c>
      <c r="N83" s="144" t="n">
        <v>144681102.939835</v>
      </c>
      <c r="O83" s="144" t="n">
        <v>142567376.290697</v>
      </c>
      <c r="P83" s="144" t="n">
        <v>140500345.330666</v>
      </c>
      <c r="Q83" s="144" t="n">
        <v>138478978.475371</v>
      </c>
      <c r="R83" s="144" t="n">
        <v>136502266.929827</v>
      </c>
      <c r="S83" s="144" t="n">
        <v>134569224.184988</v>
      </c>
      <c r="T83" s="144" t="n">
        <v>132678885.525411</v>
      </c>
      <c r="U83" s="144" t="n">
        <v>130830307.5478</v>
      </c>
      <c r="V83" s="144" t="n">
        <v>129022567.690184</v>
      </c>
      <c r="W83" s="145" t="n">
        <v>78253592.5904642</v>
      </c>
      <c r="X83" s="145" t="n">
        <v>76524842.360309</v>
      </c>
      <c r="Y83" s="145" t="n">
        <v>74834283.0586381</v>
      </c>
      <c r="Z83" s="145" t="n">
        <v>73181070.9851916</v>
      </c>
      <c r="AA83" s="145" t="n">
        <v>71564381.0784323</v>
      </c>
      <c r="AB83" s="145" t="n">
        <v>69983406.503786</v>
      </c>
      <c r="AC83" s="145" t="n">
        <v>68437358.2509777</v>
      </c>
      <c r="AD83" s="145" t="n">
        <v>66925464.7402635</v>
      </c>
      <c r="AE83" s="145" t="n">
        <v>65446971.4373621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B84" s="89" t="s">
        <v>110</v>
      </c>
      <c r="C84" s="90" t="n">
        <v>2018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144" t="n">
        <v>165766652.360722</v>
      </c>
      <c r="O84" s="144" t="n">
        <v>163328358.982461</v>
      </c>
      <c r="P84" s="144" t="n">
        <v>160943931.504785</v>
      </c>
      <c r="Q84" s="144" t="n">
        <v>158612179.941586</v>
      </c>
      <c r="R84" s="144" t="n">
        <v>156331940.595502</v>
      </c>
      <c r="S84" s="144" t="n">
        <v>154102075.477155</v>
      </c>
      <c r="T84" s="144" t="n">
        <v>151921471.737217</v>
      </c>
      <c r="U84" s="144" t="n">
        <v>149789041.111031</v>
      </c>
      <c r="V84" s="144" t="n">
        <v>147703719.375489</v>
      </c>
      <c r="W84" s="144" t="n">
        <v>145664465.817916</v>
      </c>
      <c r="X84" s="145" t="n">
        <v>88275376.7974935</v>
      </c>
      <c r="Y84" s="145" t="n">
        <v>86325228.9141323</v>
      </c>
      <c r="Z84" s="145" t="n">
        <v>84418162.9966029</v>
      </c>
      <c r="AA84" s="145" t="n">
        <v>82553227.2936069</v>
      </c>
      <c r="AB84" s="145" t="n">
        <v>80729491.0795936</v>
      </c>
      <c r="AC84" s="145" t="n">
        <v>78946044.1902662</v>
      </c>
      <c r="AD84" s="145" t="n">
        <v>77201996.5683504</v>
      </c>
      <c r="AE84" s="145" t="n">
        <v>75496477.8193972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B85" s="89" t="s">
        <v>110</v>
      </c>
      <c r="C85" s="90" t="n">
        <v>2019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144" t="n">
        <v>183981729.183609</v>
      </c>
      <c r="P85" s="144" t="n">
        <v>181277439.681302</v>
      </c>
      <c r="Q85" s="144" t="n">
        <v>178632892.37031</v>
      </c>
      <c r="R85" s="144" t="n">
        <v>176046767.447621</v>
      </c>
      <c r="S85" s="144" t="n">
        <v>173517774.266842</v>
      </c>
      <c r="T85" s="144" t="n">
        <v>171044650.694071</v>
      </c>
      <c r="U85" s="144" t="n">
        <v>168626162.478018</v>
      </c>
      <c r="V85" s="144" t="n">
        <v>166261102.634028</v>
      </c>
      <c r="W85" s="144" t="n">
        <v>163948290.841715</v>
      </c>
      <c r="X85" s="144" t="n">
        <v>161686572.855909</v>
      </c>
      <c r="Y85" s="145" t="n">
        <v>97905435.3811653</v>
      </c>
      <c r="Z85" s="145" t="n">
        <v>95742543.706218</v>
      </c>
      <c r="AA85" s="145" t="n">
        <v>93627433.8564507</v>
      </c>
      <c r="AB85" s="145" t="n">
        <v>91559050.2529622</v>
      </c>
      <c r="AC85" s="145" t="n">
        <v>89536360.6363211</v>
      </c>
      <c r="AD85" s="145" t="n">
        <v>87558355.5513998</v>
      </c>
      <c r="AE85" s="145" t="n">
        <v>85624047.8435906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B86" s="89" t="s">
        <v>110</v>
      </c>
      <c r="C86" s="90" t="n">
        <v>2020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144" t="n">
        <v>202901917.081327</v>
      </c>
      <c r="Q86" s="144" t="n">
        <v>199921658.901372</v>
      </c>
      <c r="R86" s="144" t="n">
        <v>197007239.513529</v>
      </c>
      <c r="S86" s="144" t="n">
        <v>194157204.430874</v>
      </c>
      <c r="T86" s="144" t="n">
        <v>191370131.29849</v>
      </c>
      <c r="U86" s="144" t="n">
        <v>188644629.183608</v>
      </c>
      <c r="V86" s="144" t="n">
        <v>185979337.88145</v>
      </c>
      <c r="W86" s="144" t="n">
        <v>183372927.23639</v>
      </c>
      <c r="X86" s="144" t="n">
        <v>180824096.478123</v>
      </c>
      <c r="Y86" s="144" t="n">
        <v>178331573.572494</v>
      </c>
      <c r="Z86" s="145" t="n">
        <v>107896537.855101</v>
      </c>
      <c r="AA86" s="145" t="n">
        <v>105512926.336763</v>
      </c>
      <c r="AB86" s="145" t="n">
        <v>103181972.707022</v>
      </c>
      <c r="AC86" s="145" t="n">
        <v>100902513.666737</v>
      </c>
      <c r="AD86" s="145" t="n">
        <v>98673411.6159529</v>
      </c>
      <c r="AE86" s="145" t="n">
        <v>96493554.086165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B87" s="89" t="s">
        <v>111</v>
      </c>
      <c r="C87" s="90" t="n">
        <v>2021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144" t="n">
        <v>218310948.735038</v>
      </c>
      <c r="R87" s="144" t="n">
        <v>215106656.880331</v>
      </c>
      <c r="S87" s="144" t="n">
        <v>211973153.089123</v>
      </c>
      <c r="T87" s="144" t="n">
        <v>208908873.536968</v>
      </c>
      <c r="U87" s="144" t="n">
        <v>205912288.946868</v>
      </c>
      <c r="V87" s="144" t="n">
        <v>202981903.826062</v>
      </c>
      <c r="W87" s="144" t="n">
        <v>200116255.719676</v>
      </c>
      <c r="X87" s="144" t="n">
        <v>197313914.480867</v>
      </c>
      <c r="Y87" s="144" t="n">
        <v>194573481.557077</v>
      </c>
      <c r="Z87" s="144" t="n">
        <v>191893589.292073</v>
      </c>
      <c r="AA87" s="145" t="n">
        <v>116007398.193068</v>
      </c>
      <c r="AB87" s="145" t="n">
        <v>113444604.464535</v>
      </c>
      <c r="AC87" s="145" t="n">
        <v>110938427.05356</v>
      </c>
      <c r="AD87" s="145" t="n">
        <v>108487615.21281</v>
      </c>
      <c r="AE87" s="145" t="n">
        <v>106090945.826017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B88" s="89" t="s">
        <v>112</v>
      </c>
      <c r="C88" s="89"/>
      <c r="D88" s="66" t="n">
        <v>32919869.2242239</v>
      </c>
      <c r="E88" s="66" t="n">
        <v>92919099.7441131</v>
      </c>
      <c r="F88" s="66" t="n">
        <v>139428607.476018</v>
      </c>
      <c r="G88" s="66" t="n">
        <v>202878179.014106</v>
      </c>
      <c r="H88" s="66" t="n">
        <v>269617746.202891</v>
      </c>
      <c r="I88" s="66" t="n">
        <v>346266065.611003</v>
      </c>
      <c r="J88" s="66" t="n">
        <v>437836504.062954</v>
      </c>
      <c r="K88" s="66" t="n">
        <v>543395162.856855</v>
      </c>
      <c r="L88" s="66" t="n">
        <v>662025492.875084</v>
      </c>
      <c r="M88" s="66" t="n">
        <v>799315464.062779</v>
      </c>
      <c r="N88" s="66" t="n">
        <v>942734044.736023</v>
      </c>
      <c r="O88" s="66" t="n">
        <v>1093073374.24147</v>
      </c>
      <c r="P88" s="66" t="n">
        <v>1264066881.72293</v>
      </c>
      <c r="Q88" s="66" t="n">
        <v>1441992944.2665</v>
      </c>
      <c r="R88" s="66" t="n">
        <v>1397390326.20984</v>
      </c>
      <c r="S88" s="66" t="n">
        <v>1349622143.08694</v>
      </c>
      <c r="T88" s="66" t="n">
        <v>1296955743.68134</v>
      </c>
      <c r="U88" s="66" t="n">
        <v>1239606122.62492</v>
      </c>
      <c r="V88" s="66" t="n">
        <v>1177788949.28566</v>
      </c>
      <c r="W88" s="66" t="n">
        <v>1109555670.13456</v>
      </c>
      <c r="X88" s="66" t="n">
        <v>1035353545.05935</v>
      </c>
      <c r="Y88" s="66" t="n">
        <v>955392404.118881</v>
      </c>
      <c r="Z88" s="66" t="n">
        <v>869409375.065422</v>
      </c>
      <c r="AA88" s="66" t="n">
        <v>778555748.838944</v>
      </c>
      <c r="AB88" s="66" t="n">
        <v>761356175.17799</v>
      </c>
      <c r="AC88" s="66" t="n">
        <v>744536568.313967</v>
      </c>
      <c r="AD88" s="66" t="n">
        <v>728088534.157021</v>
      </c>
      <c r="AE88" s="66" t="n">
        <v>712003864.056511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B89" s="89"/>
      <c r="C89" s="91" t="s">
        <v>113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0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</row>
    <row r="90" s="62" customFormat="true" ht="12.75" hidden="false" customHeight="false" outlineLevel="0" collapsed="false">
      <c r="B90" s="89" t="s">
        <v>114</v>
      </c>
      <c r="C90" s="92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0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s="62" customFormat="true" ht="12.75" hidden="false" customHeight="false" outlineLevel="0" collapsed="false">
      <c r="B91" s="89"/>
      <c r="C91" s="89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0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s="62" customFormat="true" ht="12.75" hidden="false" customHeight="false" outlineLevel="0" collapsed="false">
      <c r="B92" s="93" t="s">
        <v>115</v>
      </c>
      <c r="C92" s="94" t="n">
        <v>57749957.5303968</v>
      </c>
      <c r="D92" s="95" t="n">
        <v>6286500</v>
      </c>
      <c r="E92" s="95" t="n">
        <v>6196500</v>
      </c>
      <c r="F92" s="95" t="n">
        <v>6196500</v>
      </c>
      <c r="G92" s="95" t="n">
        <v>6196500</v>
      </c>
      <c r="H92" s="95" t="n">
        <v>6196500</v>
      </c>
      <c r="I92" s="95" t="n">
        <v>6196500</v>
      </c>
      <c r="J92" s="95" t="n">
        <v>6196500</v>
      </c>
      <c r="K92" s="95" t="n">
        <v>6196500</v>
      </c>
      <c r="L92" s="95" t="n">
        <v>6196500</v>
      </c>
      <c r="M92" s="95" t="n">
        <v>6196500</v>
      </c>
      <c r="N92" s="95" t="n">
        <v>6196500</v>
      </c>
      <c r="O92" s="95" t="n">
        <v>6196500</v>
      </c>
      <c r="P92" s="95" t="n">
        <v>6196500</v>
      </c>
      <c r="Q92" s="95" t="n">
        <v>6196500</v>
      </c>
      <c r="R92" s="95" t="n">
        <v>6196500</v>
      </c>
      <c r="S92" s="95" t="n">
        <v>6196500</v>
      </c>
      <c r="T92" s="95" t="n">
        <v>6196500</v>
      </c>
      <c r="U92" s="95" t="n">
        <v>6196500</v>
      </c>
      <c r="V92" s="95" t="n">
        <v>6196500</v>
      </c>
      <c r="W92" s="95" t="n">
        <v>6196500</v>
      </c>
      <c r="X92" s="95" t="n">
        <v>6196500</v>
      </c>
      <c r="Y92" s="95" t="n">
        <v>6196500</v>
      </c>
      <c r="Z92" s="95" t="n">
        <v>6196500</v>
      </c>
      <c r="AA92" s="95" t="n">
        <v>6196500</v>
      </c>
      <c r="AB92" s="95" t="n">
        <v>6196500</v>
      </c>
      <c r="AC92" s="95" t="n">
        <v>6196500</v>
      </c>
      <c r="AD92" s="95" t="n">
        <v>6196500</v>
      </c>
      <c r="AE92" s="95" t="n">
        <v>6196500</v>
      </c>
      <c r="AF92" s="0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s="62" customFormat="true" ht="12.75" hidden="false" customHeight="false" outlineLevel="0" collapsed="false">
      <c r="B93" s="89"/>
      <c r="C93" s="89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0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s="62" customFormat="true" ht="12.75" hidden="false" customHeight="false" outlineLevel="0" collapsed="false">
      <c r="B94" s="89" t="s">
        <v>116</v>
      </c>
      <c r="C94" s="89"/>
      <c r="D94" s="66" t="n">
        <v>39206369.2242239</v>
      </c>
      <c r="E94" s="66" t="n">
        <v>99115599.7441131</v>
      </c>
      <c r="F94" s="66" t="n">
        <v>145625107.476018</v>
      </c>
      <c r="G94" s="66" t="n">
        <v>209074679.014106</v>
      </c>
      <c r="H94" s="66" t="n">
        <v>275814246.202891</v>
      </c>
      <c r="I94" s="66" t="n">
        <v>352462565.611003</v>
      </c>
      <c r="J94" s="66" t="n">
        <v>444033004.062954</v>
      </c>
      <c r="K94" s="66" t="n">
        <v>549591662.856855</v>
      </c>
      <c r="L94" s="66" t="n">
        <v>668221992.875084</v>
      </c>
      <c r="M94" s="66" t="n">
        <v>805511964.062779</v>
      </c>
      <c r="N94" s="66" t="n">
        <v>948930544.736023</v>
      </c>
      <c r="O94" s="66" t="n">
        <v>1099269874.24147</v>
      </c>
      <c r="P94" s="66" t="n">
        <v>1270263381.72293</v>
      </c>
      <c r="Q94" s="66" t="n">
        <v>1448189444.2665</v>
      </c>
      <c r="R94" s="66" t="n">
        <v>1403586826.20984</v>
      </c>
      <c r="S94" s="66" t="n">
        <v>1355818643.08694</v>
      </c>
      <c r="T94" s="66" t="n">
        <v>1303152243.68134</v>
      </c>
      <c r="U94" s="66" t="n">
        <v>1245802622.62492</v>
      </c>
      <c r="V94" s="66" t="n">
        <v>1183985449.28566</v>
      </c>
      <c r="W94" s="66" t="n">
        <v>1115752170.13456</v>
      </c>
      <c r="X94" s="66" t="n">
        <v>1041550045.05935</v>
      </c>
      <c r="Y94" s="66" t="n">
        <v>961588904.118881</v>
      </c>
      <c r="Z94" s="66" t="n">
        <v>875605875.065422</v>
      </c>
      <c r="AA94" s="66" t="n">
        <v>784752248.838944</v>
      </c>
      <c r="AB94" s="66" t="n">
        <v>767552675.17799</v>
      </c>
      <c r="AC94" s="66" t="n">
        <v>750733068.313967</v>
      </c>
      <c r="AD94" s="66" t="n">
        <v>734285034.157021</v>
      </c>
      <c r="AE94" s="66" t="n">
        <v>718200364.056511</v>
      </c>
      <c r="AF94" s="0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s="62" customFormat="true" ht="12.75" hidden="false" customHeight="false" outlineLevel="0" collapsed="false">
      <c r="B95" s="89"/>
      <c r="C95" s="89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0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s="62" customFormat="true" ht="12.75" hidden="false" customHeight="false" outlineLevel="0" collapsed="false">
      <c r="B96" s="99" t="s">
        <v>117</v>
      </c>
      <c r="C96" s="100" t="n">
        <v>0.1</v>
      </c>
      <c r="D96" s="96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0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s="62" customFormat="true" ht="12.75" hidden="false" customHeight="false" outlineLevel="0" collapsed="false">
      <c r="B97" s="99" t="s">
        <v>118</v>
      </c>
      <c r="C97" s="94" t="n">
        <v>5398719549.80986</v>
      </c>
      <c r="D97" s="101" t="s">
        <v>119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7"/>
      <c r="Z97" s="97"/>
      <c r="AA97" s="97"/>
      <c r="AB97" s="97"/>
      <c r="AC97" s="97"/>
      <c r="AD97" s="97"/>
      <c r="AE97" s="97"/>
      <c r="AF97" s="0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</row>
    <row r="98" s="62" customFormat="true" ht="12.75" hidden="false" customHeight="false" outlineLevel="0" collapsed="false">
      <c r="B98" s="99"/>
      <c r="C98" s="94"/>
      <c r="D98" s="102" t="n">
        <v>2008</v>
      </c>
      <c r="E98" s="102" t="n">
        <v>2009</v>
      </c>
      <c r="F98" s="102" t="n">
        <v>2010</v>
      </c>
      <c r="G98" s="102" t="n">
        <v>2011</v>
      </c>
      <c r="H98" s="102" t="n">
        <v>2012</v>
      </c>
      <c r="I98" s="102" t="n">
        <v>2013</v>
      </c>
      <c r="J98" s="102" t="n">
        <v>2014</v>
      </c>
      <c r="K98" s="102" t="n">
        <v>2015</v>
      </c>
      <c r="L98" s="102" t="n">
        <v>2016</v>
      </c>
      <c r="M98" s="102" t="n">
        <v>2017</v>
      </c>
      <c r="N98" s="102" t="n">
        <v>2018</v>
      </c>
      <c r="O98" s="102" t="n">
        <v>2019</v>
      </c>
      <c r="P98" s="102" t="n">
        <v>2020</v>
      </c>
      <c r="Q98" s="102" t="n">
        <v>2021</v>
      </c>
      <c r="R98" s="102" t="n">
        <v>2022</v>
      </c>
      <c r="S98" s="102" t="n">
        <v>2023</v>
      </c>
      <c r="T98" s="102" t="n">
        <v>2024</v>
      </c>
      <c r="U98" s="102" t="n">
        <v>2025</v>
      </c>
      <c r="V98" s="102" t="n">
        <v>2026</v>
      </c>
      <c r="W98" s="102" t="n">
        <v>2027</v>
      </c>
      <c r="X98" s="102" t="n">
        <v>2028</v>
      </c>
      <c r="Y98" s="102" t="n">
        <v>2029</v>
      </c>
      <c r="Z98" s="102" t="n">
        <v>2030</v>
      </c>
      <c r="AA98" s="102" t="n">
        <v>2031</v>
      </c>
      <c r="AB98" s="102" t="n">
        <v>2032</v>
      </c>
      <c r="AC98" s="102" t="n">
        <v>2033</v>
      </c>
      <c r="AD98" s="102" t="n">
        <v>2034</v>
      </c>
      <c r="AE98" s="102" t="n">
        <v>2035</v>
      </c>
      <c r="AF98" s="0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s="62" customFormat="true" ht="12.75" hidden="false" customHeight="false" outlineLevel="0" collapsed="false">
      <c r="B99" s="99" t="s">
        <v>120</v>
      </c>
      <c r="C99" s="103" t="n">
        <v>2952915434.25617</v>
      </c>
      <c r="D99" s="97" t="n">
        <v>85637726.3355189</v>
      </c>
      <c r="E99" s="97" t="n">
        <v>86922292.2305517</v>
      </c>
      <c r="F99" s="97" t="n">
        <v>88226126.6140099</v>
      </c>
      <c r="G99" s="97" t="n">
        <v>89549518.5132201</v>
      </c>
      <c r="H99" s="97" t="n">
        <v>90892761.2909184</v>
      </c>
      <c r="I99" s="97" t="n">
        <v>92256152.7102821</v>
      </c>
      <c r="J99" s="97" t="n">
        <v>93639995.0009363</v>
      </c>
      <c r="K99" s="97" t="n">
        <v>95044594.9259504</v>
      </c>
      <c r="L99" s="97" t="n">
        <v>96470263.8498396</v>
      </c>
      <c r="M99" s="97" t="n">
        <v>97917317.8075872</v>
      </c>
      <c r="N99" s="97" t="n">
        <v>99386077.574701</v>
      </c>
      <c r="O99" s="97" t="n">
        <v>100876868.738322</v>
      </c>
      <c r="P99" s="97" t="n">
        <v>102390021.769396</v>
      </c>
      <c r="Q99" s="97" t="n">
        <v>103925872.095937</v>
      </c>
      <c r="R99" s="97" t="n">
        <v>105484760.177376</v>
      </c>
      <c r="S99" s="97" t="n">
        <v>107067031.580037</v>
      </c>
      <c r="T99" s="97" t="n">
        <v>108673037.053737</v>
      </c>
      <c r="U99" s="97" t="n">
        <v>110303132.609544</v>
      </c>
      <c r="V99" s="97" t="n">
        <v>111957679.598687</v>
      </c>
      <c r="W99" s="97" t="n">
        <v>113637044.792667</v>
      </c>
      <c r="X99" s="97" t="n">
        <v>115341600.464557</v>
      </c>
      <c r="Y99" s="97" t="n">
        <v>117071724.471525</v>
      </c>
      <c r="Z99" s="97" t="n">
        <v>118827800.338598</v>
      </c>
      <c r="AA99" s="97" t="n">
        <v>120610217.343677</v>
      </c>
      <c r="AB99" s="97" t="n">
        <v>122419370.603832</v>
      </c>
      <c r="AC99" s="97" t="n">
        <v>124255661.16289</v>
      </c>
      <c r="AD99" s="97" t="n">
        <v>126119496.080333</v>
      </c>
      <c r="AE99" s="97" t="n">
        <v>128011288.521538</v>
      </c>
      <c r="AF99" s="0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</row>
    <row r="100" s="62" customFormat="true" ht="12.75" hidden="false" customHeight="false" outlineLevel="0" collapsed="false">
      <c r="B100" s="99"/>
      <c r="C100" s="94"/>
      <c r="D100" s="96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0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</row>
    <row r="101" customFormat="false" ht="12.75" hidden="false" customHeight="false" outlineLevel="0" collapsed="false">
      <c r="B101" s="89" t="s">
        <v>121</v>
      </c>
      <c r="C101" s="104" t="n">
        <v>0.00182826757826533</v>
      </c>
      <c r="D101" s="102" t="s">
        <v>122</v>
      </c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0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2.75" hidden="false" customHeight="false" outlineLevel="0" collapsed="false">
      <c r="B102" s="99" t="s">
        <v>43</v>
      </c>
      <c r="C102" s="94"/>
      <c r="D102" s="96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0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2.75" hidden="false" customHeight="false" outlineLevel="0" collapsed="false">
      <c r="B103" s="146" t="s">
        <v>168</v>
      </c>
      <c r="C103" s="121" t="n">
        <v>0.00140803509339949</v>
      </c>
      <c r="D103" s="96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0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2.75" hidden="false" customHeight="false" outlineLevel="0" collapsed="false">
      <c r="B104" s="146" t="s">
        <v>14</v>
      </c>
      <c r="C104" s="121" t="n">
        <v>0.00226488319731056</v>
      </c>
      <c r="D104" s="129"/>
      <c r="E104" s="108"/>
      <c r="F104" s="109"/>
      <c r="G104" s="109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0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2.75" hidden="false" customHeight="false" outlineLevel="0" collapsed="false">
      <c r="C105" s="121"/>
      <c r="D105" s="129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0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2.75" hidden="false" customHeight="false" outlineLevel="0" collapsed="false">
      <c r="C106" s="105" t="s">
        <v>123</v>
      </c>
      <c r="D106" s="96" t="n">
        <v>2008</v>
      </c>
      <c r="E106" s="96" t="n">
        <v>2009</v>
      </c>
      <c r="F106" s="96" t="n">
        <v>2010</v>
      </c>
      <c r="G106" s="96" t="n">
        <v>2011</v>
      </c>
      <c r="H106" s="96" t="n">
        <v>2012</v>
      </c>
      <c r="I106" s="96" t="n">
        <v>2013</v>
      </c>
      <c r="J106" s="96" t="n">
        <v>2014</v>
      </c>
      <c r="K106" s="96" t="n">
        <v>2015</v>
      </c>
      <c r="L106" s="96" t="n">
        <v>2016</v>
      </c>
      <c r="M106" s="96" t="n">
        <v>2017</v>
      </c>
      <c r="N106" s="96" t="n">
        <v>2018</v>
      </c>
      <c r="O106" s="96" t="n">
        <v>2019</v>
      </c>
      <c r="P106" s="96" t="n">
        <v>2020</v>
      </c>
      <c r="Q106" s="96" t="n">
        <v>2021</v>
      </c>
      <c r="R106" s="96" t="n">
        <v>2022</v>
      </c>
      <c r="S106" s="96" t="n">
        <v>2023</v>
      </c>
      <c r="T106" s="96" t="n">
        <v>2024</v>
      </c>
      <c r="U106" s="96" t="n">
        <v>2025</v>
      </c>
      <c r="V106" s="96" t="n">
        <v>2026</v>
      </c>
      <c r="W106" s="96" t="n">
        <v>2027</v>
      </c>
      <c r="X106" s="96" t="n">
        <v>2028</v>
      </c>
      <c r="Y106" s="96" t="n">
        <v>2029</v>
      </c>
      <c r="Z106" s="96" t="n">
        <v>2030</v>
      </c>
      <c r="AA106" s="96" t="n">
        <v>2031</v>
      </c>
      <c r="AB106" s="96" t="n">
        <v>2032</v>
      </c>
      <c r="AC106" s="96" t="n">
        <v>2033</v>
      </c>
      <c r="AD106" s="96" t="n">
        <v>2034</v>
      </c>
      <c r="AE106" s="96" t="n">
        <v>2035</v>
      </c>
      <c r="AF106" s="0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2.75" hidden="false" customHeight="false" outlineLevel="0" collapsed="false">
      <c r="C107" s="105" t="s">
        <v>124</v>
      </c>
      <c r="D107" s="106" t="n">
        <v>0.000457816559381993</v>
      </c>
      <c r="E107" s="106" t="n">
        <v>0.00114027825544706</v>
      </c>
      <c r="F107" s="106" t="n">
        <v>0.00165058937828166</v>
      </c>
      <c r="G107" s="106" t="n">
        <v>0.00233473817040391</v>
      </c>
      <c r="H107" s="106" t="n">
        <v>0.00303450178304187</v>
      </c>
      <c r="I107" s="106" t="n">
        <v>0.00382047760779558</v>
      </c>
      <c r="J107" s="106" t="n">
        <v>0.00474191614446918</v>
      </c>
      <c r="K107" s="106" t="n">
        <v>0.00578246099407382</v>
      </c>
      <c r="L107" s="106" t="n">
        <v>0.00692671468085961</v>
      </c>
      <c r="M107" s="106" t="n">
        <v>0.00822645045941366</v>
      </c>
      <c r="N107" s="106" t="n">
        <v>0.00954792228340819</v>
      </c>
      <c r="O107" s="106" t="n">
        <v>0.0108971450838053</v>
      </c>
      <c r="P107" s="106" t="n">
        <v>0.0124061247353168</v>
      </c>
      <c r="Q107" s="106" t="n">
        <v>0.0139348308083442</v>
      </c>
      <c r="R107" s="106" t="n">
        <v>0.0133060626373863</v>
      </c>
      <c r="S107" s="106" t="n">
        <v>0.0126632691976093</v>
      </c>
      <c r="T107" s="106" t="n">
        <v>0.011991495581714</v>
      </c>
      <c r="U107" s="106" t="n">
        <v>0.0112943539603256</v>
      </c>
      <c r="V107" s="106" t="n">
        <v>0.0105752946428478</v>
      </c>
      <c r="W107" s="106" t="n">
        <v>0.00981856024301115</v>
      </c>
      <c r="X107" s="106" t="n">
        <v>0.00903013345457612</v>
      </c>
      <c r="Y107" s="106" t="n">
        <v>0.00821367335673579</v>
      </c>
      <c r="Z107" s="106" t="n">
        <v>0.00736869547841831</v>
      </c>
      <c r="AA107" s="106" t="n">
        <v>0.00650651550193964</v>
      </c>
      <c r="AB107" s="106" t="n">
        <v>0.00626986294237623</v>
      </c>
      <c r="AC107" s="106" t="n">
        <v>0.00604184196750451</v>
      </c>
      <c r="AD107" s="106" t="n">
        <v>0.00582213739332823</v>
      </c>
      <c r="AE107" s="106" t="n">
        <v>0.00561044555016469</v>
      </c>
      <c r="AF107" s="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0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0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</row>
    <row r="110" customFormat="false" ht="12.7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0"/>
      <c r="AG110" s="129"/>
      <c r="AH110" s="129"/>
      <c r="AI110" s="129"/>
    </row>
    <row r="111" customFormat="false" ht="12.7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0"/>
      <c r="AG111" s="129"/>
      <c r="AH111" s="129"/>
      <c r="AI111" s="129"/>
    </row>
    <row r="112" customFormat="false" ht="12.7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0"/>
      <c r="AG112" s="129"/>
      <c r="AH112" s="129"/>
      <c r="AI112" s="129"/>
    </row>
    <row r="113" customFormat="false" ht="12.7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0"/>
      <c r="AG113" s="129"/>
      <c r="AH113" s="129"/>
      <c r="AI113" s="129"/>
    </row>
    <row r="114" customFormat="false" ht="12.7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0"/>
      <c r="AG114" s="129"/>
      <c r="AH114" s="129"/>
      <c r="AI114" s="129"/>
    </row>
    <row r="115" customFormat="false" ht="12.7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0"/>
      <c r="AG115" s="129"/>
      <c r="AH115" s="129"/>
      <c r="AI115" s="129"/>
    </row>
    <row r="116" customFormat="false" ht="12.7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0"/>
      <c r="AG116" s="129"/>
      <c r="AH116" s="129"/>
      <c r="AI116" s="129"/>
    </row>
    <row r="117" customFormat="false" ht="12.7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0"/>
      <c r="AG117" s="129"/>
      <c r="AH117" s="129"/>
      <c r="AI117" s="129"/>
    </row>
    <row r="118" customFormat="false" ht="12.75" hidden="false" customHeight="false" outlineLevel="0" collapsed="false"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0"/>
      <c r="AG118" s="129"/>
      <c r="AH118" s="129"/>
      <c r="AI118" s="129"/>
    </row>
    <row r="119" customFormat="false" ht="12.75" hidden="false" customHeight="false" outlineLevel="0" collapsed="false"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0"/>
      <c r="AG119" s="129"/>
      <c r="AH119" s="129"/>
      <c r="AI119" s="129"/>
    </row>
    <row r="120" customFormat="false" ht="12.75" hidden="false" customHeight="false" outlineLevel="0" collapsed="false"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0"/>
      <c r="AG120" s="129"/>
      <c r="AH120" s="129"/>
      <c r="AI120" s="129"/>
    </row>
    <row r="121" customFormat="false" ht="12.75" hidden="false" customHeight="false" outlineLevel="0" collapsed="false"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0"/>
      <c r="AG121" s="129"/>
      <c r="AH121" s="129"/>
      <c r="AI121" s="129"/>
    </row>
    <row r="122" customFormat="false" ht="12.75" hidden="false" customHeight="false" outlineLevel="0" collapsed="false">
      <c r="AF122" s="0"/>
    </row>
    <row r="123" customFormat="false" ht="12.75" hidden="false" customHeight="false" outlineLevel="0" collapsed="false">
      <c r="AF123" s="0"/>
    </row>
    <row r="124" customFormat="false" ht="12.75" hidden="false" customHeight="false" outlineLevel="0" collapsed="false">
      <c r="AF124" s="0"/>
    </row>
    <row r="125" customFormat="false" ht="12.75" hidden="false" customHeight="false" outlineLevel="0" collapsed="false">
      <c r="AF125" s="0"/>
    </row>
    <row r="126" customFormat="false" ht="12.75" hidden="false" customHeight="false" outlineLevel="0" collapsed="false">
      <c r="AF126" s="0"/>
    </row>
    <row r="127" customFormat="false" ht="12.75" hidden="false" customHeight="false" outlineLevel="0" collapsed="false">
      <c r="AF127" s="0"/>
    </row>
    <row r="128" customFormat="false" ht="12.75" hidden="false" customHeight="false" outlineLevel="0" collapsed="false">
      <c r="AF128" s="0"/>
    </row>
    <row r="129" customFormat="false" ht="12.75" hidden="false" customHeight="false" outlineLevel="0" collapsed="false">
      <c r="AF129" s="0"/>
    </row>
    <row r="130" customFormat="false" ht="12.75" hidden="false" customHeight="false" outlineLevel="0" collapsed="false">
      <c r="AF130" s="0"/>
    </row>
    <row r="131" customFormat="false" ht="12.75" hidden="false" customHeight="false" outlineLevel="0" collapsed="false">
      <c r="AF131" s="0"/>
    </row>
    <row r="132" customFormat="false" ht="12.75" hidden="false" customHeight="false" outlineLevel="0" collapsed="false">
      <c r="AF132" s="0"/>
    </row>
    <row r="133" customFormat="false" ht="12.75" hidden="false" customHeight="false" outlineLevel="0" collapsed="false">
      <c r="AF133" s="0"/>
    </row>
    <row r="134" customFormat="false" ht="12.75" hidden="false" customHeight="false" outlineLevel="0" collapsed="false">
      <c r="AF134" s="0"/>
    </row>
    <row r="135" customFormat="false" ht="12.75" hidden="false" customHeight="false" outlineLevel="0" collapsed="false">
      <c r="AF135" s="0"/>
    </row>
    <row r="136" customFormat="false" ht="12.75" hidden="false" customHeight="false" outlineLevel="0" collapsed="false">
      <c r="AF136" s="0"/>
    </row>
    <row r="137" customFormat="false" ht="12.75" hidden="false" customHeight="false" outlineLevel="0" collapsed="false">
      <c r="AF137" s="0"/>
    </row>
    <row r="138" customFormat="false" ht="12.75" hidden="false" customHeight="false" outlineLevel="0" collapsed="false">
      <c r="AF138" s="0"/>
    </row>
    <row r="139" customFormat="false" ht="12.75" hidden="false" customHeight="false" outlineLevel="0" collapsed="false">
      <c r="AF139" s="0"/>
    </row>
    <row r="140" customFormat="false" ht="12.75" hidden="false" customHeight="false" outlineLevel="0" collapsed="false">
      <c r="AF140" s="0"/>
    </row>
    <row r="141" customFormat="false" ht="12.75" hidden="false" customHeight="false" outlineLevel="0" collapsed="false">
      <c r="AF141" s="0"/>
    </row>
    <row r="142" customFormat="false" ht="12.75" hidden="false" customHeight="false" outlineLevel="0" collapsed="false">
      <c r="AF142" s="0"/>
    </row>
    <row r="143" customFormat="false" ht="12.75" hidden="false" customHeight="false" outlineLevel="0" collapsed="false">
      <c r="AF143" s="0"/>
    </row>
    <row r="144" customFormat="false" ht="12.75" hidden="false" customHeight="false" outlineLevel="0" collapsed="false">
      <c r="AF144" s="0"/>
    </row>
    <row r="145" customFormat="false" ht="12.75" hidden="false" customHeight="false" outlineLevel="0" collapsed="false">
      <c r="AF145" s="0"/>
    </row>
    <row r="146" customFormat="false" ht="12.75" hidden="false" customHeight="false" outlineLevel="0" collapsed="false">
      <c r="AF146" s="0"/>
    </row>
    <row r="147" customFormat="false" ht="12.75" hidden="false" customHeight="false" outlineLevel="0" collapsed="false">
      <c r="AF147" s="0"/>
    </row>
    <row r="148" customFormat="false" ht="12.75" hidden="false" customHeight="false" outlineLevel="0" collapsed="false">
      <c r="AF148" s="0"/>
    </row>
    <row r="149" customFormat="false" ht="12.75" hidden="false" customHeight="false" outlineLevel="0" collapsed="false">
      <c r="AF149" s="0"/>
    </row>
    <row r="150" customFormat="false" ht="12.75" hidden="false" customHeight="false" outlineLevel="0" collapsed="false">
      <c r="AF150" s="0"/>
    </row>
    <row r="151" customFormat="false" ht="12.75" hidden="false" customHeight="false" outlineLevel="0" collapsed="false">
      <c r="AF151" s="0"/>
    </row>
    <row r="152" customFormat="false" ht="12.75" hidden="false" customHeight="false" outlineLevel="0" collapsed="false">
      <c r="AF152" s="0"/>
    </row>
    <row r="153" customFormat="false" ht="12.75" hidden="false" customHeight="false" outlineLevel="0" collapsed="false">
      <c r="AF153" s="0"/>
    </row>
    <row r="154" customFormat="false" ht="12.75" hidden="false" customHeight="false" outlineLevel="0" collapsed="false">
      <c r="AF154" s="0"/>
    </row>
    <row r="155" customFormat="false" ht="12.75" hidden="false" customHeight="false" outlineLevel="0" collapsed="false">
      <c r="AF155" s="0"/>
    </row>
    <row r="156" customFormat="false" ht="12.75" hidden="false" customHeight="false" outlineLevel="0" collapsed="false">
      <c r="AF156" s="0"/>
    </row>
    <row r="157" customFormat="false" ht="12.75" hidden="false" customHeight="false" outlineLevel="0" collapsed="false">
      <c r="AF157" s="0"/>
    </row>
    <row r="158" customFormat="false" ht="12.75" hidden="false" customHeight="false" outlineLevel="0" collapsed="false">
      <c r="AF158" s="0"/>
    </row>
    <row r="159" customFormat="false" ht="12.75" hidden="false" customHeight="false" outlineLevel="0" collapsed="false">
      <c r="AF159" s="0"/>
    </row>
    <row r="160" customFormat="false" ht="12.75" hidden="false" customHeight="false" outlineLevel="0" collapsed="false">
      <c r="AF160" s="0"/>
    </row>
    <row r="161" customFormat="false" ht="12.75" hidden="false" customHeight="false" outlineLevel="0" collapsed="false">
      <c r="AF161" s="0"/>
    </row>
    <row r="162" customFormat="false" ht="12.75" hidden="false" customHeight="false" outlineLevel="0" collapsed="false">
      <c r="AF162" s="0"/>
    </row>
    <row r="163" customFormat="false" ht="12.75" hidden="false" customHeight="false" outlineLevel="0" collapsed="false">
      <c r="AF163" s="0"/>
    </row>
    <row r="164" customFormat="false" ht="12.75" hidden="false" customHeight="false" outlineLevel="0" collapsed="false">
      <c r="AF164" s="0"/>
    </row>
    <row r="165" customFormat="false" ht="12.75" hidden="false" customHeight="false" outlineLevel="0" collapsed="false">
      <c r="AF165" s="0"/>
    </row>
    <row r="166" customFormat="false" ht="12.75" hidden="false" customHeight="false" outlineLevel="0" collapsed="false">
      <c r="AF166" s="0"/>
    </row>
    <row r="167" customFormat="false" ht="12.75" hidden="false" customHeight="false" outlineLevel="0" collapsed="false">
      <c r="AF167" s="0"/>
    </row>
    <row r="168" customFormat="false" ht="12.75" hidden="false" customHeight="false" outlineLevel="0" collapsed="false">
      <c r="AF168" s="0"/>
    </row>
    <row r="169" customFormat="false" ht="12.75" hidden="false" customHeight="false" outlineLevel="0" collapsed="false">
      <c r="AF169" s="0"/>
    </row>
    <row r="170" customFormat="false" ht="12.75" hidden="false" customHeight="false" outlineLevel="0" collapsed="false">
      <c r="AF170" s="0"/>
    </row>
    <row r="171" customFormat="false" ht="12.75" hidden="false" customHeight="false" outlineLevel="0" collapsed="false">
      <c r="AF171" s="0"/>
    </row>
    <row r="172" customFormat="false" ht="12.75" hidden="false" customHeight="false" outlineLevel="0" collapsed="false">
      <c r="AF172" s="0"/>
    </row>
    <row r="173" customFormat="false" ht="12.75" hidden="false" customHeight="false" outlineLevel="0" collapsed="false">
      <c r="AF173" s="0"/>
    </row>
    <row r="174" customFormat="false" ht="12.75" hidden="false" customHeight="false" outlineLevel="0" collapsed="false">
      <c r="AF174" s="0"/>
    </row>
    <row r="175" customFormat="false" ht="12.75" hidden="false" customHeight="false" outlineLevel="0" collapsed="false">
      <c r="AF175" s="0"/>
    </row>
    <row r="176" customFormat="false" ht="12.75" hidden="false" customHeight="false" outlineLevel="0" collapsed="false">
      <c r="AF176" s="0"/>
    </row>
    <row r="177" customFormat="false" ht="12.75" hidden="false" customHeight="false" outlineLevel="0" collapsed="false">
      <c r="AF177" s="0"/>
    </row>
    <row r="178" customFormat="false" ht="12.75" hidden="false" customHeight="false" outlineLevel="0" collapsed="false">
      <c r="AF178" s="0"/>
    </row>
    <row r="179" customFormat="false" ht="12.75" hidden="false" customHeight="false" outlineLevel="0" collapsed="false">
      <c r="AF179" s="0"/>
    </row>
    <row r="180" customFormat="false" ht="12.75" hidden="false" customHeight="false" outlineLevel="0" collapsed="false">
      <c r="AF180" s="0"/>
    </row>
    <row r="181" customFormat="false" ht="12.75" hidden="false" customHeight="false" outlineLevel="0" collapsed="false">
      <c r="AF181" s="0"/>
    </row>
    <row r="182" customFormat="false" ht="12.75" hidden="false" customHeight="false" outlineLevel="0" collapsed="false">
      <c r="AF182" s="0"/>
    </row>
  </sheetData>
  <mergeCells count="5">
    <mergeCell ref="K2:L2"/>
    <mergeCell ref="K3:L3"/>
    <mergeCell ref="K4:L4"/>
    <mergeCell ref="K5:L5"/>
    <mergeCell ref="D97:X97"/>
  </mergeCells>
  <dataValidations count="1">
    <dataValidation allowBlank="true" errorStyle="stop" operator="between" showDropDown="false" showErrorMessage="true" showInputMessage="false" sqref="B18" type="list">
      <formula1>$AZ$1:$AZ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13:31Z</dcterms:created>
  <dc:creator>Bill Kallock</dc:creator>
  <dc:description/>
  <dc:language>en-US</dc:language>
  <cp:lastModifiedBy>dceizyk</cp:lastModifiedBy>
  <cp:lastPrinted>2007-04-13T01:26:31Z</cp:lastPrinted>
  <dcterms:modified xsi:type="dcterms:W3CDTF">2007-07-11T16:21:31Z</dcterms:modified>
  <cp:revision>0</cp:revision>
  <dc:subject/>
  <dc:title>NJ PBI Ratepayer Impacts</dc:title>
</cp:coreProperties>
</file>